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7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5" sheetId="18" state="visible" r:id="rId19"/>
  </sheet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true" localSheetId="1" name="_xlnm._FilterDatabase" vbProcedure="false">P1!$A$11:$U$11</definedName>
    <definedName function="false" hidden="false" localSheetId="15" name="_xlnm.Print_Area" vbProcedure="false">P3!$A$1:$R$70</definedName>
    <definedName function="false" hidden="false" localSheetId="15" name="_xlnm.Print_Titles" vbProcedure="false">P3!$1:$7</definedName>
    <definedName function="false" hidden="true" localSheetId="15" name="_xlnm._FilterDatabase" vbProcedure="false">P3!$A$7:$U$7</definedName>
    <definedName function="false" hidden="false" localSheetId="12" name="_xlnm.Print_Area" vbProcedure="false">'Р. Справочно 1_Списание'!$A$1:$J$21</definedName>
    <definedName function="false" hidden="true" localSheetId="12" name="_xlnm._FilterDatabase" vbProcedure="false">'Р. Справочно 1_Списание'!$A$4:$J$20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true" localSheetId="13" name="_xlnm._FilterDatabase" vbProcedure="false">'Р.Справочно 2_Задолж по налогам'!$A$3:$P$3</definedName>
    <definedName function="false" hidden="false" localSheetId="2" name="_xlnm.Print_Area" vbProcedure="false">Р2!$A$1:$R$65</definedName>
    <definedName function="false" hidden="false" localSheetId="2" name="_xlnm.Print_Titles" vbProcedure="false">Р2!$5:$10</definedName>
    <definedName function="false" hidden="false" localSheetId="16" name="_xlnm.Print_Area" vbProcedure="false">Р4!$A$1:$G$11</definedName>
    <definedName function="false" hidden="false" localSheetId="17" name="_xlnm.Print_Area" vbProcedure="false">Р5!$A$1:$S$87</definedName>
    <definedName function="false" hidden="false" localSheetId="17" name="_xlnm.Print_Titles" vbProcedure="false">Р5!$1:$10</definedName>
    <definedName function="false" hidden="true" localSheetId="17" name="_xlnm._FilterDatabase" vbProcedure="false">Р5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03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апреля 2021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МРИ ФНС по К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2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Из строки 1020
</t>
    </r>
    <r>
      <rPr>
        <sz val="12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2"/>
        <rFont val="Arial Cyr"/>
        <family val="0"/>
        <charset val="204"/>
      </rPr>
      <t xml:space="preserve">ИЗ СТРОКИ 1050 
</t>
    </r>
    <r>
      <rPr>
        <sz val="12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2"/>
        <color rgb="FF000000"/>
        <rFont val="Arial Cyr"/>
        <family val="0"/>
        <charset val="204"/>
      </rPr>
      <t xml:space="preserve">Н</t>
    </r>
    <r>
      <rPr>
        <sz val="12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1095</t>
  </si>
  <si>
    <t xml:space="preserve">КОНТРОЛЬНАЯ СУММА</t>
  </si>
  <si>
    <t xml:space="preserve">1100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   СПРАВОЧНО:   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Х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+гр.14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+стр.3178)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из нее</t>
  </si>
  <si>
    <t xml:space="preserve">НЕДОИМКА,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+стр.5320)</t>
  </si>
  <si>
    <t xml:space="preserve">ЗАДОЛЖЕННОСТЬ – ВСЕГО 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                 </t>
  </si>
  <si>
    <t xml:space="preserve">ОТСРОЧЕННЫЕ (РАССРОЧЕННЫЕ) ПЛАТЕЖИ </t>
  </si>
  <si>
    <t xml:space="preserve"> 66-84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5" activeCellId="0" sqref="A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5" t="s">
        <v>8</v>
      </c>
      <c r="C17" s="16" t="s">
        <v>9</v>
      </c>
      <c r="D17" s="16"/>
      <c r="E17" s="17"/>
      <c r="F17" s="15" t="s">
        <v>10</v>
      </c>
      <c r="G17" s="18" t="s">
        <v>11</v>
      </c>
    </row>
    <row r="18" customFormat="false" ht="43.5" hidden="false" customHeight="true" outlineLevel="0" collapsed="false">
      <c r="A18" s="7"/>
      <c r="B18" s="19" t="s">
        <v>12</v>
      </c>
      <c r="C18" s="20" t="s">
        <v>13</v>
      </c>
      <c r="D18" s="20"/>
      <c r="E18" s="17"/>
      <c r="F18" s="15" t="s">
        <v>14</v>
      </c>
      <c r="G18" s="15"/>
    </row>
    <row r="19" customFormat="false" ht="33" hidden="false" customHeight="true" outlineLevel="0" collapsed="false">
      <c r="A19" s="7"/>
      <c r="B19" s="19"/>
      <c r="C19" s="20"/>
      <c r="D19" s="20"/>
      <c r="E19" s="17"/>
      <c r="F19" s="21" t="s">
        <v>15</v>
      </c>
      <c r="G19" s="21"/>
    </row>
    <row r="20" customFormat="false" ht="17.25" hidden="false" customHeight="true" outlineLevel="0" collapsed="false">
      <c r="A20" s="7"/>
      <c r="B20" s="19"/>
      <c r="C20" s="20"/>
      <c r="D20" s="20"/>
      <c r="E20" s="17"/>
      <c r="F20" s="21"/>
      <c r="G20" s="21"/>
    </row>
    <row r="21" customFormat="false" ht="138.6" hidden="false" customHeight="true" outlineLevel="0" collapsed="false">
      <c r="A21" s="7"/>
      <c r="B21" s="19"/>
      <c r="C21" s="20"/>
      <c r="D21" s="20"/>
      <c r="E21" s="17"/>
      <c r="F21" s="21"/>
      <c r="G21" s="21"/>
    </row>
    <row r="22" customFormat="false" ht="54.6" hidden="false" customHeight="true" outlineLevel="0" collapsed="false">
      <c r="A22" s="7"/>
      <c r="B22" s="19"/>
      <c r="C22" s="20"/>
      <c r="D22" s="20"/>
      <c r="E22" s="17"/>
      <c r="F22" s="22"/>
      <c r="G22" s="22"/>
    </row>
    <row r="23" customFormat="false" ht="33" hidden="false" customHeight="true" outlineLevel="0" collapsed="false">
      <c r="A23" s="7"/>
      <c r="B23" s="19"/>
      <c r="C23" s="20"/>
      <c r="D23" s="20"/>
      <c r="E23" s="17"/>
      <c r="F23" s="23" t="s">
        <v>16</v>
      </c>
      <c r="G23" s="23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4"/>
      <c r="B26" s="25"/>
      <c r="C26" s="26" t="s">
        <v>17</v>
      </c>
      <c r="D26" s="16" t="s">
        <v>18</v>
      </c>
      <c r="E26" s="16"/>
      <c r="F26" s="16"/>
      <c r="G26" s="16"/>
    </row>
    <row r="27" customFormat="false" ht="32.25" hidden="false" customHeight="true" outlineLevel="0" collapsed="false">
      <c r="A27" s="27"/>
      <c r="B27" s="28" t="s">
        <v>19</v>
      </c>
      <c r="C27" s="29" t="n">
        <v>77</v>
      </c>
      <c r="D27" s="30" t="s">
        <v>20</v>
      </c>
      <c r="E27" s="30"/>
      <c r="F27" s="30"/>
      <c r="G27" s="30"/>
    </row>
    <row r="28" customFormat="false" ht="37.5" hidden="false" customHeight="true" outlineLevel="0" collapsed="false">
      <c r="A28" s="27"/>
      <c r="B28" s="28" t="s">
        <v>21</v>
      </c>
      <c r="C28" s="31" t="n">
        <v>7700</v>
      </c>
      <c r="D28" s="30" t="s">
        <v>22</v>
      </c>
      <c r="E28" s="30"/>
      <c r="F28" s="30"/>
      <c r="G28" s="30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C23" activeCellId="0" sqref="C23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5.99"/>
    <col collapsed="false" customWidth="false" hidden="false" outlineLevel="0" max="2" min="2" style="129" width="9.14"/>
    <col collapsed="false" customWidth="true" hidden="false" outlineLevel="0" max="3" min="3" style="129" width="10.56"/>
    <col collapsed="false" customWidth="true" hidden="false" outlineLevel="0" max="4" min="4" style="129" width="12.42"/>
    <col collapsed="false" customWidth="true" hidden="false" outlineLevel="0" max="5" min="5" style="129" width="13.14"/>
    <col collapsed="false" customWidth="true" hidden="false" outlineLevel="0" max="6" min="6" style="129" width="12.42"/>
    <col collapsed="false" customWidth="true" hidden="false" outlineLevel="0" max="7" min="7" style="129" width="12.14"/>
    <col collapsed="false" customWidth="true" hidden="false" outlineLevel="0" max="8" min="8" style="129" width="10.85"/>
    <col collapsed="false" customWidth="true" hidden="false" outlineLevel="0" max="9" min="9" style="129" width="20.99"/>
    <col collapsed="false" customWidth="true" hidden="false" outlineLevel="0" max="10" min="10" style="129" width="16.84"/>
    <col collapsed="false" customWidth="false" hidden="false" outlineLevel="0" max="257" min="11" style="129" width="9.14"/>
  </cols>
  <sheetData>
    <row r="2" customFormat="false" ht="12.75" hidden="false" customHeight="false" outlineLevel="0" collapsed="false">
      <c r="A2" s="130" t="s">
        <v>122</v>
      </c>
      <c r="B2" s="130"/>
      <c r="C2" s="130"/>
      <c r="D2" s="130"/>
      <c r="E2" s="130"/>
      <c r="F2" s="130"/>
      <c r="G2" s="130"/>
      <c r="H2" s="130"/>
      <c r="I2" s="130"/>
      <c r="J2" s="131" t="s">
        <v>26</v>
      </c>
    </row>
    <row r="3" customFormat="false" ht="93.75" hidden="false" customHeight="true" outlineLevel="0" collapsed="false">
      <c r="A3" s="132"/>
      <c r="B3" s="133" t="s">
        <v>27</v>
      </c>
      <c r="C3" s="134" t="s">
        <v>123</v>
      </c>
      <c r="D3" s="133" t="s">
        <v>70</v>
      </c>
      <c r="E3" s="133" t="s">
        <v>124</v>
      </c>
      <c r="F3" s="133" t="s">
        <v>125</v>
      </c>
      <c r="G3" s="133" t="s">
        <v>126</v>
      </c>
      <c r="H3" s="133" t="s">
        <v>127</v>
      </c>
      <c r="I3" s="134" t="s">
        <v>128</v>
      </c>
      <c r="J3" s="135" t="s">
        <v>129</v>
      </c>
    </row>
    <row r="4" customFormat="false" ht="12.75" hidden="false" customHeight="false" outlineLevel="0" collapsed="false">
      <c r="A4" s="132" t="s">
        <v>46</v>
      </c>
      <c r="B4" s="136" t="s">
        <v>47</v>
      </c>
      <c r="C4" s="137" t="n">
        <v>1</v>
      </c>
      <c r="D4" s="137" t="n">
        <v>2</v>
      </c>
      <c r="E4" s="137" t="n">
        <v>3</v>
      </c>
      <c r="F4" s="137" t="n">
        <v>4</v>
      </c>
      <c r="G4" s="137" t="n">
        <v>5</v>
      </c>
      <c r="H4" s="137" t="n">
        <v>6</v>
      </c>
      <c r="I4" s="137" t="n">
        <v>7</v>
      </c>
      <c r="J4" s="138" t="n">
        <v>8</v>
      </c>
    </row>
    <row r="5" customFormat="false" ht="51" hidden="false" customHeight="false" outlineLevel="0" collapsed="false">
      <c r="A5" s="139" t="s">
        <v>130</v>
      </c>
      <c r="B5" s="140" t="n">
        <v>2400</v>
      </c>
      <c r="C5" s="141" t="n">
        <v>397</v>
      </c>
      <c r="D5" s="141" t="n">
        <v>4051375</v>
      </c>
      <c r="E5" s="141" t="n">
        <v>2073168</v>
      </c>
      <c r="F5" s="141" t="n">
        <v>653755</v>
      </c>
      <c r="G5" s="141" t="n">
        <v>304254</v>
      </c>
      <c r="H5" s="141" t="n">
        <v>417479</v>
      </c>
      <c r="I5" s="141" t="n">
        <v>437</v>
      </c>
      <c r="J5" s="141" t="n">
        <v>602282</v>
      </c>
    </row>
    <row r="6" customFormat="false" ht="51" hidden="false" customHeight="false" outlineLevel="0" collapsed="false">
      <c r="A6" s="142" t="s">
        <v>131</v>
      </c>
      <c r="B6" s="143" t="n">
        <v>2401</v>
      </c>
      <c r="C6" s="141" t="n">
        <v>18118</v>
      </c>
      <c r="D6" s="141" t="n">
        <v>9538616</v>
      </c>
      <c r="E6" s="141" t="n">
        <v>7898921</v>
      </c>
      <c r="F6" s="141" t="n">
        <v>1142557</v>
      </c>
      <c r="G6" s="141" t="n">
        <v>152532</v>
      </c>
      <c r="H6" s="141" t="n">
        <v>221</v>
      </c>
      <c r="I6" s="141" t="n">
        <v>12127</v>
      </c>
      <c r="J6" s="141" t="n">
        <v>332258</v>
      </c>
    </row>
    <row r="7" customFormat="false" ht="51" hidden="false" customHeight="false" outlineLevel="0" collapsed="false">
      <c r="A7" s="142" t="s">
        <v>132</v>
      </c>
      <c r="B7" s="143" t="n">
        <v>2402</v>
      </c>
      <c r="C7" s="141" t="n">
        <v>146</v>
      </c>
      <c r="D7" s="141" t="n">
        <v>15389</v>
      </c>
      <c r="E7" s="141" t="n">
        <v>4798</v>
      </c>
      <c r="F7" s="141" t="n">
        <v>5037</v>
      </c>
      <c r="G7" s="141" t="n">
        <v>692</v>
      </c>
      <c r="H7" s="141" t="n">
        <v>0</v>
      </c>
      <c r="I7" s="141" t="n">
        <v>3260</v>
      </c>
      <c r="J7" s="141" t="n">
        <v>1602</v>
      </c>
    </row>
    <row r="8" customFormat="false" ht="38.25" hidden="false" customHeight="false" outlineLevel="0" collapsed="false">
      <c r="A8" s="142" t="s">
        <v>133</v>
      </c>
      <c r="B8" s="143" t="n">
        <v>2405</v>
      </c>
      <c r="C8" s="141" t="n">
        <v>259</v>
      </c>
      <c r="D8" s="141" t="n">
        <v>54518</v>
      </c>
      <c r="E8" s="141" t="n">
        <v>35110</v>
      </c>
      <c r="F8" s="141" t="n">
        <v>6379</v>
      </c>
      <c r="G8" s="141" t="n">
        <v>340</v>
      </c>
      <c r="H8" s="141" t="n">
        <v>384</v>
      </c>
      <c r="I8" s="141" t="n">
        <v>69</v>
      </c>
      <c r="J8" s="141" t="n">
        <v>12236</v>
      </c>
    </row>
    <row r="9" customFormat="false" ht="38.25" hidden="false" customHeight="false" outlineLevel="0" collapsed="false">
      <c r="A9" s="142" t="s">
        <v>134</v>
      </c>
      <c r="B9" s="143" t="n">
        <v>2406</v>
      </c>
      <c r="C9" s="141" t="n">
        <v>635</v>
      </c>
      <c r="D9" s="141" t="n">
        <v>25257</v>
      </c>
      <c r="E9" s="141" t="n">
        <v>17499</v>
      </c>
      <c r="F9" s="141" t="n">
        <v>6692</v>
      </c>
      <c r="G9" s="141" t="n">
        <v>1010</v>
      </c>
      <c r="H9" s="141" t="n">
        <v>56</v>
      </c>
      <c r="I9" s="141" t="n">
        <v>0</v>
      </c>
      <c r="J9" s="141" t="n">
        <v>0</v>
      </c>
    </row>
    <row r="10" customFormat="false" ht="38.25" hidden="false" customHeight="false" outlineLevel="0" collapsed="false">
      <c r="A10" s="142" t="s">
        <v>135</v>
      </c>
      <c r="B10" s="143" t="n">
        <v>2410</v>
      </c>
      <c r="C10" s="141" t="n">
        <v>4193</v>
      </c>
      <c r="D10" s="141" t="n">
        <v>97996</v>
      </c>
      <c r="E10" s="141" t="n">
        <v>53233</v>
      </c>
      <c r="F10" s="141" t="n">
        <v>6996</v>
      </c>
      <c r="G10" s="141" t="n">
        <v>680</v>
      </c>
      <c r="H10" s="141" t="n">
        <v>0</v>
      </c>
      <c r="I10" s="141" t="n">
        <v>158</v>
      </c>
      <c r="J10" s="141" t="n">
        <v>36929</v>
      </c>
    </row>
    <row r="11" customFormat="false" ht="129" hidden="false" customHeight="true" outlineLevel="0" collapsed="false">
      <c r="A11" s="142" t="s">
        <v>136</v>
      </c>
      <c r="B11" s="143" t="n">
        <v>2415</v>
      </c>
      <c r="C11" s="141" t="n">
        <v>226</v>
      </c>
      <c r="D11" s="141" t="n">
        <v>211750</v>
      </c>
      <c r="E11" s="141" t="n">
        <v>68027</v>
      </c>
      <c r="F11" s="141" t="n">
        <v>26938</v>
      </c>
      <c r="G11" s="141" t="n">
        <v>4603</v>
      </c>
      <c r="H11" s="141" t="n">
        <v>0</v>
      </c>
      <c r="I11" s="141" t="n">
        <v>3262</v>
      </c>
      <c r="J11" s="141" t="n">
        <v>108919</v>
      </c>
    </row>
    <row r="12" customFormat="false" ht="25.5" hidden="false" customHeight="false" outlineLevel="0" collapsed="false">
      <c r="A12" s="144" t="s">
        <v>137</v>
      </c>
      <c r="B12" s="143" t="n">
        <v>2420</v>
      </c>
      <c r="C12" s="141" t="n">
        <v>0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</row>
    <row r="13" customFormat="false" ht="78.75" hidden="false" customHeight="true" outlineLevel="0" collapsed="false">
      <c r="A13" s="144" t="s">
        <v>138</v>
      </c>
      <c r="B13" s="143" t="n">
        <v>2425</v>
      </c>
      <c r="C13" s="141" t="n">
        <v>2340</v>
      </c>
      <c r="D13" s="141" t="n">
        <v>203712</v>
      </c>
      <c r="E13" s="141" t="n">
        <v>75525</v>
      </c>
      <c r="F13" s="141" t="n">
        <v>84940</v>
      </c>
      <c r="G13" s="141" t="n">
        <v>6148</v>
      </c>
      <c r="H13" s="141" t="n">
        <v>45</v>
      </c>
      <c r="I13" s="141" t="n">
        <v>14844</v>
      </c>
      <c r="J13" s="141" t="n">
        <v>22210</v>
      </c>
    </row>
    <row r="14" customFormat="false" ht="52.5" hidden="false" customHeight="true" outlineLevel="0" collapsed="false">
      <c r="A14" s="144" t="s">
        <v>139</v>
      </c>
      <c r="B14" s="145" t="n">
        <v>2430</v>
      </c>
      <c r="C14" s="141" t="n">
        <v>0</v>
      </c>
      <c r="D14" s="141" t="n">
        <v>0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</row>
    <row r="15" customFormat="false" ht="102.75" hidden="false" customHeight="true" outlineLevel="0" collapsed="false">
      <c r="A15" s="144" t="s">
        <v>140</v>
      </c>
      <c r="B15" s="96" t="n">
        <v>2431</v>
      </c>
      <c r="C15" s="141" t="n">
        <v>99</v>
      </c>
      <c r="D15" s="141" t="n">
        <v>480765</v>
      </c>
      <c r="E15" s="141" t="n">
        <v>316961</v>
      </c>
      <c r="F15" s="141" t="n">
        <v>128147</v>
      </c>
      <c r="G15" s="141" t="n">
        <v>18765</v>
      </c>
      <c r="H15" s="141" t="n">
        <v>0</v>
      </c>
      <c r="I15" s="141" t="n">
        <v>23</v>
      </c>
      <c r="J15" s="141" t="n">
        <v>16869</v>
      </c>
    </row>
    <row r="16" customFormat="false" ht="63.75" hidden="false" customHeight="true" outlineLevel="0" collapsed="false">
      <c r="A16" s="144" t="s">
        <v>141</v>
      </c>
      <c r="B16" s="146" t="n">
        <v>2435</v>
      </c>
      <c r="C16" s="141" t="n">
        <v>49</v>
      </c>
      <c r="D16" s="141" t="n">
        <v>620</v>
      </c>
      <c r="E16" s="141" t="n">
        <v>445</v>
      </c>
      <c r="F16" s="141" t="n">
        <v>164</v>
      </c>
      <c r="G16" s="141" t="n">
        <v>0</v>
      </c>
      <c r="H16" s="141" t="n">
        <v>0</v>
      </c>
      <c r="I16" s="141" t="n">
        <v>0</v>
      </c>
      <c r="J16" s="141" t="n">
        <v>11</v>
      </c>
    </row>
    <row r="17" customFormat="false" ht="38.25" hidden="false" customHeight="false" outlineLevel="0" collapsed="false">
      <c r="A17" s="144" t="s">
        <v>142</v>
      </c>
      <c r="B17" s="146" t="n">
        <v>2437</v>
      </c>
      <c r="C17" s="141" t="n">
        <v>4266</v>
      </c>
      <c r="D17" s="141" t="n">
        <v>14592</v>
      </c>
      <c r="E17" s="141" t="n">
        <v>0</v>
      </c>
      <c r="F17" s="141" t="n">
        <v>0</v>
      </c>
      <c r="G17" s="141" t="n">
        <v>0</v>
      </c>
      <c r="H17" s="141" t="n">
        <v>0</v>
      </c>
      <c r="I17" s="141" t="n">
        <v>0</v>
      </c>
      <c r="J17" s="141" t="n">
        <v>14592</v>
      </c>
    </row>
    <row r="18" customFormat="false" ht="38.25" hidden="false" customHeight="false" outlineLevel="0" collapsed="false">
      <c r="A18" s="144" t="s">
        <v>143</v>
      </c>
      <c r="B18" s="146" t="n">
        <v>2438</v>
      </c>
      <c r="C18" s="141" t="n">
        <v>870</v>
      </c>
      <c r="D18" s="141" t="n">
        <v>8522</v>
      </c>
      <c r="E18" s="141" t="n">
        <v>6617</v>
      </c>
      <c r="F18" s="141" t="n">
        <v>1887</v>
      </c>
      <c r="G18" s="141" t="n">
        <v>1</v>
      </c>
      <c r="H18" s="141" t="n">
        <v>0</v>
      </c>
      <c r="I18" s="141" t="n">
        <v>17</v>
      </c>
      <c r="J18" s="141" t="n">
        <v>0</v>
      </c>
    </row>
    <row r="19" customFormat="false" ht="38.25" hidden="false" customHeight="false" outlineLevel="0" collapsed="false">
      <c r="A19" s="144" t="s">
        <v>144</v>
      </c>
      <c r="B19" s="146" t="n">
        <v>2439</v>
      </c>
      <c r="C19" s="141" t="n">
        <v>14249</v>
      </c>
      <c r="D19" s="141" t="n">
        <v>74095</v>
      </c>
      <c r="E19" s="141" t="n">
        <v>3944</v>
      </c>
      <c r="F19" s="141" t="n">
        <v>64801</v>
      </c>
      <c r="G19" s="141" t="n">
        <v>870</v>
      </c>
      <c r="H19" s="141" t="n">
        <v>0</v>
      </c>
      <c r="I19" s="141" t="n">
        <v>4480</v>
      </c>
      <c r="J19" s="141" t="n">
        <v>0</v>
      </c>
    </row>
    <row r="20" customFormat="false" ht="34.5" hidden="false" customHeight="true" outlineLevel="0" collapsed="false">
      <c r="A20" s="147" t="s">
        <v>145</v>
      </c>
      <c r="B20" s="146" t="n">
        <v>2440</v>
      </c>
      <c r="C20" s="141" t="n">
        <v>45847</v>
      </c>
      <c r="D20" s="141" t="n">
        <v>14777207</v>
      </c>
      <c r="E20" s="141" t="n">
        <v>10554248</v>
      </c>
      <c r="F20" s="141" t="n">
        <v>2128293</v>
      </c>
      <c r="G20" s="141" t="n">
        <v>489895</v>
      </c>
      <c r="H20" s="141" t="n">
        <v>418185</v>
      </c>
      <c r="I20" s="141" t="n">
        <v>38677</v>
      </c>
      <c r="J20" s="141" t="n">
        <v>1147908</v>
      </c>
    </row>
    <row r="23" customFormat="false" ht="12.75" hidden="false" customHeight="false" outlineLevel="0" collapsed="false">
      <c r="D23" s="148"/>
    </row>
    <row r="24" customFormat="false" ht="12.75" hidden="false" customHeight="false" outlineLevel="0" collapsed="false">
      <c r="D24" s="148"/>
    </row>
    <row r="25" customFormat="false" ht="12.75" hidden="false" customHeight="false" outlineLevel="0" collapsed="false">
      <c r="D25" s="148"/>
      <c r="E25" s="149"/>
    </row>
    <row r="26" customFormat="false" ht="12.75" hidden="false" customHeight="false" outlineLevel="0" collapsed="false">
      <c r="D26" s="148"/>
    </row>
    <row r="28" customFormat="false" ht="12.75" hidden="false" customHeight="false" outlineLevel="0" collapsed="false">
      <c r="D28" s="148"/>
    </row>
    <row r="29" customFormat="false" ht="12.75" hidden="false" customHeight="false" outlineLevel="0" collapsed="false">
      <c r="F29" s="148"/>
    </row>
  </sheetData>
  <autoFilter ref="A4:J20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0" activeCellId="0" sqref="C20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37.14"/>
    <col collapsed="false" customWidth="true" hidden="false" outlineLevel="0" max="2" min="2" style="150" width="7.28"/>
    <col collapsed="false" customWidth="true" hidden="false" outlineLevel="0" max="3" min="3" style="150" width="19.56"/>
    <col collapsed="false" customWidth="true" hidden="false" outlineLevel="0" max="4" min="4" style="150" width="15.99"/>
    <col collapsed="false" customWidth="true" hidden="false" outlineLevel="0" max="5" min="5" style="151" width="13.28"/>
    <col collapsed="false" customWidth="true" hidden="false" outlineLevel="0" max="6" min="6" style="151" width="15.56"/>
    <col collapsed="false" customWidth="true" hidden="false" outlineLevel="0" max="7" min="7" style="151" width="13.56"/>
    <col collapsed="false" customWidth="true" hidden="false" outlineLevel="0" max="8" min="8" style="151" width="12.7"/>
    <col collapsed="false" customWidth="true" hidden="false" outlineLevel="0" max="9" min="9" style="151" width="15.99"/>
    <col collapsed="false" customWidth="true" hidden="false" outlineLevel="0" max="10" min="10" style="151" width="16.28"/>
    <col collapsed="false" customWidth="true" hidden="false" outlineLevel="0" max="11" min="11" style="151" width="22.14"/>
    <col collapsed="false" customWidth="true" hidden="false" outlineLevel="0" max="13" min="12" style="151" width="17.42"/>
    <col collapsed="false" customWidth="true" hidden="false" outlineLevel="0" max="14" min="14" style="151" width="19.28"/>
    <col collapsed="false" customWidth="true" hidden="false" outlineLevel="0" max="15" min="15" style="151" width="21.42"/>
    <col collapsed="false" customWidth="true" hidden="false" outlineLevel="0" max="16" min="16" style="151" width="13.14"/>
    <col collapsed="false" customWidth="false" hidden="false" outlineLevel="0" max="257" min="17" style="151" width="9.14"/>
  </cols>
  <sheetData>
    <row r="1" customFormat="false" ht="15" hidden="false" customHeight="true" outlineLevel="0" collapsed="false">
      <c r="A1" s="152" t="s">
        <v>146</v>
      </c>
      <c r="B1" s="152"/>
      <c r="C1" s="152"/>
      <c r="D1" s="152"/>
      <c r="E1" s="152"/>
      <c r="P1" s="153" t="s">
        <v>26</v>
      </c>
    </row>
    <row r="2" customFormat="false" ht="147" hidden="false" customHeight="true" outlineLevel="0" collapsed="false">
      <c r="A2" s="154"/>
      <c r="B2" s="155" t="s">
        <v>27</v>
      </c>
      <c r="C2" s="156" t="s">
        <v>147</v>
      </c>
      <c r="D2" s="157" t="s">
        <v>148</v>
      </c>
      <c r="E2" s="157" t="s">
        <v>149</v>
      </c>
      <c r="F2" s="157" t="s">
        <v>150</v>
      </c>
      <c r="G2" s="157" t="s">
        <v>151</v>
      </c>
      <c r="H2" s="157" t="s">
        <v>152</v>
      </c>
      <c r="I2" s="157" t="s">
        <v>153</v>
      </c>
      <c r="J2" s="157" t="s">
        <v>154</v>
      </c>
      <c r="K2" s="157" t="s">
        <v>155</v>
      </c>
      <c r="L2" s="157" t="s">
        <v>156</v>
      </c>
      <c r="M2" s="157" t="s">
        <v>157</v>
      </c>
      <c r="N2" s="157" t="s">
        <v>158</v>
      </c>
      <c r="O2" s="157" t="s">
        <v>159</v>
      </c>
      <c r="P2" s="157" t="s">
        <v>160</v>
      </c>
    </row>
    <row r="3" customFormat="false" ht="12.75" hidden="false" customHeight="false" outlineLevel="0" collapsed="false">
      <c r="A3" s="158" t="s">
        <v>46</v>
      </c>
      <c r="B3" s="158" t="s">
        <v>47</v>
      </c>
      <c r="C3" s="159" t="n">
        <v>1</v>
      </c>
      <c r="D3" s="159" t="n">
        <v>2</v>
      </c>
      <c r="E3" s="159" t="n">
        <v>3</v>
      </c>
      <c r="F3" s="159" t="n">
        <v>4</v>
      </c>
      <c r="G3" s="159" t="n">
        <v>5</v>
      </c>
      <c r="H3" s="159" t="n">
        <v>6</v>
      </c>
      <c r="I3" s="159" t="n">
        <v>7</v>
      </c>
      <c r="J3" s="159" t="n">
        <v>8</v>
      </c>
      <c r="K3" s="159" t="n">
        <v>9</v>
      </c>
      <c r="L3" s="159" t="n">
        <v>10</v>
      </c>
      <c r="M3" s="159" t="n">
        <v>11</v>
      </c>
      <c r="N3" s="159" t="n">
        <v>12</v>
      </c>
      <c r="O3" s="159" t="n">
        <v>13</v>
      </c>
      <c r="P3" s="159" t="n">
        <v>14</v>
      </c>
    </row>
    <row r="4" customFormat="false" ht="27.75" hidden="false" customHeight="true" outlineLevel="0" collapsed="false">
      <c r="A4" s="106" t="s">
        <v>161</v>
      </c>
      <c r="B4" s="99" t="n">
        <v>2445</v>
      </c>
      <c r="C4" s="67" t="n">
        <v>34134</v>
      </c>
      <c r="D4" s="67" t="n">
        <v>32141</v>
      </c>
      <c r="E4" s="67" t="n">
        <v>402</v>
      </c>
      <c r="F4" s="67" t="n">
        <v>583</v>
      </c>
      <c r="G4" s="67" t="n">
        <v>562</v>
      </c>
      <c r="H4" s="67" t="n">
        <v>81</v>
      </c>
      <c r="I4" s="67" t="n">
        <v>19467</v>
      </c>
      <c r="J4" s="67" t="n">
        <v>11046</v>
      </c>
      <c r="K4" s="67" t="n">
        <v>1993</v>
      </c>
      <c r="L4" s="67" t="n">
        <v>1160</v>
      </c>
      <c r="M4" s="67" t="n">
        <v>573</v>
      </c>
      <c r="N4" s="67" t="n">
        <v>170</v>
      </c>
      <c r="O4" s="67" t="n">
        <v>90</v>
      </c>
      <c r="P4" s="67" t="n">
        <v>0</v>
      </c>
    </row>
    <row r="5" customFormat="false" ht="57" hidden="false" customHeight="true" outlineLevel="0" collapsed="false">
      <c r="A5" s="106" t="s">
        <v>162</v>
      </c>
      <c r="B5" s="99" t="n">
        <v>2455</v>
      </c>
      <c r="C5" s="67" t="n">
        <v>534</v>
      </c>
      <c r="D5" s="67" t="n">
        <v>534</v>
      </c>
      <c r="E5" s="67" t="n">
        <v>16</v>
      </c>
      <c r="F5" s="67" t="n">
        <v>35</v>
      </c>
      <c r="G5" s="67" t="n">
        <v>478</v>
      </c>
      <c r="H5" s="67" t="n">
        <v>5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7" t="n">
        <v>0</v>
      </c>
      <c r="O5" s="67" t="n">
        <v>0</v>
      </c>
      <c r="P5" s="67" t="n">
        <v>0</v>
      </c>
    </row>
    <row r="6" customFormat="false" ht="54" hidden="false" customHeight="true" outlineLevel="0" collapsed="false">
      <c r="A6" s="160" t="s">
        <v>163</v>
      </c>
      <c r="B6" s="99" t="n">
        <v>2465</v>
      </c>
      <c r="C6" s="67" t="n">
        <v>6</v>
      </c>
      <c r="D6" s="67" t="n">
        <v>6</v>
      </c>
      <c r="E6" s="67" t="n">
        <v>0</v>
      </c>
      <c r="F6" s="67" t="n">
        <v>6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</row>
    <row r="7" customFormat="false" ht="41.25" hidden="false" customHeight="true" outlineLevel="0" collapsed="false">
      <c r="A7" s="106" t="s">
        <v>164</v>
      </c>
      <c r="B7" s="99" t="n">
        <v>2475</v>
      </c>
      <c r="C7" s="67" t="n">
        <v>553713</v>
      </c>
      <c r="D7" s="67" t="n">
        <v>40</v>
      </c>
      <c r="E7" s="67" t="n">
        <v>0</v>
      </c>
      <c r="F7" s="67" t="n">
        <v>4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553673</v>
      </c>
      <c r="L7" s="67" t="n">
        <v>0</v>
      </c>
      <c r="M7" s="67" t="n">
        <v>0</v>
      </c>
      <c r="N7" s="67" t="n">
        <v>417115</v>
      </c>
      <c r="O7" s="67" t="n">
        <v>136558</v>
      </c>
      <c r="P7" s="67" t="n">
        <v>0</v>
      </c>
    </row>
    <row r="8" customFormat="false" ht="25.5" hidden="false" customHeight="true" outlineLevel="0" collapsed="false">
      <c r="A8" s="106" t="s">
        <v>165</v>
      </c>
      <c r="B8" s="99" t="n">
        <v>2485</v>
      </c>
      <c r="C8" s="67" t="n">
        <v>27424001</v>
      </c>
      <c r="D8" s="67" t="n">
        <v>15457826</v>
      </c>
      <c r="E8" s="67" t="n">
        <v>8385170</v>
      </c>
      <c r="F8" s="67" t="n">
        <v>3654618</v>
      </c>
      <c r="G8" s="67" t="n">
        <v>2551702</v>
      </c>
      <c r="H8" s="67" t="n">
        <v>769784</v>
      </c>
      <c r="I8" s="67" t="n">
        <v>64362</v>
      </c>
      <c r="J8" s="67" t="n">
        <v>32190</v>
      </c>
      <c r="K8" s="67" t="n">
        <v>11960374</v>
      </c>
      <c r="L8" s="67" t="n">
        <v>1783012</v>
      </c>
      <c r="M8" s="67" t="n">
        <v>1677541</v>
      </c>
      <c r="N8" s="67" t="n">
        <v>5797228</v>
      </c>
      <c r="O8" s="67" t="n">
        <v>2702593</v>
      </c>
      <c r="P8" s="67" t="n">
        <v>5801</v>
      </c>
    </row>
    <row r="9" customFormat="false" ht="82.5" hidden="false" customHeight="true" outlineLevel="0" collapsed="false">
      <c r="A9" s="161" t="s">
        <v>166</v>
      </c>
      <c r="B9" s="99" t="n">
        <v>2495</v>
      </c>
      <c r="C9" s="67" t="n">
        <v>5942131</v>
      </c>
      <c r="D9" s="67" t="n">
        <v>4782180</v>
      </c>
      <c r="E9" s="67" t="n">
        <v>2770022</v>
      </c>
      <c r="F9" s="67" t="n">
        <v>1329838</v>
      </c>
      <c r="G9" s="67" t="n">
        <v>531478</v>
      </c>
      <c r="H9" s="67" t="n">
        <v>150842</v>
      </c>
      <c r="I9" s="67" t="n">
        <v>0</v>
      </c>
      <c r="J9" s="67" t="n">
        <v>0</v>
      </c>
      <c r="K9" s="67" t="n">
        <v>1159951</v>
      </c>
      <c r="L9" s="67" t="n">
        <v>33937</v>
      </c>
      <c r="M9" s="67" t="n">
        <v>32593</v>
      </c>
      <c r="N9" s="67" t="n">
        <v>737577</v>
      </c>
      <c r="O9" s="67" t="n">
        <v>355844</v>
      </c>
      <c r="P9" s="67" t="n">
        <v>0</v>
      </c>
    </row>
    <row r="10" customFormat="false" ht="106.5" hidden="false" customHeight="true" outlineLevel="0" collapsed="false">
      <c r="A10" s="162" t="s">
        <v>167</v>
      </c>
      <c r="B10" s="99" t="n">
        <v>2500</v>
      </c>
      <c r="C10" s="67" t="n">
        <v>2066958</v>
      </c>
      <c r="D10" s="67" t="n">
        <v>1517675</v>
      </c>
      <c r="E10" s="67" t="n">
        <v>643438</v>
      </c>
      <c r="F10" s="67" t="n">
        <v>319390</v>
      </c>
      <c r="G10" s="67" t="n">
        <v>400032</v>
      </c>
      <c r="H10" s="67" t="n">
        <v>154815</v>
      </c>
      <c r="I10" s="67" t="n">
        <v>0</v>
      </c>
      <c r="J10" s="67" t="n">
        <v>0</v>
      </c>
      <c r="K10" s="67" t="n">
        <v>549283</v>
      </c>
      <c r="L10" s="67" t="n">
        <v>151869</v>
      </c>
      <c r="M10" s="67" t="n">
        <v>73495</v>
      </c>
      <c r="N10" s="67" t="n">
        <v>196265</v>
      </c>
      <c r="O10" s="67" t="n">
        <v>127654</v>
      </c>
      <c r="P10" s="67" t="n">
        <v>0</v>
      </c>
    </row>
    <row r="11" customFormat="false" ht="134.25" hidden="false" customHeight="true" outlineLevel="0" collapsed="false">
      <c r="A11" s="163" t="s">
        <v>168</v>
      </c>
      <c r="B11" s="99" t="n">
        <v>2503</v>
      </c>
      <c r="C11" s="67" t="n">
        <v>19395127</v>
      </c>
      <c r="D11" s="67" t="n">
        <v>9138197</v>
      </c>
      <c r="E11" s="67" t="n">
        <v>4954043</v>
      </c>
      <c r="F11" s="67" t="n">
        <v>2003292</v>
      </c>
      <c r="G11" s="67" t="n">
        <v>1620188</v>
      </c>
      <c r="H11" s="67" t="n">
        <v>464122</v>
      </c>
      <c r="I11" s="67" t="n">
        <v>64362</v>
      </c>
      <c r="J11" s="67" t="n">
        <v>32190</v>
      </c>
      <c r="K11" s="67" t="n">
        <v>10251129</v>
      </c>
      <c r="L11" s="67" t="n">
        <v>1597204</v>
      </c>
      <c r="M11" s="67" t="n">
        <v>1571451</v>
      </c>
      <c r="N11" s="67" t="n">
        <v>4863382</v>
      </c>
      <c r="O11" s="67" t="n">
        <v>2219092</v>
      </c>
      <c r="P11" s="67" t="n">
        <v>5801</v>
      </c>
    </row>
    <row r="12" customFormat="false" ht="25.5" hidden="false" customHeight="true" outlineLevel="0" collapsed="false">
      <c r="A12" s="106" t="s">
        <v>169</v>
      </c>
      <c r="B12" s="99" t="n">
        <v>2505</v>
      </c>
      <c r="C12" s="67" t="n">
        <v>10681645</v>
      </c>
      <c r="D12" s="67" t="n">
        <v>10109925</v>
      </c>
      <c r="E12" s="67" t="n">
        <v>8442687</v>
      </c>
      <c r="F12" s="67" t="n">
        <v>1102723</v>
      </c>
      <c r="G12" s="67" t="n">
        <v>352331</v>
      </c>
      <c r="H12" s="67" t="n">
        <v>9533</v>
      </c>
      <c r="I12" s="67" t="n">
        <v>174125</v>
      </c>
      <c r="J12" s="67" t="n">
        <v>28526</v>
      </c>
      <c r="K12" s="67" t="n">
        <v>571718</v>
      </c>
      <c r="L12" s="67" t="n">
        <v>176655</v>
      </c>
      <c r="M12" s="67" t="n">
        <v>15292</v>
      </c>
      <c r="N12" s="67" t="n">
        <v>347273</v>
      </c>
      <c r="O12" s="67" t="n">
        <v>32498</v>
      </c>
      <c r="P12" s="67" t="n">
        <v>2</v>
      </c>
    </row>
    <row r="13" customFormat="false" ht="24" hidden="false" customHeight="true" outlineLevel="0" collapsed="false">
      <c r="A13" s="154" t="s">
        <v>170</v>
      </c>
      <c r="B13" s="132" t="n">
        <v>2515</v>
      </c>
      <c r="C13" s="67" t="n">
        <v>30609328</v>
      </c>
      <c r="D13" s="67" t="n">
        <v>16506169</v>
      </c>
      <c r="E13" s="67" t="n">
        <v>13163693</v>
      </c>
      <c r="F13" s="67" t="n">
        <v>1854894</v>
      </c>
      <c r="G13" s="67" t="n">
        <v>1165828</v>
      </c>
      <c r="H13" s="67" t="n">
        <v>230210</v>
      </c>
      <c r="I13" s="67" t="n">
        <v>72143</v>
      </c>
      <c r="J13" s="67" t="n">
        <v>19401</v>
      </c>
      <c r="K13" s="67" t="n">
        <v>14100599</v>
      </c>
      <c r="L13" s="67" t="n">
        <v>6627095</v>
      </c>
      <c r="M13" s="67" t="n">
        <v>2111767</v>
      </c>
      <c r="N13" s="67" t="n">
        <v>4588194</v>
      </c>
      <c r="O13" s="67" t="n">
        <v>773543</v>
      </c>
      <c r="P13" s="67" t="n">
        <v>2560</v>
      </c>
    </row>
    <row r="14" customFormat="false" ht="25.5" hidden="false" customHeight="false" outlineLevel="0" collapsed="false">
      <c r="A14" s="106" t="s">
        <v>171</v>
      </c>
      <c r="B14" s="99" t="n">
        <v>2525</v>
      </c>
      <c r="C14" s="67" t="n">
        <v>23922200</v>
      </c>
      <c r="D14" s="67" t="n">
        <v>22787096</v>
      </c>
      <c r="E14" s="67" t="n">
        <v>16741814</v>
      </c>
      <c r="F14" s="67" t="n">
        <v>3880457</v>
      </c>
      <c r="G14" s="67" t="n">
        <v>1385193</v>
      </c>
      <c r="H14" s="67" t="n">
        <v>72945</v>
      </c>
      <c r="I14" s="67" t="n">
        <v>568190</v>
      </c>
      <c r="J14" s="67" t="n">
        <v>138497</v>
      </c>
      <c r="K14" s="67" t="n">
        <v>1134188</v>
      </c>
      <c r="L14" s="67" t="n">
        <v>367696</v>
      </c>
      <c r="M14" s="67" t="n">
        <v>144616</v>
      </c>
      <c r="N14" s="67" t="n">
        <v>527543</v>
      </c>
      <c r="O14" s="67" t="n">
        <v>94333</v>
      </c>
      <c r="P14" s="67" t="n">
        <v>916</v>
      </c>
    </row>
    <row r="15" customFormat="false" ht="15" hidden="false" customHeight="false" outlineLevel="0" collapsed="false">
      <c r="A15" s="106"/>
      <c r="B15" s="99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23.25" hidden="false" customHeight="true" outlineLevel="0" collapsed="false">
      <c r="A16" s="154" t="s">
        <v>172</v>
      </c>
      <c r="B16" s="132" t="n">
        <v>2530</v>
      </c>
      <c r="C16" s="67" t="n">
        <v>22668362</v>
      </c>
      <c r="D16" s="67" t="n">
        <v>22339514</v>
      </c>
      <c r="E16" s="67" t="n">
        <v>16558502</v>
      </c>
      <c r="F16" s="67" t="n">
        <v>3743887</v>
      </c>
      <c r="G16" s="67" t="n">
        <v>1284691</v>
      </c>
      <c r="H16" s="67" t="n">
        <v>59378</v>
      </c>
      <c r="I16" s="67" t="n">
        <v>557951</v>
      </c>
      <c r="J16" s="67" t="n">
        <v>135105</v>
      </c>
      <c r="K16" s="67" t="n">
        <v>328847</v>
      </c>
      <c r="L16" s="67" t="n">
        <v>73010</v>
      </c>
      <c r="M16" s="67" t="n">
        <v>10813</v>
      </c>
      <c r="N16" s="67" t="n">
        <v>211566</v>
      </c>
      <c r="O16" s="67" t="n">
        <v>33458</v>
      </c>
      <c r="P16" s="67" t="n">
        <v>1</v>
      </c>
    </row>
    <row r="17" customFormat="false" ht="17.25" hidden="false" customHeight="true" outlineLevel="0" collapsed="false">
      <c r="A17" s="154" t="s">
        <v>173</v>
      </c>
      <c r="B17" s="132" t="n">
        <v>2540</v>
      </c>
      <c r="C17" s="67" t="n">
        <v>1253838</v>
      </c>
      <c r="D17" s="67" t="n">
        <v>447582</v>
      </c>
      <c r="E17" s="67" t="n">
        <v>183313</v>
      </c>
      <c r="F17" s="67" t="n">
        <v>136570</v>
      </c>
      <c r="G17" s="67" t="n">
        <v>100502</v>
      </c>
      <c r="H17" s="67" t="n">
        <v>13567</v>
      </c>
      <c r="I17" s="67" t="n">
        <v>10239</v>
      </c>
      <c r="J17" s="67" t="n">
        <v>3391</v>
      </c>
      <c r="K17" s="67" t="n">
        <v>805341</v>
      </c>
      <c r="L17" s="67" t="n">
        <v>294685</v>
      </c>
      <c r="M17" s="67" t="n">
        <v>133804</v>
      </c>
      <c r="N17" s="67" t="n">
        <v>315978</v>
      </c>
      <c r="O17" s="67" t="n">
        <v>60874</v>
      </c>
      <c r="P17" s="67" t="n">
        <v>915</v>
      </c>
    </row>
    <row r="18" customFormat="false" ht="28.5" hidden="false" customHeight="true" outlineLevel="0" collapsed="false">
      <c r="A18" s="154" t="s">
        <v>174</v>
      </c>
      <c r="B18" s="132" t="n">
        <v>2550</v>
      </c>
      <c r="C18" s="67" t="n">
        <v>12024725</v>
      </c>
      <c r="D18" s="67" t="n">
        <v>6528317</v>
      </c>
      <c r="E18" s="67" t="n">
        <v>4072271</v>
      </c>
      <c r="F18" s="67" t="n">
        <v>1265638</v>
      </c>
      <c r="G18" s="67" t="n">
        <v>855813</v>
      </c>
      <c r="H18" s="67" t="n">
        <v>159187</v>
      </c>
      <c r="I18" s="67" t="n">
        <v>140362</v>
      </c>
      <c r="J18" s="67" t="n">
        <v>35046</v>
      </c>
      <c r="K18" s="67" t="n">
        <v>5495217</v>
      </c>
      <c r="L18" s="67" t="n">
        <v>2208838</v>
      </c>
      <c r="M18" s="67" t="n">
        <v>944960</v>
      </c>
      <c r="N18" s="67" t="n">
        <v>1919378</v>
      </c>
      <c r="O18" s="67" t="n">
        <v>422041</v>
      </c>
      <c r="P18" s="67" t="n">
        <v>1191</v>
      </c>
    </row>
    <row r="19" customFormat="false" ht="14.25" hidden="false" customHeight="true" outlineLevel="0" collapsed="false">
      <c r="A19" s="154"/>
      <c r="B19" s="132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22.5" hidden="false" customHeight="true" outlineLevel="0" collapsed="false">
      <c r="A20" s="154" t="s">
        <v>172</v>
      </c>
      <c r="B20" s="132" t="n">
        <v>2555</v>
      </c>
      <c r="C20" s="67" t="n">
        <v>5244855</v>
      </c>
      <c r="D20" s="67" t="n">
        <v>4822706</v>
      </c>
      <c r="E20" s="67" t="n">
        <v>3608867</v>
      </c>
      <c r="F20" s="67" t="n">
        <v>759519</v>
      </c>
      <c r="G20" s="67" t="n">
        <v>272852</v>
      </c>
      <c r="H20" s="67" t="n">
        <v>20173</v>
      </c>
      <c r="I20" s="67" t="n">
        <v>128218</v>
      </c>
      <c r="J20" s="67" t="n">
        <v>33077</v>
      </c>
      <c r="K20" s="67" t="n">
        <v>421544</v>
      </c>
      <c r="L20" s="67" t="n">
        <v>130217</v>
      </c>
      <c r="M20" s="67" t="n">
        <v>16875</v>
      </c>
      <c r="N20" s="67" t="n">
        <v>239893</v>
      </c>
      <c r="O20" s="67" t="n">
        <v>34559</v>
      </c>
      <c r="P20" s="67" t="n">
        <v>605</v>
      </c>
    </row>
    <row r="21" customFormat="false" ht="18.75" hidden="false" customHeight="true" outlineLevel="0" collapsed="false">
      <c r="A21" s="154" t="s">
        <v>173</v>
      </c>
      <c r="B21" s="132" t="n">
        <v>2565</v>
      </c>
      <c r="C21" s="67" t="n">
        <v>6779870</v>
      </c>
      <c r="D21" s="67" t="n">
        <v>1705612</v>
      </c>
      <c r="E21" s="67" t="n">
        <v>463405</v>
      </c>
      <c r="F21" s="67" t="n">
        <v>506119</v>
      </c>
      <c r="G21" s="67" t="n">
        <v>582961</v>
      </c>
      <c r="H21" s="67" t="n">
        <v>139014</v>
      </c>
      <c r="I21" s="67" t="n">
        <v>12145</v>
      </c>
      <c r="J21" s="67" t="n">
        <v>1968</v>
      </c>
      <c r="K21" s="67" t="n">
        <v>5073672</v>
      </c>
      <c r="L21" s="67" t="n">
        <v>2078621</v>
      </c>
      <c r="M21" s="67" t="n">
        <v>928085</v>
      </c>
      <c r="N21" s="67" t="n">
        <v>1679484</v>
      </c>
      <c r="O21" s="67" t="n">
        <v>387482</v>
      </c>
      <c r="P21" s="67" t="n">
        <v>586</v>
      </c>
    </row>
    <row r="22" customFormat="false" ht="24.75" hidden="false" customHeight="true" outlineLevel="0" collapsed="false">
      <c r="A22" s="154" t="s">
        <v>175</v>
      </c>
      <c r="B22" s="132" t="n">
        <v>2575</v>
      </c>
      <c r="C22" s="67" t="n">
        <v>22405810</v>
      </c>
      <c r="D22" s="67" t="n">
        <v>12342803</v>
      </c>
      <c r="E22" s="67" t="n">
        <v>4881617</v>
      </c>
      <c r="F22" s="67" t="n">
        <v>1341015</v>
      </c>
      <c r="G22" s="67" t="n">
        <v>6087710</v>
      </c>
      <c r="H22" s="67" t="n">
        <v>32461</v>
      </c>
      <c r="I22" s="67" t="n">
        <v>0</v>
      </c>
      <c r="J22" s="67" t="n">
        <v>0</v>
      </c>
      <c r="K22" s="67" t="n">
        <v>10042012</v>
      </c>
      <c r="L22" s="67" t="n">
        <v>399817</v>
      </c>
      <c r="M22" s="67" t="n">
        <v>250878</v>
      </c>
      <c r="N22" s="67" t="n">
        <v>8166229</v>
      </c>
      <c r="O22" s="67" t="n">
        <v>1225088</v>
      </c>
      <c r="P22" s="67" t="n">
        <v>20995</v>
      </c>
    </row>
    <row r="23" customFormat="false" ht="22.5" hidden="false" customHeight="true" outlineLevel="0" collapsed="false">
      <c r="A23" s="154" t="s">
        <v>176</v>
      </c>
      <c r="B23" s="132" t="n">
        <v>2730</v>
      </c>
      <c r="C23" s="67" t="n">
        <v>47053</v>
      </c>
      <c r="D23" s="67" t="n">
        <v>47053</v>
      </c>
      <c r="E23" s="67" t="n">
        <v>14837</v>
      </c>
      <c r="F23" s="67" t="n">
        <v>31977</v>
      </c>
      <c r="G23" s="67" t="n">
        <v>178</v>
      </c>
      <c r="H23" s="67" t="n">
        <v>61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71" t="s">
        <v>112</v>
      </c>
    </row>
    <row r="24" customFormat="false" ht="27.75" hidden="false" customHeight="true" outlineLevel="0" collapsed="false">
      <c r="A24" s="154" t="s">
        <v>177</v>
      </c>
      <c r="B24" s="132" t="n">
        <v>2740</v>
      </c>
      <c r="C24" s="67" t="n">
        <v>205562</v>
      </c>
      <c r="D24" s="67" t="n">
        <v>197134</v>
      </c>
      <c r="E24" s="67" t="n">
        <v>42204</v>
      </c>
      <c r="F24" s="67" t="n">
        <v>151867</v>
      </c>
      <c r="G24" s="67" t="n">
        <v>1331</v>
      </c>
      <c r="H24" s="67" t="n">
        <v>1731</v>
      </c>
      <c r="I24" s="67" t="n">
        <v>0</v>
      </c>
      <c r="J24" s="67" t="n">
        <v>1</v>
      </c>
      <c r="K24" s="67" t="n">
        <v>8428</v>
      </c>
      <c r="L24" s="67" t="n">
        <v>107</v>
      </c>
      <c r="M24" s="67" t="n">
        <v>1673</v>
      </c>
      <c r="N24" s="67" t="n">
        <v>558</v>
      </c>
      <c r="O24" s="67" t="n">
        <v>6090</v>
      </c>
      <c r="P24" s="71" t="s">
        <v>112</v>
      </c>
    </row>
    <row r="25" customFormat="false" ht="30" hidden="false" customHeight="true" outlineLevel="0" collapsed="false">
      <c r="A25" s="154" t="s">
        <v>178</v>
      </c>
      <c r="B25" s="132" t="n">
        <v>2750</v>
      </c>
      <c r="C25" s="67" t="n">
        <v>83771</v>
      </c>
      <c r="D25" s="67" t="n">
        <v>73532</v>
      </c>
      <c r="E25" s="67" t="n">
        <v>16667</v>
      </c>
      <c r="F25" s="67" t="n">
        <v>56595</v>
      </c>
      <c r="G25" s="67" t="n">
        <v>43</v>
      </c>
      <c r="H25" s="67" t="n">
        <v>66</v>
      </c>
      <c r="I25" s="67" t="n">
        <v>0</v>
      </c>
      <c r="J25" s="67" t="n">
        <v>161</v>
      </c>
      <c r="K25" s="67" t="n">
        <v>10239</v>
      </c>
      <c r="L25" s="67" t="n">
        <v>195</v>
      </c>
      <c r="M25" s="67" t="n">
        <v>5030</v>
      </c>
      <c r="N25" s="67" t="n">
        <v>525</v>
      </c>
      <c r="O25" s="67" t="n">
        <v>4489</v>
      </c>
      <c r="P25" s="71" t="s">
        <v>112</v>
      </c>
    </row>
    <row r="26" customFormat="false" ht="38.25" hidden="false" customHeight="false" outlineLevel="0" collapsed="false">
      <c r="A26" s="154" t="s">
        <v>179</v>
      </c>
      <c r="B26" s="132" t="n">
        <v>2760</v>
      </c>
      <c r="C26" s="67" t="n">
        <v>3450868</v>
      </c>
      <c r="D26" s="67" t="n">
        <v>3221046</v>
      </c>
      <c r="E26" s="67" t="n">
        <v>1849676</v>
      </c>
      <c r="F26" s="67" t="n">
        <v>484058</v>
      </c>
      <c r="G26" s="67" t="n">
        <v>843143</v>
      </c>
      <c r="H26" s="67" t="n">
        <v>41461</v>
      </c>
      <c r="I26" s="67" t="n">
        <v>2296</v>
      </c>
      <c r="J26" s="67" t="n">
        <v>412</v>
      </c>
      <c r="K26" s="67" t="n">
        <v>229822</v>
      </c>
      <c r="L26" s="67" t="n">
        <v>100857</v>
      </c>
      <c r="M26" s="67" t="n">
        <v>21120</v>
      </c>
      <c r="N26" s="67" t="n">
        <v>94552</v>
      </c>
      <c r="O26" s="67" t="n">
        <v>13293</v>
      </c>
      <c r="P26" s="71" t="s">
        <v>112</v>
      </c>
    </row>
    <row r="27" customFormat="false" ht="17.25" hidden="false" customHeight="true" outlineLevel="0" collapsed="false">
      <c r="A27" s="154" t="s">
        <v>145</v>
      </c>
      <c r="B27" s="154" t="n">
        <v>2780</v>
      </c>
      <c r="C27" s="67" t="n">
        <v>194794491</v>
      </c>
      <c r="D27" s="67" t="n">
        <v>132057088</v>
      </c>
      <c r="E27" s="67" t="n">
        <v>86792644</v>
      </c>
      <c r="F27" s="67" t="n">
        <v>22623121</v>
      </c>
      <c r="G27" s="67" t="n">
        <v>18037016</v>
      </c>
      <c r="H27" s="67" t="n">
        <v>2319436</v>
      </c>
      <c r="I27" s="67" t="n">
        <v>1813860</v>
      </c>
      <c r="J27" s="67" t="n">
        <v>471011</v>
      </c>
      <c r="K27" s="67" t="n">
        <v>62698030</v>
      </c>
      <c r="L27" s="67" t="n">
        <v>16024975</v>
      </c>
      <c r="M27" s="67" t="n">
        <v>7940566</v>
      </c>
      <c r="N27" s="67" t="n">
        <v>30102910</v>
      </c>
      <c r="O27" s="67" t="n">
        <v>8629579</v>
      </c>
      <c r="P27" s="67" t="n">
        <v>39373</v>
      </c>
    </row>
  </sheetData>
  <autoFilter ref="A3:P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164" width="12.28"/>
    <col collapsed="false" customWidth="true" hidden="false" outlineLevel="0" max="4" min="4" style="164" width="12.85"/>
    <col collapsed="false" customWidth="true" hidden="false" outlineLevel="0" max="5" min="5" style="164" width="12.56"/>
    <col collapsed="false" customWidth="true" hidden="false" outlineLevel="0" max="6" min="6" style="164" width="16.42"/>
    <col collapsed="false" customWidth="true" hidden="false" outlineLevel="0" max="7" min="7" style="164" width="11.28"/>
    <col collapsed="false" customWidth="true" hidden="false" outlineLevel="0" max="8" min="8" style="164" width="12.42"/>
    <col collapsed="false" customWidth="true" hidden="false" outlineLevel="0" max="9" min="9" style="164" width="15.85"/>
    <col collapsed="false" customWidth="true" hidden="false" outlineLevel="0" max="10" min="10" style="164" width="15.56"/>
    <col collapsed="false" customWidth="false" hidden="false" outlineLevel="0" max="257" min="11" style="164" width="8.85"/>
  </cols>
  <sheetData>
    <row r="2" customFormat="false" ht="28.5" hidden="false" customHeight="true" outlineLevel="0" collapsed="false">
      <c r="A2" s="165" t="s">
        <v>180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3.5" hidden="false" customHeight="true" outlineLevel="0" collapsed="false">
      <c r="A3" s="166"/>
      <c r="B3" s="166"/>
      <c r="C3" s="166"/>
      <c r="D3" s="167"/>
      <c r="E3" s="168"/>
      <c r="F3" s="167"/>
      <c r="G3" s="168"/>
      <c r="H3" s="168"/>
      <c r="I3" s="168"/>
      <c r="J3" s="169" t="s">
        <v>181</v>
      </c>
    </row>
    <row r="4" customFormat="false" ht="11.25" hidden="false" customHeight="true" outlineLevel="0" collapsed="false">
      <c r="A4" s="52"/>
      <c r="B4" s="46" t="s">
        <v>27</v>
      </c>
      <c r="C4" s="170" t="s">
        <v>182</v>
      </c>
      <c r="D4" s="171"/>
      <c r="E4" s="171"/>
      <c r="F4" s="171"/>
      <c r="G4" s="171"/>
      <c r="H4" s="171"/>
      <c r="I4" s="171"/>
      <c r="J4" s="172"/>
    </row>
    <row r="5" customFormat="false" ht="15" hidden="false" customHeight="true" outlineLevel="0" collapsed="false">
      <c r="A5" s="52"/>
      <c r="B5" s="46"/>
      <c r="C5" s="170"/>
      <c r="D5" s="170" t="s">
        <v>38</v>
      </c>
      <c r="E5" s="170"/>
      <c r="F5" s="170"/>
      <c r="G5" s="173" t="s">
        <v>183</v>
      </c>
      <c r="H5" s="170" t="s">
        <v>184</v>
      </c>
      <c r="I5" s="170"/>
      <c r="J5" s="170" t="s">
        <v>185</v>
      </c>
    </row>
    <row r="6" customFormat="false" ht="48" hidden="false" customHeight="true" outlineLevel="0" collapsed="false">
      <c r="A6" s="52"/>
      <c r="B6" s="46"/>
      <c r="C6" s="170"/>
      <c r="D6" s="174" t="s">
        <v>186</v>
      </c>
      <c r="E6" s="174" t="s">
        <v>187</v>
      </c>
      <c r="F6" s="170" t="s">
        <v>188</v>
      </c>
      <c r="G6" s="173"/>
      <c r="H6" s="174" t="s">
        <v>189</v>
      </c>
      <c r="I6" s="175" t="s">
        <v>190</v>
      </c>
      <c r="J6" s="170"/>
    </row>
    <row r="7" s="180" customFormat="true" ht="15" hidden="false" customHeight="true" outlineLevel="0" collapsed="false">
      <c r="A7" s="54" t="s">
        <v>46</v>
      </c>
      <c r="B7" s="55" t="s">
        <v>47</v>
      </c>
      <c r="C7" s="176" t="n">
        <v>1</v>
      </c>
      <c r="D7" s="177" t="n">
        <v>2</v>
      </c>
      <c r="E7" s="178" t="n">
        <v>3</v>
      </c>
      <c r="F7" s="177" t="n">
        <v>4</v>
      </c>
      <c r="G7" s="179" t="n">
        <v>5</v>
      </c>
      <c r="H7" s="179" t="n">
        <v>6</v>
      </c>
      <c r="I7" s="179" t="n">
        <v>7</v>
      </c>
      <c r="J7" s="179" t="n">
        <v>8</v>
      </c>
    </row>
    <row r="8" s="180" customFormat="true" ht="17.25" hidden="false" customHeight="true" outlineLevel="0" collapsed="false">
      <c r="A8" s="181" t="s">
        <v>191</v>
      </c>
      <c r="B8" s="182" t="n">
        <v>2790</v>
      </c>
      <c r="C8" s="121" t="n">
        <v>3250923</v>
      </c>
      <c r="D8" s="121" t="n">
        <v>448417</v>
      </c>
      <c r="E8" s="121" t="n">
        <v>2497095</v>
      </c>
      <c r="F8" s="121" t="n">
        <v>494638</v>
      </c>
      <c r="G8" s="121" t="n">
        <v>630738</v>
      </c>
      <c r="H8" s="121" t="n">
        <v>233917</v>
      </c>
      <c r="I8" s="121" t="n">
        <v>522149</v>
      </c>
      <c r="J8" s="121" t="n">
        <v>381356</v>
      </c>
    </row>
    <row r="9" customFormat="false" ht="12.75" hidden="false" customHeight="true" outlineLevel="0" collapsed="false">
      <c r="A9" s="181"/>
      <c r="B9" s="182"/>
      <c r="C9" s="119"/>
      <c r="D9" s="119"/>
      <c r="E9" s="119"/>
      <c r="F9" s="119"/>
      <c r="G9" s="119"/>
      <c r="H9" s="119"/>
      <c r="I9" s="119"/>
      <c r="J9" s="119"/>
    </row>
    <row r="10" customFormat="false" ht="13.5" hidden="false" customHeight="true" outlineLevel="0" collapsed="false">
      <c r="A10" s="183" t="s">
        <v>52</v>
      </c>
      <c r="B10" s="46" t="n">
        <v>2800</v>
      </c>
      <c r="C10" s="121" t="n">
        <v>1975067</v>
      </c>
      <c r="D10" s="121" t="n">
        <v>199423</v>
      </c>
      <c r="E10" s="121" t="n">
        <v>1617907</v>
      </c>
      <c r="F10" s="121" t="n">
        <v>252384</v>
      </c>
      <c r="G10" s="121" t="n">
        <v>280183</v>
      </c>
      <c r="H10" s="121" t="n">
        <v>100956</v>
      </c>
      <c r="I10" s="121" t="n">
        <v>230029</v>
      </c>
      <c r="J10" s="121" t="n">
        <v>225449</v>
      </c>
    </row>
    <row r="11" customFormat="false" ht="21" hidden="false" customHeight="true" outlineLevel="0" collapsed="false">
      <c r="A11" s="184" t="s">
        <v>192</v>
      </c>
      <c r="B11" s="46" t="n">
        <v>2810</v>
      </c>
      <c r="C11" s="121" t="n">
        <v>3054258</v>
      </c>
      <c r="D11" s="121" t="n">
        <v>433878</v>
      </c>
      <c r="E11" s="121" t="n">
        <v>2316019</v>
      </c>
      <c r="F11" s="121" t="n">
        <v>488928</v>
      </c>
      <c r="G11" s="121" t="n">
        <v>618274</v>
      </c>
      <c r="H11" s="121" t="n">
        <v>225488</v>
      </c>
      <c r="I11" s="121" t="n">
        <v>513134</v>
      </c>
      <c r="J11" s="121" t="n">
        <v>376111</v>
      </c>
    </row>
    <row r="12" customFormat="false" ht="15.75" hidden="false" customHeight="true" outlineLevel="0" collapsed="false">
      <c r="A12" s="184" t="s">
        <v>193</v>
      </c>
      <c r="B12" s="46" t="n">
        <v>2820</v>
      </c>
      <c r="C12" s="121" t="n">
        <v>194537</v>
      </c>
      <c r="D12" s="121" t="n">
        <v>73340</v>
      </c>
      <c r="E12" s="121" t="n">
        <v>53951</v>
      </c>
      <c r="F12" s="121" t="n">
        <v>71787</v>
      </c>
      <c r="G12" s="121" t="n">
        <v>93550</v>
      </c>
      <c r="H12" s="121" t="n">
        <v>10167</v>
      </c>
      <c r="I12" s="121" t="n">
        <v>89868</v>
      </c>
      <c r="J12" s="121" t="n">
        <v>66493</v>
      </c>
    </row>
    <row r="13" customFormat="false" ht="15.75" hidden="false" customHeight="true" outlineLevel="0" collapsed="false">
      <c r="A13" s="184" t="s">
        <v>194</v>
      </c>
      <c r="B13" s="46" t="n">
        <v>2830</v>
      </c>
      <c r="C13" s="121" t="n">
        <v>13438</v>
      </c>
      <c r="D13" s="121" t="n">
        <v>6972</v>
      </c>
      <c r="E13" s="121" t="n">
        <v>5758</v>
      </c>
      <c r="F13" s="121" t="n">
        <v>2203</v>
      </c>
      <c r="G13" s="121" t="n">
        <v>7069</v>
      </c>
      <c r="H13" s="121" t="n">
        <v>4113</v>
      </c>
      <c r="I13" s="121" t="n">
        <v>5554</v>
      </c>
      <c r="J13" s="121" t="n">
        <v>1849</v>
      </c>
    </row>
    <row r="14" customFormat="false" ht="55.5" hidden="false" customHeight="true" outlineLevel="0" collapsed="false">
      <c r="A14" s="185" t="s">
        <v>195</v>
      </c>
      <c r="B14" s="46" t="n">
        <v>2840</v>
      </c>
      <c r="C14" s="121" t="n">
        <v>33</v>
      </c>
      <c r="D14" s="121" t="n">
        <v>30</v>
      </c>
      <c r="E14" s="121" t="n">
        <v>1</v>
      </c>
      <c r="F14" s="121" t="n">
        <v>2</v>
      </c>
      <c r="G14" s="121" t="n">
        <v>0</v>
      </c>
      <c r="H14" s="121" t="n">
        <v>0</v>
      </c>
      <c r="I14" s="121" t="n">
        <v>0</v>
      </c>
      <c r="J14" s="121" t="n">
        <v>0</v>
      </c>
    </row>
    <row r="15" customFormat="false" ht="39.75" hidden="false" customHeight="true" outlineLevel="0" collapsed="false">
      <c r="A15" s="186" t="s">
        <v>196</v>
      </c>
      <c r="B15" s="46" t="n">
        <v>2850</v>
      </c>
      <c r="C15" s="121" t="n">
        <v>154773</v>
      </c>
      <c r="D15" s="121" t="n">
        <v>561</v>
      </c>
      <c r="E15" s="121" t="n">
        <v>154212</v>
      </c>
      <c r="F15" s="121" t="n">
        <v>1</v>
      </c>
      <c r="G15" s="121" t="n">
        <v>274</v>
      </c>
      <c r="H15" s="121" t="n">
        <v>188</v>
      </c>
      <c r="I15" s="121" t="n">
        <v>140</v>
      </c>
      <c r="J15" s="121" t="n">
        <v>0</v>
      </c>
    </row>
    <row r="16" customFormat="false" ht="28.5" hidden="false" customHeight="true" outlineLevel="0" collapsed="false">
      <c r="A16" s="184" t="s">
        <v>197</v>
      </c>
      <c r="B16" s="46" t="n">
        <v>2860</v>
      </c>
      <c r="C16" s="121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</row>
    <row r="17" customFormat="false" ht="12.75" hidden="false" customHeight="false" outlineLevel="0" collapsed="false">
      <c r="A17" s="184" t="s">
        <v>67</v>
      </c>
      <c r="B17" s="46" t="n">
        <v>2870</v>
      </c>
      <c r="C17" s="121" t="n">
        <v>8643029</v>
      </c>
      <c r="D17" s="121" t="n">
        <v>1162621</v>
      </c>
      <c r="E17" s="121" t="n">
        <v>6644943</v>
      </c>
      <c r="F17" s="121" t="n">
        <v>1309943</v>
      </c>
      <c r="G17" s="121" t="n">
        <v>1630088</v>
      </c>
      <c r="H17" s="121" t="n">
        <v>574829</v>
      </c>
      <c r="I17" s="121" t="n">
        <v>1360874</v>
      </c>
      <c r="J17" s="121" t="n">
        <v>1051258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187"/>
      <c r="B20" s="187"/>
      <c r="C20" s="187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8" activeCellId="0" sqref="S8:S7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3" width="70.28"/>
    <col collapsed="false" customWidth="true" hidden="false" outlineLevel="0" max="2" min="2" style="82" width="7.28"/>
    <col collapsed="false" customWidth="true" hidden="false" outlineLevel="0" max="3" min="3" style="103" width="14.14"/>
    <col collapsed="false" customWidth="true" hidden="false" outlineLevel="0" max="4" min="4" style="103" width="11.85"/>
    <col collapsed="false" customWidth="true" hidden="false" outlineLevel="0" max="5" min="5" style="103" width="13.56"/>
    <col collapsed="false" customWidth="true" hidden="false" outlineLevel="0" max="6" min="6" style="103" width="11.42"/>
    <col collapsed="false" customWidth="true" hidden="false" outlineLevel="0" max="7" min="7" style="103" width="12.56"/>
    <col collapsed="false" customWidth="true" hidden="false" outlineLevel="0" max="8" min="8" style="103" width="11.28"/>
    <col collapsed="false" customWidth="true" hidden="false" outlineLevel="0" max="9" min="9" style="103" width="9.99"/>
    <col collapsed="false" customWidth="true" hidden="false" outlineLevel="0" max="10" min="10" style="103" width="10.28"/>
    <col collapsed="false" customWidth="true" hidden="false" outlineLevel="0" max="11" min="11" style="103" width="9.28"/>
    <col collapsed="false" customWidth="true" hidden="false" outlineLevel="0" max="12" min="12" style="103" width="12.99"/>
    <col collapsed="false" customWidth="true" hidden="false" outlineLevel="0" max="13" min="13" style="103" width="10.71"/>
    <col collapsed="false" customWidth="true" hidden="false" outlineLevel="0" max="14" min="14" style="103" width="15.13"/>
    <col collapsed="false" customWidth="true" hidden="false" outlineLevel="0" max="15" min="15" style="103" width="11.7"/>
    <col collapsed="false" customWidth="true" hidden="false" outlineLevel="0" max="16" min="16" style="103" width="13.28"/>
    <col collapsed="false" customWidth="true" hidden="false" outlineLevel="0" max="17" min="17" style="103" width="24.13"/>
    <col collapsed="false" customWidth="true" hidden="false" outlineLevel="0" max="18" min="18" style="103" width="24.56"/>
    <col collapsed="false" customWidth="true" hidden="false" outlineLevel="0" max="19" min="19" style="188" width="17.99"/>
    <col collapsed="false" customWidth="true" hidden="false" outlineLevel="0" max="20" min="20" style="103" width="16.7"/>
    <col collapsed="false" customWidth="true" hidden="false" outlineLevel="0" max="21" min="21" style="103" width="17.42"/>
    <col collapsed="false" customWidth="false" hidden="false" outlineLevel="0" max="257" min="22" style="103" width="12.85"/>
  </cols>
  <sheetData>
    <row r="1" customFormat="false" ht="27" hidden="false" customHeight="true" outlineLevel="0" collapsed="false">
      <c r="A1" s="189" t="s">
        <v>19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90"/>
      <c r="T1" s="191"/>
      <c r="U1" s="191"/>
    </row>
    <row r="2" customFormat="false" ht="65.25" hidden="false" customHeight="true" outlineLevel="0" collapsed="false">
      <c r="A2" s="192" t="s">
        <v>19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3"/>
      <c r="T2" s="194"/>
      <c r="U2" s="195"/>
    </row>
    <row r="3" customFormat="false" ht="14.25" hidden="false" customHeight="true" outlineLevel="0" collapsed="false">
      <c r="A3" s="196" t="s">
        <v>26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7"/>
      <c r="T3" s="198"/>
    </row>
    <row r="4" customFormat="false" ht="15.75" hidden="false" customHeight="true" outlineLevel="0" collapsed="false">
      <c r="A4" s="199"/>
      <c r="B4" s="50" t="s">
        <v>27</v>
      </c>
      <c r="C4" s="50" t="s">
        <v>200</v>
      </c>
      <c r="D4" s="109" t="s">
        <v>201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12.75" hidden="false" customHeight="true" outlineLevel="0" collapsed="false">
      <c r="A5" s="199"/>
      <c r="B5" s="50"/>
      <c r="C5" s="50"/>
      <c r="D5" s="50" t="s">
        <v>202</v>
      </c>
      <c r="E5" s="50" t="s">
        <v>115</v>
      </c>
      <c r="F5" s="50"/>
      <c r="G5" s="50" t="s">
        <v>203</v>
      </c>
      <c r="H5" s="50" t="s">
        <v>204</v>
      </c>
      <c r="I5" s="50" t="s">
        <v>205</v>
      </c>
      <c r="J5" s="50" t="s">
        <v>115</v>
      </c>
      <c r="K5" s="50"/>
      <c r="L5" s="50" t="s">
        <v>206</v>
      </c>
      <c r="M5" s="50" t="s">
        <v>207</v>
      </c>
      <c r="N5" s="50" t="s">
        <v>208</v>
      </c>
      <c r="O5" s="50" t="s">
        <v>209</v>
      </c>
      <c r="P5" s="50" t="s">
        <v>210</v>
      </c>
      <c r="Q5" s="50" t="s">
        <v>211</v>
      </c>
      <c r="R5" s="50" t="s">
        <v>212</v>
      </c>
    </row>
    <row r="6" customFormat="false" ht="221.25" hidden="false" customHeight="true" outlineLevel="0" collapsed="false">
      <c r="A6" s="199"/>
      <c r="B6" s="50"/>
      <c r="C6" s="50"/>
      <c r="D6" s="50"/>
      <c r="E6" s="50" t="s">
        <v>213</v>
      </c>
      <c r="F6" s="50" t="s">
        <v>214</v>
      </c>
      <c r="G6" s="50"/>
      <c r="H6" s="50"/>
      <c r="I6" s="50"/>
      <c r="J6" s="50" t="s">
        <v>215</v>
      </c>
      <c r="K6" s="50" t="s">
        <v>216</v>
      </c>
      <c r="L6" s="50"/>
      <c r="M6" s="50"/>
      <c r="N6" s="50"/>
      <c r="O6" s="50"/>
      <c r="P6" s="50"/>
      <c r="Q6" s="50"/>
      <c r="R6" s="50"/>
    </row>
    <row r="7" s="86" customFormat="true" ht="12.75" hidden="false" customHeight="false" outlineLevel="0" collapsed="false">
      <c r="A7" s="95" t="s">
        <v>46</v>
      </c>
      <c r="B7" s="96" t="s">
        <v>47</v>
      </c>
      <c r="C7" s="95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5" t="n">
        <v>6</v>
      </c>
      <c r="I7" s="95" t="n">
        <v>7</v>
      </c>
      <c r="J7" s="95" t="n">
        <v>8</v>
      </c>
      <c r="K7" s="95" t="n">
        <v>9</v>
      </c>
      <c r="L7" s="95" t="n">
        <v>10</v>
      </c>
      <c r="M7" s="95" t="n">
        <v>11</v>
      </c>
      <c r="N7" s="95" t="n">
        <v>12</v>
      </c>
      <c r="O7" s="95" t="n">
        <v>13</v>
      </c>
      <c r="P7" s="95" t="n">
        <v>14</v>
      </c>
      <c r="Q7" s="95" t="n">
        <v>15</v>
      </c>
      <c r="R7" s="95" t="n">
        <v>16</v>
      </c>
      <c r="S7" s="200"/>
    </row>
    <row r="8" s="86" customFormat="true" ht="33" hidden="false" customHeight="true" outlineLevel="0" collapsed="false">
      <c r="A8" s="201" t="s">
        <v>217</v>
      </c>
      <c r="B8" s="112" t="n">
        <v>3005</v>
      </c>
      <c r="C8" s="121" t="n">
        <v>9831474</v>
      </c>
      <c r="D8" s="121" t="n">
        <v>35481</v>
      </c>
      <c r="E8" s="121" t="n">
        <v>35481</v>
      </c>
      <c r="F8" s="121" t="n">
        <v>0</v>
      </c>
      <c r="G8" s="121" t="n">
        <v>3233</v>
      </c>
      <c r="H8" s="121" t="n">
        <v>128845</v>
      </c>
      <c r="I8" s="121" t="n">
        <v>82081</v>
      </c>
      <c r="J8" s="121" t="n">
        <v>82081</v>
      </c>
      <c r="K8" s="121" t="n">
        <v>0</v>
      </c>
      <c r="L8" s="121" t="n">
        <v>12</v>
      </c>
      <c r="M8" s="121" t="n">
        <v>131793</v>
      </c>
      <c r="N8" s="121" t="n">
        <v>469</v>
      </c>
      <c r="O8" s="121" t="n">
        <v>220404</v>
      </c>
      <c r="P8" s="121" t="n">
        <v>63342</v>
      </c>
      <c r="Q8" s="121" t="n">
        <v>7990636</v>
      </c>
      <c r="R8" s="121" t="n">
        <v>1174303</v>
      </c>
      <c r="S8" s="200"/>
    </row>
    <row r="9" customFormat="false" ht="19.5" hidden="false" customHeight="true" outlineLevel="0" collapsed="false">
      <c r="A9" s="202" t="s">
        <v>218</v>
      </c>
      <c r="B9" s="50" t="n">
        <v>3010</v>
      </c>
      <c r="C9" s="121" t="n">
        <v>1638285</v>
      </c>
      <c r="D9" s="121" t="n">
        <v>35481</v>
      </c>
      <c r="E9" s="121" t="n">
        <v>35481</v>
      </c>
      <c r="F9" s="121" t="n">
        <v>0</v>
      </c>
      <c r="G9" s="121" t="n">
        <v>3233</v>
      </c>
      <c r="H9" s="121" t="n">
        <v>121327</v>
      </c>
      <c r="I9" s="121" t="n">
        <v>63866</v>
      </c>
      <c r="J9" s="121" t="n">
        <v>63866</v>
      </c>
      <c r="K9" s="121" t="n">
        <v>0</v>
      </c>
      <c r="L9" s="121" t="n">
        <v>12</v>
      </c>
      <c r="M9" s="121" t="n">
        <v>39608</v>
      </c>
      <c r="N9" s="121" t="n">
        <v>469</v>
      </c>
      <c r="O9" s="121" t="n">
        <v>59973</v>
      </c>
      <c r="P9" s="121" t="n">
        <v>40647</v>
      </c>
      <c r="Q9" s="121" t="n">
        <v>1269147</v>
      </c>
      <c r="R9" s="121" t="n">
        <v>3693</v>
      </c>
      <c r="S9" s="200"/>
    </row>
    <row r="10" customFormat="false" ht="20.25" hidden="false" customHeight="true" outlineLevel="0" collapsed="false">
      <c r="A10" s="144" t="s">
        <v>219</v>
      </c>
      <c r="B10" s="50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200"/>
    </row>
    <row r="11" customFormat="false" ht="18.75" hidden="false" customHeight="true" outlineLevel="0" collapsed="false">
      <c r="A11" s="144" t="s">
        <v>220</v>
      </c>
      <c r="B11" s="50" t="n">
        <v>3015</v>
      </c>
      <c r="C11" s="121" t="n">
        <v>973046</v>
      </c>
      <c r="D11" s="121" t="n">
        <v>15234</v>
      </c>
      <c r="E11" s="121" t="n">
        <v>15234</v>
      </c>
      <c r="F11" s="121" t="n">
        <v>0</v>
      </c>
      <c r="G11" s="121" t="n">
        <v>3007</v>
      </c>
      <c r="H11" s="121" t="n">
        <v>117599</v>
      </c>
      <c r="I11" s="121" t="n">
        <v>60715</v>
      </c>
      <c r="J11" s="121" t="n">
        <v>60715</v>
      </c>
      <c r="K11" s="121" t="n">
        <v>0</v>
      </c>
      <c r="L11" s="121" t="n">
        <v>0</v>
      </c>
      <c r="M11" s="121" t="n">
        <v>34840</v>
      </c>
      <c r="N11" s="121" t="n">
        <v>462</v>
      </c>
      <c r="O11" s="121" t="n">
        <v>51275</v>
      </c>
      <c r="P11" s="121" t="n">
        <v>35238</v>
      </c>
      <c r="Q11" s="121" t="n">
        <v>651118</v>
      </c>
      <c r="R11" s="121" t="n">
        <v>3513</v>
      </c>
      <c r="S11" s="200"/>
    </row>
    <row r="12" customFormat="false" ht="18.75" hidden="false" customHeight="true" outlineLevel="0" collapsed="false">
      <c r="A12" s="144"/>
      <c r="B12" s="50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200"/>
    </row>
    <row r="13" customFormat="false" ht="31.5" hidden="false" customHeight="true" outlineLevel="0" collapsed="false">
      <c r="A13" s="144" t="s">
        <v>221</v>
      </c>
      <c r="B13" s="50" t="n">
        <v>3020</v>
      </c>
      <c r="C13" s="121" t="n">
        <v>10799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10466</v>
      </c>
      <c r="Q13" s="121" t="n">
        <v>0</v>
      </c>
      <c r="R13" s="121" t="n">
        <v>333</v>
      </c>
      <c r="S13" s="200"/>
    </row>
    <row r="14" customFormat="false" ht="18.75" hidden="false" customHeight="true" outlineLevel="0" collapsed="false">
      <c r="A14" s="202" t="s">
        <v>54</v>
      </c>
      <c r="B14" s="50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200"/>
    </row>
    <row r="15" customFormat="false" ht="29.25" hidden="false" customHeight="true" outlineLevel="0" collapsed="false">
      <c r="A15" s="144" t="s">
        <v>222</v>
      </c>
      <c r="B15" s="50" t="n">
        <v>3030</v>
      </c>
      <c r="C15" s="121" t="n">
        <v>60937</v>
      </c>
      <c r="D15" s="121" t="n">
        <v>0</v>
      </c>
      <c r="E15" s="121" t="n">
        <v>0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60707</v>
      </c>
      <c r="N15" s="121" t="n">
        <v>0</v>
      </c>
      <c r="O15" s="121" t="n">
        <v>0</v>
      </c>
      <c r="P15" s="121" t="n">
        <v>230</v>
      </c>
      <c r="Q15" s="121" t="n">
        <v>0</v>
      </c>
      <c r="R15" s="121" t="n">
        <v>0</v>
      </c>
      <c r="S15" s="200"/>
    </row>
    <row r="16" customFormat="false" ht="20.25" hidden="false" customHeight="true" outlineLevel="0" collapsed="false">
      <c r="A16" s="144"/>
      <c r="B16" s="50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200"/>
    </row>
    <row r="17" customFormat="false" ht="29.25" hidden="false" customHeight="true" outlineLevel="0" collapsed="false">
      <c r="A17" s="105" t="s">
        <v>56</v>
      </c>
      <c r="B17" s="50" t="n">
        <v>3031</v>
      </c>
      <c r="C17" s="121" t="n">
        <v>60707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60707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200"/>
    </row>
    <row r="18" customFormat="false" ht="30.75" hidden="false" customHeight="true" outlineLevel="0" collapsed="false">
      <c r="A18" s="144" t="s">
        <v>223</v>
      </c>
      <c r="B18" s="50" t="n">
        <v>3033</v>
      </c>
      <c r="C18" s="121" t="n">
        <v>135</v>
      </c>
      <c r="D18" s="121" t="n">
        <v>0</v>
      </c>
      <c r="E18" s="121" t="n">
        <v>0</v>
      </c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135</v>
      </c>
      <c r="N18" s="121" t="n">
        <v>0</v>
      </c>
      <c r="O18" s="121" t="n">
        <v>0</v>
      </c>
      <c r="P18" s="121" t="n">
        <v>0</v>
      </c>
      <c r="Q18" s="121" t="n">
        <v>0</v>
      </c>
      <c r="R18" s="121" t="n">
        <v>0</v>
      </c>
      <c r="S18" s="200"/>
    </row>
    <row r="19" customFormat="false" ht="30.75" hidden="false" customHeight="true" outlineLevel="0" collapsed="false">
      <c r="A19" s="144" t="s">
        <v>224</v>
      </c>
      <c r="B19" s="50" t="n">
        <v>3035</v>
      </c>
      <c r="C19" s="121" t="n">
        <v>665239</v>
      </c>
      <c r="D19" s="121" t="n">
        <v>20247</v>
      </c>
      <c r="E19" s="121" t="n">
        <v>20247</v>
      </c>
      <c r="F19" s="121" t="n">
        <v>0</v>
      </c>
      <c r="G19" s="121" t="n">
        <v>226</v>
      </c>
      <c r="H19" s="121" t="n">
        <v>3728</v>
      </c>
      <c r="I19" s="121" t="n">
        <v>3151</v>
      </c>
      <c r="J19" s="121" t="n">
        <v>3151</v>
      </c>
      <c r="K19" s="121" t="n">
        <v>0</v>
      </c>
      <c r="L19" s="121" t="n">
        <v>12</v>
      </c>
      <c r="M19" s="121" t="n">
        <v>4768</v>
      </c>
      <c r="N19" s="121" t="n">
        <v>7</v>
      </c>
      <c r="O19" s="121" t="n">
        <v>8698</v>
      </c>
      <c r="P19" s="121" t="n">
        <v>5409</v>
      </c>
      <c r="Q19" s="121" t="n">
        <v>618029</v>
      </c>
      <c r="R19" s="121" t="n">
        <v>180</v>
      </c>
      <c r="S19" s="200"/>
    </row>
    <row r="20" customFormat="false" ht="10.5" hidden="false" customHeight="true" outlineLevel="0" collapsed="false">
      <c r="A20" s="144"/>
      <c r="B20" s="50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200"/>
    </row>
    <row r="21" customFormat="false" ht="25.5" hidden="false" customHeight="true" outlineLevel="0" collapsed="false">
      <c r="A21" s="144" t="s">
        <v>59</v>
      </c>
      <c r="B21" s="50" t="n">
        <v>3040</v>
      </c>
      <c r="C21" s="121" t="n">
        <v>662111</v>
      </c>
      <c r="D21" s="121" t="n">
        <v>19300</v>
      </c>
      <c r="E21" s="121" t="n">
        <v>19300</v>
      </c>
      <c r="F21" s="121" t="n">
        <v>0</v>
      </c>
      <c r="G21" s="121" t="n">
        <v>226</v>
      </c>
      <c r="H21" s="121" t="n">
        <v>3728</v>
      </c>
      <c r="I21" s="121" t="n">
        <v>3151</v>
      </c>
      <c r="J21" s="121" t="n">
        <v>3151</v>
      </c>
      <c r="K21" s="121" t="n">
        <v>0</v>
      </c>
      <c r="L21" s="121" t="n">
        <v>12</v>
      </c>
      <c r="M21" s="121" t="n">
        <v>4756</v>
      </c>
      <c r="N21" s="121" t="n">
        <v>7</v>
      </c>
      <c r="O21" s="121" t="n">
        <v>8698</v>
      </c>
      <c r="P21" s="121" t="n">
        <v>4887</v>
      </c>
      <c r="Q21" s="121" t="n">
        <v>616406</v>
      </c>
      <c r="R21" s="121" t="n">
        <v>157</v>
      </c>
      <c r="S21" s="200"/>
    </row>
    <row r="22" customFormat="false" ht="21.75" hidden="false" customHeight="true" outlineLevel="0" collapsed="false">
      <c r="A22" s="144" t="s">
        <v>60</v>
      </c>
      <c r="B22" s="50" t="n">
        <v>3045</v>
      </c>
      <c r="C22" s="121" t="n">
        <v>3128</v>
      </c>
      <c r="D22" s="121" t="n">
        <v>947</v>
      </c>
      <c r="E22" s="121" t="n">
        <v>947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12</v>
      </c>
      <c r="N22" s="121" t="n">
        <v>0</v>
      </c>
      <c r="O22" s="121" t="n">
        <v>0</v>
      </c>
      <c r="P22" s="121" t="n">
        <v>522</v>
      </c>
      <c r="Q22" s="121" t="n">
        <v>1623</v>
      </c>
      <c r="R22" s="121" t="n">
        <v>23</v>
      </c>
      <c r="S22" s="200"/>
    </row>
    <row r="23" customFormat="false" ht="31.5" hidden="false" customHeight="true" outlineLevel="0" collapsed="false">
      <c r="A23" s="144" t="s">
        <v>225</v>
      </c>
      <c r="B23" s="50" t="n">
        <v>3050</v>
      </c>
      <c r="C23" s="121" t="n">
        <v>4305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4175</v>
      </c>
      <c r="Q23" s="121" t="n">
        <v>0</v>
      </c>
      <c r="R23" s="121" t="n">
        <v>129</v>
      </c>
      <c r="S23" s="200"/>
    </row>
    <row r="24" customFormat="false" ht="17.25" hidden="false" customHeight="true" outlineLevel="0" collapsed="false">
      <c r="A24" s="202" t="s">
        <v>54</v>
      </c>
      <c r="B24" s="50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200"/>
    </row>
    <row r="25" customFormat="false" ht="42" hidden="false" customHeight="true" outlineLevel="0" collapsed="false">
      <c r="A25" s="144" t="s">
        <v>226</v>
      </c>
      <c r="B25" s="50" t="n">
        <v>3055</v>
      </c>
      <c r="C25" s="121" t="n">
        <v>3029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3</v>
      </c>
      <c r="N25" s="121" t="n">
        <v>0</v>
      </c>
      <c r="O25" s="121" t="n">
        <v>0</v>
      </c>
      <c r="P25" s="121" t="n">
        <v>3004</v>
      </c>
      <c r="Q25" s="121" t="n">
        <v>0</v>
      </c>
      <c r="R25" s="121" t="n">
        <v>20</v>
      </c>
      <c r="S25" s="200"/>
    </row>
    <row r="26" customFormat="false" ht="9.75" hidden="false" customHeight="true" outlineLevel="0" collapsed="false">
      <c r="A26" s="144"/>
      <c r="B26" s="50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200"/>
    </row>
    <row r="27" customFormat="false" ht="25.5" hidden="false" customHeight="true" outlineLevel="0" collapsed="false">
      <c r="A27" s="105" t="s">
        <v>56</v>
      </c>
      <c r="B27" s="50" t="n">
        <v>3056</v>
      </c>
      <c r="C27" s="121" t="n">
        <v>3</v>
      </c>
      <c r="D27" s="121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3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200"/>
    </row>
    <row r="28" customFormat="false" ht="29.25" hidden="false" customHeight="true" outlineLevel="0" collapsed="false">
      <c r="A28" s="144" t="s">
        <v>227</v>
      </c>
      <c r="B28" s="50" t="n">
        <v>3057</v>
      </c>
      <c r="C28" s="121" t="n">
        <v>16266</v>
      </c>
      <c r="D28" s="121" t="n">
        <v>0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  <c r="L28" s="121" t="n">
        <v>0</v>
      </c>
      <c r="M28" s="121" t="n">
        <v>1135</v>
      </c>
      <c r="N28" s="121" t="n">
        <v>0</v>
      </c>
      <c r="O28" s="121" t="n">
        <v>345</v>
      </c>
      <c r="P28" s="121" t="n">
        <v>0</v>
      </c>
      <c r="Q28" s="121" t="n">
        <v>14786</v>
      </c>
      <c r="R28" s="121" t="n">
        <v>0</v>
      </c>
      <c r="S28" s="200"/>
    </row>
    <row r="29" customFormat="false" ht="17.25" hidden="false" customHeight="true" outlineLevel="0" collapsed="false">
      <c r="A29" s="203" t="s">
        <v>228</v>
      </c>
      <c r="B29" s="50" t="n">
        <v>3060</v>
      </c>
      <c r="C29" s="121" t="n">
        <v>146476</v>
      </c>
      <c r="D29" s="121" t="n">
        <v>0</v>
      </c>
      <c r="E29" s="121" t="n">
        <v>0</v>
      </c>
      <c r="F29" s="121" t="n">
        <v>0</v>
      </c>
      <c r="G29" s="121" t="n">
        <v>0</v>
      </c>
      <c r="H29" s="121" t="n">
        <v>7368</v>
      </c>
      <c r="I29" s="121" t="n">
        <v>16596</v>
      </c>
      <c r="J29" s="121" t="n">
        <v>16596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119758</v>
      </c>
      <c r="P29" s="121" t="n">
        <v>1643</v>
      </c>
      <c r="Q29" s="121" t="n">
        <v>0</v>
      </c>
      <c r="R29" s="121" t="n">
        <v>1067</v>
      </c>
      <c r="S29" s="200"/>
    </row>
    <row r="30" customFormat="false" ht="42.75" hidden="false" customHeight="true" outlineLevel="0" collapsed="false">
      <c r="A30" s="144" t="s">
        <v>229</v>
      </c>
      <c r="B30" s="50" t="n">
        <v>3075</v>
      </c>
      <c r="C30" s="121" t="n">
        <v>146476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7368</v>
      </c>
      <c r="I30" s="121" t="n">
        <v>16596</v>
      </c>
      <c r="J30" s="121" t="n">
        <v>16596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119758</v>
      </c>
      <c r="P30" s="121" t="n">
        <v>1643</v>
      </c>
      <c r="Q30" s="121" t="n">
        <v>0</v>
      </c>
      <c r="R30" s="121" t="n">
        <v>1067</v>
      </c>
      <c r="S30" s="200"/>
    </row>
    <row r="31" customFormat="false" ht="32.25" hidden="false" customHeight="true" outlineLevel="0" collapsed="false">
      <c r="A31" s="144" t="s">
        <v>230</v>
      </c>
      <c r="B31" s="50" t="n">
        <v>3083</v>
      </c>
      <c r="C31" s="121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200"/>
    </row>
    <row r="32" customFormat="false" ht="30.75" hidden="false" customHeight="true" outlineLevel="0" collapsed="false">
      <c r="A32" s="144" t="s">
        <v>231</v>
      </c>
      <c r="B32" s="50" t="n">
        <v>3084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200"/>
    </row>
    <row r="33" customFormat="false" ht="30.75" hidden="false" customHeight="true" outlineLevel="0" collapsed="false">
      <c r="A33" s="144" t="s">
        <v>232</v>
      </c>
      <c r="B33" s="50" t="n">
        <v>3085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200"/>
    </row>
    <row r="34" customFormat="false" ht="30.75" hidden="false" customHeight="true" outlineLevel="0" collapsed="false">
      <c r="A34" s="115" t="s">
        <v>233</v>
      </c>
      <c r="B34" s="50" t="n">
        <v>3090</v>
      </c>
      <c r="C34" s="121" t="n">
        <v>0</v>
      </c>
      <c r="D34" s="121" t="n">
        <v>0</v>
      </c>
      <c r="E34" s="121" t="n">
        <v>0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200"/>
      <c r="T34" s="204"/>
      <c r="U34" s="204"/>
    </row>
    <row r="35" customFormat="false" ht="24.75" hidden="false" customHeight="true" outlineLevel="0" collapsed="false">
      <c r="A35" s="115"/>
      <c r="B35" s="50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200"/>
      <c r="T35" s="204"/>
      <c r="U35" s="204"/>
    </row>
    <row r="36" customFormat="false" ht="42" hidden="false" customHeight="true" outlineLevel="0" collapsed="false">
      <c r="A36" s="201" t="s">
        <v>234</v>
      </c>
      <c r="B36" s="50" t="n">
        <v>3100</v>
      </c>
      <c r="C36" s="121" t="n">
        <v>0</v>
      </c>
      <c r="D36" s="121" t="n">
        <v>0</v>
      </c>
      <c r="E36" s="121" t="n">
        <v>0</v>
      </c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  <c r="O36" s="121" t="n">
        <v>0</v>
      </c>
      <c r="P36" s="121" t="n">
        <v>0</v>
      </c>
      <c r="Q36" s="121" t="n">
        <v>0</v>
      </c>
      <c r="R36" s="121" t="n">
        <v>0</v>
      </c>
      <c r="S36" s="200"/>
    </row>
    <row r="37" customFormat="false" ht="30.75" hidden="false" customHeight="true" outlineLevel="0" collapsed="false">
      <c r="A37" s="144" t="s">
        <v>235</v>
      </c>
      <c r="B37" s="50" t="n">
        <v>3105</v>
      </c>
      <c r="C37" s="121" t="n">
        <v>0</v>
      </c>
      <c r="D37" s="121" t="n">
        <v>0</v>
      </c>
      <c r="E37" s="121" t="n">
        <v>0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1" t="n">
        <v>0</v>
      </c>
      <c r="N37" s="121" t="n">
        <v>0</v>
      </c>
      <c r="O37" s="121" t="n">
        <v>0</v>
      </c>
      <c r="P37" s="121" t="n">
        <v>0</v>
      </c>
      <c r="Q37" s="121" t="n">
        <v>0</v>
      </c>
      <c r="R37" s="121" t="n">
        <v>0</v>
      </c>
      <c r="S37" s="200"/>
    </row>
    <row r="38" customFormat="false" ht="32.25" hidden="false" customHeight="true" outlineLevel="0" collapsed="false">
      <c r="A38" s="144" t="s">
        <v>236</v>
      </c>
      <c r="B38" s="50" t="n">
        <v>3107</v>
      </c>
      <c r="C38" s="121" t="n">
        <v>0</v>
      </c>
      <c r="D38" s="121" t="n">
        <v>0</v>
      </c>
      <c r="E38" s="121" t="n">
        <v>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  <c r="L38" s="121" t="n">
        <v>0</v>
      </c>
      <c r="M38" s="121" t="n">
        <v>0</v>
      </c>
      <c r="N38" s="121" t="n">
        <v>0</v>
      </c>
      <c r="O38" s="121" t="n">
        <v>0</v>
      </c>
      <c r="P38" s="121" t="n">
        <v>0</v>
      </c>
      <c r="Q38" s="121" t="n">
        <v>0</v>
      </c>
      <c r="R38" s="121" t="n">
        <v>0</v>
      </c>
      <c r="S38" s="200"/>
    </row>
    <row r="39" customFormat="false" ht="28.5" hidden="false" customHeight="true" outlineLevel="0" collapsed="false">
      <c r="A39" s="201" t="s">
        <v>237</v>
      </c>
      <c r="B39" s="50" t="n">
        <v>3110</v>
      </c>
      <c r="C39" s="121" t="n">
        <v>5715990</v>
      </c>
      <c r="D39" s="121" t="n">
        <v>0</v>
      </c>
      <c r="E39" s="121" t="n">
        <v>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60707</v>
      </c>
      <c r="N39" s="121" t="n">
        <v>0</v>
      </c>
      <c r="O39" s="121" t="n">
        <v>33956</v>
      </c>
      <c r="P39" s="121" t="n">
        <v>12210</v>
      </c>
      <c r="Q39" s="121" t="n">
        <v>4776842</v>
      </c>
      <c r="R39" s="121" t="n">
        <v>832275</v>
      </c>
      <c r="S39" s="200"/>
    </row>
    <row r="40" customFormat="false" ht="18.75" hidden="false" customHeight="true" outlineLevel="0" collapsed="false">
      <c r="A40" s="201"/>
      <c r="B40" s="50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200"/>
    </row>
    <row r="41" customFormat="false" ht="17.25" hidden="false" customHeight="true" outlineLevel="0" collapsed="false">
      <c r="A41" s="144" t="s">
        <v>104</v>
      </c>
      <c r="B41" s="50" t="n">
        <v>3111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200"/>
    </row>
    <row r="42" customFormat="false" ht="39.75" hidden="false" customHeight="true" outlineLevel="0" collapsed="false">
      <c r="A42" s="144" t="s">
        <v>238</v>
      </c>
      <c r="B42" s="50" t="n">
        <v>3112</v>
      </c>
      <c r="C42" s="121" t="n">
        <v>0</v>
      </c>
      <c r="D42" s="121" t="n">
        <v>0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0</v>
      </c>
      <c r="S42" s="200"/>
    </row>
    <row r="43" customFormat="false" ht="24" hidden="false" customHeight="true" outlineLevel="0" collapsed="false">
      <c r="A43" s="205" t="s">
        <v>239</v>
      </c>
      <c r="B43" s="120" t="n">
        <v>3113</v>
      </c>
      <c r="C43" s="121" t="n">
        <v>5715990</v>
      </c>
      <c r="D43" s="121" t="n">
        <v>0</v>
      </c>
      <c r="E43" s="121" t="n">
        <v>0</v>
      </c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1" t="n">
        <v>0</v>
      </c>
      <c r="L43" s="121" t="n">
        <v>0</v>
      </c>
      <c r="M43" s="121" t="n">
        <v>60707</v>
      </c>
      <c r="N43" s="121" t="n">
        <v>0</v>
      </c>
      <c r="O43" s="121" t="n">
        <v>33956</v>
      </c>
      <c r="P43" s="121" t="n">
        <v>12210</v>
      </c>
      <c r="Q43" s="121" t="n">
        <v>4776842</v>
      </c>
      <c r="R43" s="121" t="n">
        <v>832275</v>
      </c>
      <c r="S43" s="200"/>
    </row>
    <row r="44" customFormat="false" ht="22.5" hidden="false" customHeight="true" outlineLevel="0" collapsed="false">
      <c r="A44" s="144" t="s">
        <v>92</v>
      </c>
      <c r="B44" s="120" t="n">
        <v>3114</v>
      </c>
      <c r="C44" s="121" t="n">
        <v>0</v>
      </c>
      <c r="D44" s="121" t="n">
        <v>0</v>
      </c>
      <c r="E44" s="121" t="n">
        <v>0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200"/>
    </row>
    <row r="45" customFormat="false" ht="27" hidden="false" customHeight="true" outlineLevel="0" collapsed="false">
      <c r="A45" s="203" t="s">
        <v>240</v>
      </c>
      <c r="B45" s="50" t="n">
        <v>3115</v>
      </c>
      <c r="C45" s="121" t="n">
        <v>4965</v>
      </c>
      <c r="D45" s="121" t="n">
        <v>0</v>
      </c>
      <c r="E45" s="121" t="n">
        <v>0</v>
      </c>
      <c r="F45" s="121" t="n">
        <v>0</v>
      </c>
      <c r="G45" s="121" t="n">
        <v>0</v>
      </c>
      <c r="H45" s="121" t="n">
        <v>150</v>
      </c>
      <c r="I45" s="121" t="n">
        <v>519</v>
      </c>
      <c r="J45" s="121" t="n">
        <v>519</v>
      </c>
      <c r="K45" s="121" t="n">
        <v>0</v>
      </c>
      <c r="L45" s="121" t="n">
        <v>0</v>
      </c>
      <c r="M45" s="121" t="n">
        <v>9</v>
      </c>
      <c r="N45" s="121" t="n">
        <v>0</v>
      </c>
      <c r="O45" s="121" t="n">
        <v>350</v>
      </c>
      <c r="P45" s="121" t="n">
        <v>3898</v>
      </c>
      <c r="Q45" s="121" t="n">
        <v>0</v>
      </c>
      <c r="R45" s="121" t="n">
        <v>37</v>
      </c>
      <c r="S45" s="200"/>
    </row>
    <row r="46" customFormat="false" ht="14.25" hidden="false" customHeight="true" outlineLevel="0" collapsed="false">
      <c r="A46" s="201" t="s">
        <v>59</v>
      </c>
      <c r="B46" s="50" t="n">
        <v>3120</v>
      </c>
      <c r="C46" s="121" t="n">
        <v>2485</v>
      </c>
      <c r="D46" s="121" t="n">
        <v>0</v>
      </c>
      <c r="E46" s="121" t="n">
        <v>0</v>
      </c>
      <c r="F46" s="121" t="n">
        <v>0</v>
      </c>
      <c r="G46" s="121" t="n">
        <v>0</v>
      </c>
      <c r="H46" s="121" t="n">
        <v>150</v>
      </c>
      <c r="I46" s="121" t="n">
        <v>519</v>
      </c>
      <c r="J46" s="121" t="n">
        <v>519</v>
      </c>
      <c r="K46" s="121" t="n">
        <v>0</v>
      </c>
      <c r="L46" s="121" t="n">
        <v>0</v>
      </c>
      <c r="M46" s="121" t="n">
        <v>9</v>
      </c>
      <c r="N46" s="121" t="n">
        <v>0</v>
      </c>
      <c r="O46" s="121" t="n">
        <v>350</v>
      </c>
      <c r="P46" s="121" t="n">
        <v>1419</v>
      </c>
      <c r="Q46" s="121" t="n">
        <v>0</v>
      </c>
      <c r="R46" s="121" t="n">
        <v>37</v>
      </c>
      <c r="S46" s="200"/>
    </row>
    <row r="47" customFormat="false" ht="18.75" hidden="false" customHeight="true" outlineLevel="0" collapsed="false">
      <c r="A47" s="201" t="s">
        <v>60</v>
      </c>
      <c r="B47" s="50" t="n">
        <v>3125</v>
      </c>
      <c r="C47" s="121" t="n">
        <v>2480</v>
      </c>
      <c r="D47" s="121" t="n">
        <v>0</v>
      </c>
      <c r="E47" s="121" t="n">
        <v>0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  <c r="P47" s="121" t="n">
        <v>2479</v>
      </c>
      <c r="Q47" s="121" t="n">
        <v>0</v>
      </c>
      <c r="R47" s="121" t="n">
        <v>0</v>
      </c>
      <c r="S47" s="200"/>
    </row>
    <row r="48" customFormat="false" ht="35.25" hidden="false" customHeight="true" outlineLevel="0" collapsed="false">
      <c r="A48" s="144" t="s">
        <v>229</v>
      </c>
      <c r="B48" s="50" t="n">
        <v>3140</v>
      </c>
      <c r="C48" s="121" t="n">
        <v>4966</v>
      </c>
      <c r="D48" s="121" t="n">
        <v>0</v>
      </c>
      <c r="E48" s="121" t="n">
        <v>0</v>
      </c>
      <c r="F48" s="121" t="n">
        <v>0</v>
      </c>
      <c r="G48" s="121" t="n">
        <v>0</v>
      </c>
      <c r="H48" s="121" t="n">
        <v>150</v>
      </c>
      <c r="I48" s="121" t="n">
        <v>519</v>
      </c>
      <c r="J48" s="121" t="n">
        <v>519</v>
      </c>
      <c r="K48" s="121" t="n">
        <v>0</v>
      </c>
      <c r="L48" s="121" t="n">
        <v>0</v>
      </c>
      <c r="M48" s="121" t="n">
        <v>9</v>
      </c>
      <c r="N48" s="121" t="n">
        <v>0</v>
      </c>
      <c r="O48" s="121" t="n">
        <v>350</v>
      </c>
      <c r="P48" s="121" t="n">
        <v>3899</v>
      </c>
      <c r="Q48" s="121" t="n">
        <v>0</v>
      </c>
      <c r="R48" s="121" t="n">
        <v>37</v>
      </c>
      <c r="S48" s="200"/>
    </row>
    <row r="49" customFormat="false" ht="27" hidden="false" customHeight="true" outlineLevel="0" collapsed="false">
      <c r="A49" s="144" t="s">
        <v>230</v>
      </c>
      <c r="B49" s="50" t="n">
        <v>3147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200"/>
    </row>
    <row r="50" customFormat="false" ht="32.25" hidden="false" customHeight="true" outlineLevel="0" collapsed="false">
      <c r="A50" s="144" t="s">
        <v>231</v>
      </c>
      <c r="B50" s="50" t="n">
        <v>3148</v>
      </c>
      <c r="C50" s="121" t="n">
        <v>0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  <c r="S50" s="200"/>
    </row>
    <row r="51" customFormat="false" ht="33" hidden="false" customHeight="true" outlineLevel="0" collapsed="false">
      <c r="A51" s="144" t="s">
        <v>232</v>
      </c>
      <c r="B51" s="50" t="n">
        <v>3150</v>
      </c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200"/>
    </row>
    <row r="52" customFormat="false" ht="37.5" hidden="false" customHeight="true" outlineLevel="0" collapsed="false">
      <c r="A52" s="115" t="s">
        <v>98</v>
      </c>
      <c r="B52" s="50" t="n">
        <v>3155</v>
      </c>
      <c r="C52" s="121" t="n">
        <v>0</v>
      </c>
      <c r="D52" s="121" t="n">
        <v>0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200"/>
    </row>
    <row r="53" customFormat="false" ht="29.25" hidden="false" customHeight="true" outlineLevel="0" collapsed="false">
      <c r="A53" s="144" t="s">
        <v>241</v>
      </c>
      <c r="B53" s="50" t="n">
        <v>3160</v>
      </c>
      <c r="C53" s="121" t="n">
        <v>0</v>
      </c>
      <c r="D53" s="121" t="n">
        <v>0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  <c r="O53" s="121" t="n">
        <v>0</v>
      </c>
      <c r="P53" s="121" t="n">
        <v>0</v>
      </c>
      <c r="Q53" s="121" t="n">
        <v>0</v>
      </c>
      <c r="R53" s="121" t="n">
        <v>0</v>
      </c>
      <c r="S53" s="200"/>
    </row>
    <row r="54" customFormat="false" ht="39" hidden="false" customHeight="true" outlineLevel="0" collapsed="false">
      <c r="A54" s="144" t="s">
        <v>235</v>
      </c>
      <c r="B54" s="50" t="n">
        <v>3165</v>
      </c>
      <c r="C54" s="121" t="n">
        <v>0</v>
      </c>
      <c r="D54" s="121" t="n">
        <v>0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  <c r="L54" s="121" t="n">
        <v>0</v>
      </c>
      <c r="M54" s="121" t="n">
        <v>0</v>
      </c>
      <c r="N54" s="121" t="n">
        <v>0</v>
      </c>
      <c r="O54" s="121" t="n">
        <v>0</v>
      </c>
      <c r="P54" s="121" t="n">
        <v>0</v>
      </c>
      <c r="Q54" s="121" t="n">
        <v>0</v>
      </c>
      <c r="R54" s="121" t="n">
        <v>0</v>
      </c>
      <c r="S54" s="200"/>
    </row>
    <row r="55" customFormat="false" ht="29.25" hidden="false" customHeight="true" outlineLevel="0" collapsed="false">
      <c r="A55" s="144" t="s">
        <v>236</v>
      </c>
      <c r="B55" s="50" t="n">
        <v>3170</v>
      </c>
      <c r="C55" s="121" t="n">
        <v>0</v>
      </c>
      <c r="D55" s="121" t="n">
        <v>0</v>
      </c>
      <c r="E55" s="121" t="n">
        <v>0</v>
      </c>
      <c r="F55" s="121" t="n">
        <v>0</v>
      </c>
      <c r="G55" s="121" t="n">
        <v>0</v>
      </c>
      <c r="H55" s="121" t="n">
        <v>0</v>
      </c>
      <c r="I55" s="121" t="n">
        <v>0</v>
      </c>
      <c r="J55" s="121" t="n">
        <v>0</v>
      </c>
      <c r="K55" s="121" t="n">
        <v>0</v>
      </c>
      <c r="L55" s="121" t="n">
        <v>0</v>
      </c>
      <c r="M55" s="121" t="n">
        <v>0</v>
      </c>
      <c r="N55" s="121" t="n">
        <v>0</v>
      </c>
      <c r="O55" s="121" t="n">
        <v>0</v>
      </c>
      <c r="P55" s="121" t="n">
        <v>0</v>
      </c>
      <c r="Q55" s="121" t="n">
        <v>0</v>
      </c>
      <c r="R55" s="121" t="n">
        <v>0</v>
      </c>
      <c r="S55" s="200"/>
    </row>
    <row r="56" customFormat="false" ht="25.5" hidden="false" customHeight="false" outlineLevel="0" collapsed="false">
      <c r="A56" s="104" t="s">
        <v>100</v>
      </c>
      <c r="B56" s="50" t="n">
        <v>3171</v>
      </c>
      <c r="C56" s="121" t="n">
        <v>0</v>
      </c>
      <c r="D56" s="121" t="n">
        <v>0</v>
      </c>
      <c r="E56" s="121" t="n">
        <v>0</v>
      </c>
      <c r="F56" s="121" t="n">
        <v>0</v>
      </c>
      <c r="G56" s="121" t="n">
        <v>0</v>
      </c>
      <c r="H56" s="121" t="n">
        <v>0</v>
      </c>
      <c r="I56" s="121" t="n">
        <v>0</v>
      </c>
      <c r="J56" s="121" t="n">
        <v>0</v>
      </c>
      <c r="K56" s="121" t="n">
        <v>0</v>
      </c>
      <c r="L56" s="121" t="n">
        <v>0</v>
      </c>
      <c r="M56" s="121" t="n">
        <v>0</v>
      </c>
      <c r="N56" s="121" t="n">
        <v>0</v>
      </c>
      <c r="O56" s="121" t="n">
        <v>0</v>
      </c>
      <c r="P56" s="121" t="n">
        <v>0</v>
      </c>
      <c r="Q56" s="121" t="n">
        <v>0</v>
      </c>
      <c r="R56" s="121" t="n">
        <v>0</v>
      </c>
      <c r="S56" s="200"/>
    </row>
    <row r="57" customFormat="false" ht="21.75" hidden="false" customHeight="true" outlineLevel="0" collapsed="false">
      <c r="A57" s="202" t="s">
        <v>54</v>
      </c>
      <c r="B57" s="50"/>
      <c r="S57" s="200"/>
    </row>
    <row r="58" customFormat="false" ht="38.25" hidden="false" customHeight="false" outlineLevel="0" collapsed="false">
      <c r="A58" s="201" t="s">
        <v>242</v>
      </c>
      <c r="B58" s="50" t="n">
        <v>3173</v>
      </c>
      <c r="C58" s="119" t="n">
        <v>2309357</v>
      </c>
      <c r="D58" s="119" t="n">
        <v>0</v>
      </c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1100</v>
      </c>
      <c r="J58" s="119" t="n">
        <v>1100</v>
      </c>
      <c r="K58" s="119" t="n">
        <v>0</v>
      </c>
      <c r="L58" s="119" t="n">
        <v>0</v>
      </c>
      <c r="M58" s="119" t="n">
        <v>30199</v>
      </c>
      <c r="N58" s="119" t="n">
        <v>0</v>
      </c>
      <c r="O58" s="119" t="n">
        <v>6022</v>
      </c>
      <c r="P58" s="119" t="n">
        <v>4944</v>
      </c>
      <c r="Q58" s="119" t="n">
        <v>1929861</v>
      </c>
      <c r="R58" s="119" t="n">
        <v>337231</v>
      </c>
      <c r="S58" s="200"/>
    </row>
    <row r="59" customFormat="false" ht="15.75" hidden="false" customHeight="true" outlineLevel="0" collapsed="false">
      <c r="A59" s="201"/>
      <c r="B59" s="50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200"/>
    </row>
    <row r="60" customFormat="false" ht="15.75" hidden="false" customHeight="true" outlineLevel="0" collapsed="false">
      <c r="A60" s="144" t="s">
        <v>104</v>
      </c>
      <c r="B60" s="50" t="n">
        <v>3174</v>
      </c>
      <c r="S60" s="200"/>
    </row>
    <row r="61" customFormat="false" ht="27.75" hidden="false" customHeight="true" outlineLevel="0" collapsed="false">
      <c r="A61" s="105" t="s">
        <v>243</v>
      </c>
      <c r="B61" s="50" t="n">
        <v>3175</v>
      </c>
      <c r="C61" s="119" t="n">
        <v>0</v>
      </c>
      <c r="D61" s="119" t="n">
        <v>0</v>
      </c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200"/>
    </row>
    <row r="62" customFormat="false" ht="26.25" hidden="false" customHeight="true" outlineLevel="0" collapsed="false">
      <c r="A62" s="206" t="s">
        <v>91</v>
      </c>
      <c r="B62" s="50" t="n">
        <v>3176</v>
      </c>
      <c r="C62" s="121" t="n">
        <v>2309357</v>
      </c>
      <c r="D62" s="121" t="n">
        <v>0</v>
      </c>
      <c r="E62" s="121" t="n">
        <v>0</v>
      </c>
      <c r="F62" s="121" t="n">
        <v>0</v>
      </c>
      <c r="G62" s="121" t="n">
        <v>0</v>
      </c>
      <c r="H62" s="121" t="n">
        <v>0</v>
      </c>
      <c r="I62" s="121" t="n">
        <v>1100</v>
      </c>
      <c r="J62" s="121" t="n">
        <v>1100</v>
      </c>
      <c r="K62" s="121" t="n">
        <v>0</v>
      </c>
      <c r="L62" s="121" t="n">
        <v>0</v>
      </c>
      <c r="M62" s="121" t="n">
        <v>30199</v>
      </c>
      <c r="N62" s="121" t="n">
        <v>0</v>
      </c>
      <c r="O62" s="121" t="n">
        <v>6022</v>
      </c>
      <c r="P62" s="121" t="n">
        <v>4944</v>
      </c>
      <c r="Q62" s="121" t="n">
        <v>1929861</v>
      </c>
      <c r="R62" s="121" t="n">
        <v>337231</v>
      </c>
      <c r="S62" s="200"/>
    </row>
    <row r="63" customFormat="false" ht="18.75" hidden="false" customHeight="true" outlineLevel="0" collapsed="false">
      <c r="A63" s="144" t="s">
        <v>92</v>
      </c>
      <c r="B63" s="50" t="n">
        <v>3177</v>
      </c>
      <c r="C63" s="121" t="n">
        <v>0</v>
      </c>
      <c r="D63" s="121" t="n">
        <v>0</v>
      </c>
      <c r="E63" s="121" t="n">
        <v>0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  <c r="L63" s="121" t="n">
        <v>0</v>
      </c>
      <c r="M63" s="121" t="n">
        <v>0</v>
      </c>
      <c r="N63" s="121" t="n">
        <v>0</v>
      </c>
      <c r="O63" s="121" t="n">
        <v>0</v>
      </c>
      <c r="P63" s="121" t="n">
        <v>0</v>
      </c>
      <c r="Q63" s="121" t="n">
        <v>0</v>
      </c>
      <c r="R63" s="121" t="n">
        <v>0</v>
      </c>
      <c r="S63" s="200"/>
    </row>
    <row r="64" customFormat="false" ht="26.25" hidden="false" customHeight="true" outlineLevel="0" collapsed="false">
      <c r="A64" s="144" t="s">
        <v>64</v>
      </c>
      <c r="B64" s="50" t="n">
        <v>3178</v>
      </c>
      <c r="C64" s="121" t="n">
        <v>0</v>
      </c>
      <c r="D64" s="121" t="n">
        <v>0</v>
      </c>
      <c r="E64" s="121" t="n">
        <v>0</v>
      </c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 t="n">
        <v>0</v>
      </c>
      <c r="Q64" s="121" t="n">
        <v>0</v>
      </c>
      <c r="R64" s="121" t="n">
        <v>0</v>
      </c>
      <c r="S64" s="200"/>
    </row>
    <row r="65" customFormat="false" ht="27" hidden="false" customHeight="true" outlineLevel="0" collapsed="false">
      <c r="A65" s="202" t="s">
        <v>67</v>
      </c>
      <c r="B65" s="50" t="n">
        <v>3180</v>
      </c>
      <c r="C65" s="121" t="n">
        <v>30288006</v>
      </c>
      <c r="D65" s="121" t="n">
        <v>126690</v>
      </c>
      <c r="E65" s="121" t="n">
        <v>126690</v>
      </c>
      <c r="F65" s="121" t="n">
        <v>0</v>
      </c>
      <c r="G65" s="121" t="n">
        <v>9925</v>
      </c>
      <c r="H65" s="121" t="n">
        <v>390413</v>
      </c>
      <c r="I65" s="121" t="n">
        <v>249913</v>
      </c>
      <c r="J65" s="121" t="n">
        <v>249913</v>
      </c>
      <c r="K65" s="121" t="n">
        <v>0</v>
      </c>
      <c r="L65" s="121" t="n">
        <v>48</v>
      </c>
      <c r="M65" s="121" t="n">
        <v>520306</v>
      </c>
      <c r="N65" s="121" t="n">
        <v>1414</v>
      </c>
      <c r="O65" s="121" t="n">
        <v>669915</v>
      </c>
      <c r="P65" s="121" t="n">
        <v>217209</v>
      </c>
      <c r="Q65" s="121" t="n">
        <v>24575151</v>
      </c>
      <c r="R65" s="121" t="n">
        <v>3523608</v>
      </c>
      <c r="S65" s="200"/>
    </row>
    <row r="66" customFormat="false" ht="12.75" hidden="false" customHeight="false" outlineLevel="0" collapsed="false">
      <c r="A66" s="207"/>
      <c r="B66" s="208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200"/>
    </row>
    <row r="67" customFormat="false" ht="15" hidden="false" customHeight="false" outlineLevel="0" collapsed="false">
      <c r="A67" s="209" t="s">
        <v>54</v>
      </c>
      <c r="B67" s="94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1"/>
      <c r="S67" s="200"/>
    </row>
    <row r="68" customFormat="false" ht="15" hidden="false" customHeight="false" outlineLevel="0" collapsed="false">
      <c r="A68" s="144" t="s">
        <v>244</v>
      </c>
      <c r="B68" s="212" t="s">
        <v>245</v>
      </c>
      <c r="C68" s="213" t="n">
        <v>0</v>
      </c>
      <c r="D68" s="213" t="n">
        <v>0</v>
      </c>
      <c r="E68" s="213" t="n">
        <v>0</v>
      </c>
      <c r="F68" s="213" t="n">
        <v>0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00"/>
    </row>
    <row r="69" customFormat="false" ht="12.75" hidden="false" customHeight="false" outlineLevel="0" collapsed="false">
      <c r="A69" s="144" t="s">
        <v>108</v>
      </c>
      <c r="B69" s="212" t="s">
        <v>246</v>
      </c>
      <c r="C69" s="121" t="n">
        <v>0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0</v>
      </c>
      <c r="M69" s="121" t="n">
        <v>0</v>
      </c>
      <c r="N69" s="121" t="n">
        <v>0</v>
      </c>
      <c r="O69" s="121" t="n">
        <v>0</v>
      </c>
      <c r="P69" s="121" t="n">
        <v>0</v>
      </c>
      <c r="Q69" s="121" t="n">
        <v>0</v>
      </c>
      <c r="R69" s="121" t="n">
        <v>0</v>
      </c>
      <c r="S69" s="200"/>
    </row>
    <row r="70" customFormat="false" ht="25.5" hidden="false" customHeight="false" outlineLevel="0" collapsed="false">
      <c r="A70" s="214" t="s">
        <v>247</v>
      </c>
      <c r="B70" s="212" t="s">
        <v>248</v>
      </c>
      <c r="C70" s="121" t="n">
        <v>13</v>
      </c>
      <c r="D70" s="121" t="s">
        <v>112</v>
      </c>
      <c r="E70" s="121" t="s">
        <v>112</v>
      </c>
      <c r="F70" s="121" t="s">
        <v>112</v>
      </c>
      <c r="G70" s="121" t="s">
        <v>112</v>
      </c>
      <c r="H70" s="121" t="s">
        <v>112</v>
      </c>
      <c r="I70" s="121" t="s">
        <v>112</v>
      </c>
      <c r="J70" s="121" t="s">
        <v>112</v>
      </c>
      <c r="K70" s="121" t="s">
        <v>112</v>
      </c>
      <c r="L70" s="121" t="s">
        <v>112</v>
      </c>
      <c r="M70" s="121" t="s">
        <v>112</v>
      </c>
      <c r="N70" s="121" t="s">
        <v>112</v>
      </c>
      <c r="O70" s="121" t="s">
        <v>112</v>
      </c>
      <c r="P70" s="121" t="s">
        <v>112</v>
      </c>
      <c r="Q70" s="121" t="s">
        <v>112</v>
      </c>
      <c r="R70" s="121" t="s">
        <v>112</v>
      </c>
      <c r="S70" s="200"/>
    </row>
    <row r="71" customFormat="false" ht="47.25" hidden="false" customHeight="true" outlineLevel="0" collapsed="false">
      <c r="S71" s="200" t="n">
        <f aca="false">D71+G71+I71*0.666+M71*0.666+N71*0.666+O71+P71+Q71+R71</f>
        <v>0</v>
      </c>
    </row>
    <row r="72" customFormat="false" ht="12.75" hidden="false" customHeight="false" outlineLevel="0" collapsed="false">
      <c r="A72" s="215"/>
      <c r="B72" s="216"/>
      <c r="C72" s="215"/>
      <c r="D72" s="215"/>
      <c r="E72" s="215"/>
      <c r="F72" s="217"/>
      <c r="G72" s="215"/>
      <c r="H72" s="217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0" t="n">
        <f aca="false">D72+G72+I72*0.666+M72*0.666+N72*0.666+O72+P72+Q72+R72</f>
        <v>0</v>
      </c>
    </row>
    <row r="73" customFormat="false" ht="12.75" hidden="false" customHeight="false" outlineLevel="0" collapsed="false">
      <c r="A73" s="215"/>
      <c r="B73" s="216"/>
      <c r="C73" s="215"/>
      <c r="D73" s="215"/>
      <c r="E73" s="215"/>
      <c r="F73" s="217"/>
      <c r="G73" s="215"/>
      <c r="H73" s="217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0" t="n">
        <f aca="false">D73+G73+I73*0.666+M73*0.666+N73*0.666+O73+P73+Q73+R73</f>
        <v>0</v>
      </c>
    </row>
  </sheetData>
  <autoFilter ref="A7:U7"/>
  <mergeCells count="20">
    <mergeCell ref="A1:R1"/>
    <mergeCell ref="A2:R2"/>
    <mergeCell ref="A3:R3"/>
    <mergeCell ref="A4:A6"/>
    <mergeCell ref="B4:B6"/>
    <mergeCell ref="C4:C6"/>
    <mergeCell ref="D4:U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73.85"/>
    <col collapsed="false" customWidth="false" hidden="false" outlineLevel="0" max="2" min="2" style="129" width="9.14"/>
    <col collapsed="false" customWidth="true" hidden="false" outlineLevel="0" max="3" min="3" style="129" width="15.85"/>
    <col collapsed="false" customWidth="true" hidden="false" outlineLevel="0" max="4" min="4" style="129" width="0.28"/>
    <col collapsed="false" customWidth="false" hidden="true" outlineLevel="0" max="7" min="5" style="129" width="9.14"/>
    <col collapsed="false" customWidth="false" hidden="false" outlineLevel="0" max="257" min="8" style="129" width="9.14"/>
  </cols>
  <sheetData>
    <row r="1" customFormat="false" ht="30" hidden="false" customHeight="true" outlineLevel="0" collapsed="false">
      <c r="A1" s="218" t="s">
        <v>249</v>
      </c>
      <c r="B1" s="218"/>
      <c r="C1" s="218"/>
    </row>
    <row r="2" customFormat="false" ht="40.5" hidden="false" customHeight="true" outlineLevel="0" collapsed="false">
      <c r="A2" s="219" t="s">
        <v>250</v>
      </c>
      <c r="B2" s="219"/>
      <c r="C2" s="219"/>
    </row>
    <row r="3" customFormat="false" ht="13.15" hidden="false" customHeight="true" outlineLevel="0" collapsed="false">
      <c r="A3" s="220"/>
      <c r="B3" s="221" t="s">
        <v>26</v>
      </c>
      <c r="C3" s="221"/>
    </row>
    <row r="4" customFormat="false" ht="13.15" hidden="false" customHeight="true" outlineLevel="0" collapsed="false">
      <c r="A4" s="222"/>
      <c r="B4" s="137" t="s">
        <v>27</v>
      </c>
      <c r="C4" s="137" t="s">
        <v>251</v>
      </c>
    </row>
    <row r="5" s="223" customFormat="true" ht="26.25" hidden="false" customHeight="true" outlineLevel="0" collapsed="false">
      <c r="A5" s="222"/>
      <c r="B5" s="137"/>
      <c r="C5" s="137"/>
      <c r="D5" s="129"/>
      <c r="E5" s="129"/>
      <c r="F5" s="129"/>
      <c r="G5" s="129"/>
    </row>
    <row r="6" s="225" customFormat="true" ht="25.5" hidden="false" customHeight="false" outlineLevel="0" collapsed="false">
      <c r="A6" s="127" t="s">
        <v>252</v>
      </c>
      <c r="B6" s="224" t="n">
        <v>4010</v>
      </c>
      <c r="C6" s="121" t="n">
        <v>4877151</v>
      </c>
      <c r="D6" s="121" t="n">
        <v>2565204</v>
      </c>
      <c r="E6" s="129"/>
      <c r="F6" s="129"/>
      <c r="G6" s="129"/>
    </row>
    <row r="7" s="225" customFormat="true" ht="12.75" hidden="false" customHeight="false" outlineLevel="0" collapsed="false">
      <c r="A7" s="127" t="s">
        <v>115</v>
      </c>
      <c r="B7" s="224"/>
      <c r="C7" s="119"/>
      <c r="D7" s="119"/>
      <c r="E7" s="129"/>
      <c r="F7" s="129"/>
      <c r="G7" s="129"/>
    </row>
    <row r="8" s="225" customFormat="true" ht="12.75" hidden="false" customHeight="false" outlineLevel="0" collapsed="false">
      <c r="A8" s="128" t="s">
        <v>253</v>
      </c>
      <c r="B8" s="224" t="n">
        <v>4020</v>
      </c>
      <c r="C8" s="121" t="n">
        <v>61290</v>
      </c>
      <c r="D8" s="121" t="n">
        <v>11962</v>
      </c>
      <c r="E8" s="129"/>
      <c r="F8" s="129"/>
      <c r="G8" s="129"/>
    </row>
    <row r="9" s="225" customFormat="true" ht="12.75" hidden="false" customHeight="false" outlineLevel="0" collapsed="false">
      <c r="A9" s="128" t="s">
        <v>254</v>
      </c>
      <c r="B9" s="224" t="n">
        <v>4030</v>
      </c>
      <c r="C9" s="121" t="n">
        <v>2501</v>
      </c>
      <c r="D9" s="121" t="n">
        <v>600</v>
      </c>
      <c r="E9" s="129"/>
      <c r="F9" s="129"/>
      <c r="G9" s="129"/>
    </row>
    <row r="10" s="225" customFormat="true" ht="25.5" hidden="false" customHeight="false" outlineLevel="0" collapsed="false">
      <c r="A10" s="128" t="s">
        <v>255</v>
      </c>
      <c r="B10" s="224" t="n">
        <v>4040</v>
      </c>
      <c r="C10" s="121" t="n">
        <v>2190685</v>
      </c>
      <c r="D10" s="121" t="n">
        <v>256250</v>
      </c>
      <c r="E10" s="129"/>
      <c r="F10" s="129"/>
      <c r="G10" s="129"/>
    </row>
    <row r="11" s="225" customFormat="true" ht="12.75" hidden="false" customHeight="false" outlineLevel="0" collapsed="false">
      <c r="A11" s="127" t="s">
        <v>67</v>
      </c>
      <c r="B11" s="224" t="n">
        <v>4050</v>
      </c>
      <c r="C11" s="121" t="n">
        <v>7131627</v>
      </c>
      <c r="D11" s="121" t="n">
        <v>2834016</v>
      </c>
      <c r="E11" s="129"/>
      <c r="F11" s="129"/>
      <c r="G11" s="129"/>
    </row>
    <row r="12" customFormat="false" ht="12.75" hidden="false" customHeight="false" outlineLevel="0" collapsed="false">
      <c r="D12" s="226"/>
      <c r="E12" s="226"/>
      <c r="F12" s="226"/>
      <c r="G12" s="226"/>
    </row>
    <row r="13" customFormat="false" ht="12.75" hidden="false" customHeight="false" outlineLevel="0" collapsed="false">
      <c r="A13" s="227"/>
      <c r="B13" s="228"/>
      <c r="C13" s="229"/>
      <c r="D13" s="229"/>
      <c r="E13" s="229"/>
    </row>
    <row r="14" customFormat="false" ht="12.75" hidden="false" customHeight="true" outlineLevel="0" collapsed="false">
      <c r="A14" s="230"/>
      <c r="B14" s="231"/>
      <c r="C14" s="231"/>
      <c r="D14" s="231"/>
      <c r="E14" s="231"/>
    </row>
    <row r="15" customFormat="false" ht="12.75" hidden="false" customHeight="true" outlineLevel="0" collapsed="false">
      <c r="A15" s="230"/>
      <c r="B15" s="230"/>
      <c r="C15" s="232"/>
      <c r="D15" s="232"/>
      <c r="E15" s="232"/>
    </row>
    <row r="16" customFormat="false" ht="12.75" hidden="false" customHeight="false" outlineLevel="0" collapsed="false">
      <c r="A16" s="230"/>
      <c r="B16" s="230"/>
      <c r="C16" s="230"/>
      <c r="D16" s="230"/>
      <c r="E16" s="230"/>
    </row>
    <row r="17" customFormat="false" ht="12.75" hidden="false" customHeight="false" outlineLevel="0" collapsed="false">
      <c r="A17" s="230"/>
      <c r="B17" s="230"/>
      <c r="C17" s="230"/>
      <c r="D17" s="230"/>
      <c r="E17" s="230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88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60" zoomScalePageLayoutView="100" workbookViewId="0">
      <selection pane="topLeft" activeCell="F92" activeCellId="0" sqref="F9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3" width="61.41"/>
    <col collapsed="false" customWidth="true" hidden="false" outlineLevel="0" max="2" min="2" style="82" width="10.85"/>
    <col collapsed="false" customWidth="true" hidden="false" outlineLevel="0" max="3" min="3" style="82" width="17.28"/>
    <col collapsed="false" customWidth="true" hidden="false" outlineLevel="0" max="4" min="4" style="103" width="18.99"/>
    <col collapsed="false" customWidth="true" hidden="false" outlineLevel="0" max="5" min="5" style="103" width="27.85"/>
    <col collapsed="false" customWidth="true" hidden="false" outlineLevel="0" max="6" min="6" style="103" width="27.42"/>
    <col collapsed="false" customWidth="true" hidden="false" outlineLevel="0" max="7" min="7" style="103" width="24.13"/>
    <col collapsed="false" customWidth="true" hidden="false" outlineLevel="0" max="8" min="8" style="103" width="17.99"/>
    <col collapsed="false" customWidth="true" hidden="false" outlineLevel="0" max="9" min="9" style="103" width="21.7"/>
    <col collapsed="false" customWidth="true" hidden="false" outlineLevel="0" max="10" min="10" style="103" width="18.56"/>
    <col collapsed="false" customWidth="true" hidden="false" outlineLevel="0" max="14" min="11" style="103" width="21.42"/>
    <col collapsed="false" customWidth="true" hidden="false" outlineLevel="0" max="15" min="15" style="103" width="23.85"/>
    <col collapsed="false" customWidth="true" hidden="false" outlineLevel="0" max="16" min="16" style="103" width="22.28"/>
    <col collapsed="false" customWidth="true" hidden="false" outlineLevel="0" max="17" min="17" style="103" width="20.28"/>
    <col collapsed="false" customWidth="true" hidden="false" outlineLevel="0" max="18" min="18" style="103" width="15.85"/>
    <col collapsed="false" customWidth="true" hidden="false" outlineLevel="0" max="19" min="19" style="103" width="18.56"/>
    <col collapsed="false" customWidth="false" hidden="false" outlineLevel="0" max="257" min="20" style="103" width="12.85"/>
  </cols>
  <sheetData>
    <row r="1" customFormat="false" ht="27" hidden="false" customHeight="true" outlineLevel="0" collapsed="false">
      <c r="A1" s="189" t="s">
        <v>25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</row>
    <row r="2" customFormat="false" ht="16.9" hidden="false" customHeight="true" outlineLevel="0" collapsed="false">
      <c r="A2" s="233"/>
      <c r="B2" s="234"/>
      <c r="C2" s="234"/>
      <c r="D2" s="234"/>
      <c r="E2" s="234"/>
      <c r="F2" s="235"/>
      <c r="G2" s="235"/>
      <c r="H2" s="235"/>
      <c r="I2" s="235"/>
      <c r="J2" s="235"/>
      <c r="K2" s="235"/>
      <c r="L2" s="236"/>
      <c r="M2" s="237"/>
      <c r="N2" s="237"/>
      <c r="O2" s="237"/>
      <c r="P2" s="234"/>
      <c r="Q2" s="234"/>
      <c r="R2" s="238"/>
      <c r="S2" s="239" t="s">
        <v>257</v>
      </c>
    </row>
    <row r="3" customFormat="false" ht="56.25" hidden="false" customHeight="true" outlineLevel="0" collapsed="false">
      <c r="A3" s="240" t="s">
        <v>25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</row>
    <row r="4" customFormat="false" ht="14.25" hidden="false" customHeight="true" outlineLevel="0" collapsed="false">
      <c r="A4" s="241" t="s">
        <v>26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</row>
    <row r="5" customFormat="false" ht="15.75" hidden="false" customHeight="true" outlineLevel="0" collapsed="false">
      <c r="A5" s="199"/>
      <c r="B5" s="199" t="s">
        <v>27</v>
      </c>
      <c r="C5" s="242" t="s">
        <v>259</v>
      </c>
      <c r="D5" s="243" t="s">
        <v>115</v>
      </c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</row>
    <row r="6" customFormat="false" ht="15.75" hidden="false" customHeight="true" outlineLevel="0" collapsed="false">
      <c r="A6" s="199"/>
      <c r="B6" s="199"/>
      <c r="C6" s="242"/>
      <c r="D6" s="244" t="s">
        <v>189</v>
      </c>
      <c r="E6" s="244"/>
      <c r="F6" s="244"/>
      <c r="G6" s="244"/>
      <c r="H6" s="244"/>
      <c r="I6" s="244"/>
      <c r="J6" s="245" t="s">
        <v>260</v>
      </c>
      <c r="K6" s="246" t="s">
        <v>261</v>
      </c>
      <c r="L6" s="246"/>
      <c r="M6" s="246"/>
      <c r="N6" s="246"/>
      <c r="O6" s="244" t="s">
        <v>262</v>
      </c>
      <c r="P6" s="244" t="s">
        <v>263</v>
      </c>
      <c r="Q6" s="244" t="s">
        <v>264</v>
      </c>
      <c r="R6" s="247" t="s">
        <v>265</v>
      </c>
      <c r="S6" s="247"/>
    </row>
    <row r="7" customFormat="false" ht="15.75" hidden="false" customHeight="true" outlineLevel="0" collapsed="false">
      <c r="A7" s="199"/>
      <c r="B7" s="199"/>
      <c r="C7" s="242"/>
      <c r="D7" s="248" t="s">
        <v>266</v>
      </c>
      <c r="E7" s="243" t="s">
        <v>267</v>
      </c>
      <c r="F7" s="243"/>
      <c r="G7" s="243" t="s">
        <v>268</v>
      </c>
      <c r="H7" s="243" t="s">
        <v>184</v>
      </c>
      <c r="I7" s="249" t="s">
        <v>269</v>
      </c>
      <c r="J7" s="245"/>
      <c r="K7" s="243" t="s">
        <v>270</v>
      </c>
      <c r="L7" s="243" t="s">
        <v>271</v>
      </c>
      <c r="M7" s="243" t="s">
        <v>184</v>
      </c>
      <c r="N7" s="243" t="s">
        <v>272</v>
      </c>
      <c r="O7" s="244"/>
      <c r="P7" s="244"/>
      <c r="Q7" s="244"/>
      <c r="R7" s="247"/>
      <c r="S7" s="247"/>
    </row>
    <row r="8" customFormat="false" ht="24" hidden="false" customHeight="true" outlineLevel="0" collapsed="false">
      <c r="A8" s="199"/>
      <c r="B8" s="199"/>
      <c r="C8" s="242"/>
      <c r="D8" s="248"/>
      <c r="E8" s="120" t="s">
        <v>273</v>
      </c>
      <c r="F8" s="120" t="s">
        <v>274</v>
      </c>
      <c r="G8" s="243"/>
      <c r="H8" s="243"/>
      <c r="I8" s="249"/>
      <c r="J8" s="245"/>
      <c r="K8" s="243"/>
      <c r="L8" s="243"/>
      <c r="M8" s="243"/>
      <c r="N8" s="243"/>
      <c r="O8" s="244"/>
      <c r="P8" s="244"/>
      <c r="Q8" s="244"/>
      <c r="R8" s="247"/>
      <c r="S8" s="247"/>
    </row>
    <row r="9" customFormat="false" ht="143.25" hidden="false" customHeight="true" outlineLevel="0" collapsed="false">
      <c r="A9" s="199"/>
      <c r="B9" s="199"/>
      <c r="C9" s="242"/>
      <c r="D9" s="248"/>
      <c r="E9" s="250" t="s">
        <v>275</v>
      </c>
      <c r="F9" s="243" t="s">
        <v>276</v>
      </c>
      <c r="G9" s="243"/>
      <c r="H9" s="244" t="s">
        <v>277</v>
      </c>
      <c r="I9" s="249"/>
      <c r="J9" s="245"/>
      <c r="K9" s="243"/>
      <c r="L9" s="243"/>
      <c r="M9" s="244" t="s">
        <v>277</v>
      </c>
      <c r="N9" s="243"/>
      <c r="O9" s="244"/>
      <c r="P9" s="244"/>
      <c r="Q9" s="244"/>
      <c r="R9" s="251" t="s">
        <v>278</v>
      </c>
      <c r="S9" s="252" t="s">
        <v>279</v>
      </c>
    </row>
    <row r="10" s="86" customFormat="true" ht="15" hidden="false" customHeight="false" outlineLevel="0" collapsed="false">
      <c r="A10" s="95" t="s">
        <v>46</v>
      </c>
      <c r="B10" s="96" t="s">
        <v>47</v>
      </c>
      <c r="C10" s="120" t="n">
        <v>1</v>
      </c>
      <c r="D10" s="253" t="n">
        <v>2</v>
      </c>
      <c r="E10" s="254" t="n">
        <v>3</v>
      </c>
      <c r="F10" s="255" t="n">
        <v>4</v>
      </c>
      <c r="G10" s="120" t="n">
        <v>5</v>
      </c>
      <c r="H10" s="256" t="n">
        <v>6</v>
      </c>
      <c r="I10" s="254" t="n">
        <v>7</v>
      </c>
      <c r="J10" s="255" t="n">
        <v>8</v>
      </c>
      <c r="K10" s="120" t="n">
        <v>9</v>
      </c>
      <c r="L10" s="256" t="n">
        <v>10</v>
      </c>
      <c r="M10" s="254" t="n">
        <v>11</v>
      </c>
      <c r="N10" s="254" t="n">
        <v>12</v>
      </c>
      <c r="O10" s="120" t="n">
        <v>13</v>
      </c>
      <c r="P10" s="257" t="n">
        <v>14</v>
      </c>
      <c r="Q10" s="257" t="n">
        <v>15</v>
      </c>
      <c r="R10" s="258" t="n">
        <v>16</v>
      </c>
      <c r="S10" s="258" t="n">
        <v>17</v>
      </c>
    </row>
    <row r="11" s="86" customFormat="true" ht="42" hidden="false" customHeight="true" outlineLevel="0" collapsed="false">
      <c r="A11" s="99" t="s">
        <v>280</v>
      </c>
      <c r="B11" s="109" t="n">
        <v>5005</v>
      </c>
      <c r="C11" s="67" t="n">
        <v>78165243</v>
      </c>
      <c r="D11" s="67" t="n">
        <v>35574900</v>
      </c>
      <c r="E11" s="67" t="n">
        <v>25493739</v>
      </c>
      <c r="F11" s="67" t="n">
        <v>870034</v>
      </c>
      <c r="G11" s="67" t="n">
        <v>7671500</v>
      </c>
      <c r="H11" s="67" t="n">
        <v>6764065</v>
      </c>
      <c r="I11" s="67" t="n">
        <v>1539626</v>
      </c>
      <c r="J11" s="67" t="n">
        <v>41325545</v>
      </c>
      <c r="K11" s="67" t="n">
        <v>31759751</v>
      </c>
      <c r="L11" s="67" t="n">
        <v>8431443</v>
      </c>
      <c r="M11" s="67" t="n">
        <v>6455211</v>
      </c>
      <c r="N11" s="67" t="n">
        <v>1134351</v>
      </c>
      <c r="O11" s="67" t="n">
        <v>1182774</v>
      </c>
      <c r="P11" s="67" t="n">
        <v>82004</v>
      </c>
      <c r="Q11" s="67" t="n">
        <v>20</v>
      </c>
      <c r="R11" s="67" t="n">
        <v>995021</v>
      </c>
      <c r="S11" s="67" t="n">
        <v>10510662</v>
      </c>
    </row>
    <row r="12" customFormat="false" ht="14.25" hidden="false" customHeight="true" outlineLevel="0" collapsed="false">
      <c r="A12" s="259" t="s">
        <v>281</v>
      </c>
      <c r="B12" s="109" t="n">
        <v>5010</v>
      </c>
      <c r="C12" s="67" t="n">
        <v>26271160</v>
      </c>
      <c r="D12" s="67" t="n">
        <v>6636480</v>
      </c>
      <c r="E12" s="67" t="n">
        <v>4401979</v>
      </c>
      <c r="F12" s="67" t="n">
        <v>198554</v>
      </c>
      <c r="G12" s="67" t="n">
        <v>1873029</v>
      </c>
      <c r="H12" s="67" t="n">
        <v>1032276</v>
      </c>
      <c r="I12" s="67" t="n">
        <v>162918</v>
      </c>
      <c r="J12" s="67" t="n">
        <v>19386478</v>
      </c>
      <c r="K12" s="67" t="n">
        <v>15228114</v>
      </c>
      <c r="L12" s="67" t="n">
        <v>3749488</v>
      </c>
      <c r="M12" s="67" t="n">
        <v>2251257</v>
      </c>
      <c r="N12" s="67" t="n">
        <v>408876</v>
      </c>
      <c r="O12" s="67" t="n">
        <v>247329</v>
      </c>
      <c r="P12" s="67" t="n">
        <v>857</v>
      </c>
      <c r="Q12" s="67" t="n">
        <v>16</v>
      </c>
      <c r="R12" s="67" t="n">
        <v>955420</v>
      </c>
      <c r="S12" s="67" t="n">
        <v>7983568</v>
      </c>
    </row>
    <row r="13" customFormat="false" ht="16.5" hidden="false" customHeight="true" outlineLevel="0" collapsed="false">
      <c r="A13" s="201" t="s">
        <v>219</v>
      </c>
      <c r="B13" s="109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5" hidden="false" customHeight="true" outlineLevel="0" collapsed="false">
      <c r="A14" s="106" t="s">
        <v>220</v>
      </c>
      <c r="B14" s="109" t="n">
        <v>5015</v>
      </c>
      <c r="C14" s="67" t="n">
        <v>19529016</v>
      </c>
      <c r="D14" s="67" t="n">
        <v>3944072</v>
      </c>
      <c r="E14" s="67" t="n">
        <v>2592590</v>
      </c>
      <c r="F14" s="67" t="n">
        <v>104293</v>
      </c>
      <c r="G14" s="67" t="n">
        <v>1141135</v>
      </c>
      <c r="H14" s="67" t="n">
        <v>615182</v>
      </c>
      <c r="I14" s="67" t="n">
        <v>106054</v>
      </c>
      <c r="J14" s="67" t="n">
        <v>15426868</v>
      </c>
      <c r="K14" s="67" t="n">
        <v>12114595</v>
      </c>
      <c r="L14" s="67" t="n">
        <v>3035586</v>
      </c>
      <c r="M14" s="67" t="n">
        <v>1703082</v>
      </c>
      <c r="N14" s="67" t="n">
        <v>276688</v>
      </c>
      <c r="O14" s="67" t="n">
        <v>157997</v>
      </c>
      <c r="P14" s="67" t="n">
        <v>79</v>
      </c>
      <c r="Q14" s="67" t="n">
        <v>0</v>
      </c>
      <c r="R14" s="67" t="n">
        <v>593538</v>
      </c>
      <c r="S14" s="67" t="n">
        <v>6988745</v>
      </c>
    </row>
    <row r="15" customFormat="false" ht="15" hidden="false" customHeight="true" outlineLevel="0" collapsed="false">
      <c r="A15" s="106"/>
      <c r="B15" s="109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customFormat="false" ht="41.25" hidden="false" customHeight="true" outlineLevel="0" collapsed="false">
      <c r="A16" s="106" t="s">
        <v>282</v>
      </c>
      <c r="B16" s="109" t="n">
        <v>5020</v>
      </c>
      <c r="C16" s="67" t="n">
        <v>3170889</v>
      </c>
      <c r="D16" s="67" t="n">
        <v>1487463</v>
      </c>
      <c r="E16" s="67" t="n">
        <v>1117087</v>
      </c>
      <c r="F16" s="67" t="n">
        <v>37183</v>
      </c>
      <c r="G16" s="67" t="n">
        <v>294006</v>
      </c>
      <c r="H16" s="67" t="n">
        <v>270605</v>
      </c>
      <c r="I16" s="67" t="n">
        <v>39188</v>
      </c>
      <c r="J16" s="67" t="n">
        <v>1623104</v>
      </c>
      <c r="K16" s="67" t="n">
        <v>1254938</v>
      </c>
      <c r="L16" s="67" t="n">
        <v>297492</v>
      </c>
      <c r="M16" s="67" t="n">
        <v>223996</v>
      </c>
      <c r="N16" s="67" t="n">
        <v>70674</v>
      </c>
      <c r="O16" s="67" t="n">
        <v>60322</v>
      </c>
      <c r="P16" s="67" t="n">
        <v>0</v>
      </c>
      <c r="Q16" s="67" t="n">
        <v>0</v>
      </c>
      <c r="R16" s="67" t="n">
        <v>25114</v>
      </c>
      <c r="S16" s="67" t="n">
        <v>385953</v>
      </c>
    </row>
    <row r="17" customFormat="false" ht="12.75" hidden="false" customHeight="true" outlineLevel="0" collapsed="false">
      <c r="A17" s="260" t="s">
        <v>54</v>
      </c>
      <c r="B17" s="109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39" hidden="false" customHeight="true" outlineLevel="0" collapsed="false">
      <c r="A18" s="106" t="s">
        <v>283</v>
      </c>
      <c r="B18" s="109" t="n">
        <v>5025</v>
      </c>
      <c r="C18" s="67" t="n">
        <v>534756</v>
      </c>
      <c r="D18" s="67" t="n">
        <v>461727</v>
      </c>
      <c r="E18" s="67" t="n">
        <v>280549</v>
      </c>
      <c r="F18" s="67" t="n">
        <v>230</v>
      </c>
      <c r="G18" s="67" t="n">
        <v>75817</v>
      </c>
      <c r="H18" s="67" t="n">
        <v>73499</v>
      </c>
      <c r="I18" s="67" t="n">
        <v>105131</v>
      </c>
      <c r="J18" s="67" t="n">
        <v>49070</v>
      </c>
      <c r="K18" s="67" t="n">
        <v>32159</v>
      </c>
      <c r="L18" s="67" t="n">
        <v>9327</v>
      </c>
      <c r="M18" s="67" t="n">
        <v>9299</v>
      </c>
      <c r="N18" s="67" t="n">
        <v>7583</v>
      </c>
      <c r="O18" s="67" t="n">
        <v>23122</v>
      </c>
      <c r="P18" s="67" t="n">
        <v>837</v>
      </c>
      <c r="Q18" s="67" t="n">
        <v>0</v>
      </c>
      <c r="R18" s="67" t="n">
        <v>2955</v>
      </c>
      <c r="S18" s="67" t="n">
        <v>461</v>
      </c>
    </row>
    <row r="19" customFormat="false" ht="15.75" hidden="false" customHeight="true" outlineLevel="0" collapsed="false">
      <c r="A19" s="106"/>
      <c r="B19" s="109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</row>
    <row r="20" customFormat="false" ht="36" hidden="false" customHeight="true" outlineLevel="0" collapsed="false">
      <c r="A20" s="104" t="s">
        <v>56</v>
      </c>
      <c r="B20" s="109" t="n">
        <v>5026</v>
      </c>
      <c r="C20" s="67" t="n">
        <v>210640</v>
      </c>
      <c r="D20" s="67" t="n">
        <v>189091</v>
      </c>
      <c r="E20" s="67" t="n">
        <v>64342</v>
      </c>
      <c r="F20" s="67" t="n">
        <v>9</v>
      </c>
      <c r="G20" s="67" t="n">
        <v>22643</v>
      </c>
      <c r="H20" s="67" t="n">
        <v>22643</v>
      </c>
      <c r="I20" s="67" t="n">
        <v>102096</v>
      </c>
      <c r="J20" s="67" t="n">
        <v>492</v>
      </c>
      <c r="K20" s="67" t="n">
        <v>208</v>
      </c>
      <c r="L20" s="67" t="n">
        <v>12</v>
      </c>
      <c r="M20" s="67" t="n">
        <v>12</v>
      </c>
      <c r="N20" s="67" t="n">
        <v>272</v>
      </c>
      <c r="O20" s="67" t="n">
        <v>20220</v>
      </c>
      <c r="P20" s="67" t="n">
        <v>837</v>
      </c>
      <c r="Q20" s="67" t="n">
        <v>0</v>
      </c>
      <c r="R20" s="67" t="n">
        <v>0</v>
      </c>
      <c r="S20" s="67" t="n">
        <v>164</v>
      </c>
    </row>
    <row r="21" customFormat="false" ht="30" hidden="false" customHeight="true" outlineLevel="0" collapsed="false">
      <c r="A21" s="106" t="s">
        <v>223</v>
      </c>
      <c r="B21" s="109" t="n">
        <v>5030</v>
      </c>
      <c r="C21" s="67" t="n">
        <v>10427329</v>
      </c>
      <c r="D21" s="67" t="n">
        <v>6939317</v>
      </c>
      <c r="E21" s="67" t="n">
        <v>4942612</v>
      </c>
      <c r="F21" s="67" t="n">
        <v>82062</v>
      </c>
      <c r="G21" s="67" t="n">
        <v>1395527</v>
      </c>
      <c r="H21" s="67" t="n">
        <v>1383907</v>
      </c>
      <c r="I21" s="67" t="n">
        <v>519115</v>
      </c>
      <c r="J21" s="67" t="n">
        <v>3246680</v>
      </c>
      <c r="K21" s="67" t="n">
        <v>2190048</v>
      </c>
      <c r="L21" s="67" t="n">
        <v>941168</v>
      </c>
      <c r="M21" s="67" t="n">
        <v>934724</v>
      </c>
      <c r="N21" s="67" t="n">
        <v>115464</v>
      </c>
      <c r="O21" s="67" t="n">
        <v>234440</v>
      </c>
      <c r="P21" s="67" t="n">
        <v>6892</v>
      </c>
      <c r="Q21" s="67" t="n">
        <v>0</v>
      </c>
      <c r="R21" s="67" t="n">
        <v>911</v>
      </c>
      <c r="S21" s="67" t="n">
        <v>34074</v>
      </c>
    </row>
    <row r="22" customFormat="false" ht="30" hidden="false" customHeight="true" outlineLevel="0" collapsed="false">
      <c r="A22" s="106" t="s">
        <v>224</v>
      </c>
      <c r="B22" s="109" t="n">
        <v>5035</v>
      </c>
      <c r="C22" s="67" t="n">
        <v>6742144</v>
      </c>
      <c r="D22" s="67" t="n">
        <v>2692408</v>
      </c>
      <c r="E22" s="67" t="n">
        <v>1809389</v>
      </c>
      <c r="F22" s="67" t="n">
        <v>94261</v>
      </c>
      <c r="G22" s="67" t="n">
        <v>731894</v>
      </c>
      <c r="H22" s="67" t="n">
        <v>417094</v>
      </c>
      <c r="I22" s="67" t="n">
        <v>56864</v>
      </c>
      <c r="J22" s="67" t="n">
        <v>3959610</v>
      </c>
      <c r="K22" s="67" t="n">
        <v>3113519</v>
      </c>
      <c r="L22" s="67" t="n">
        <v>713902</v>
      </c>
      <c r="M22" s="67" t="n">
        <v>548175</v>
      </c>
      <c r="N22" s="67" t="n">
        <v>132188</v>
      </c>
      <c r="O22" s="67" t="n">
        <v>89332</v>
      </c>
      <c r="P22" s="67" t="n">
        <v>778</v>
      </c>
      <c r="Q22" s="67" t="n">
        <v>16</v>
      </c>
      <c r="R22" s="67" t="n">
        <v>361882</v>
      </c>
      <c r="S22" s="67" t="n">
        <v>994823</v>
      </c>
    </row>
    <row r="23" customFormat="false" ht="15.75" hidden="false" customHeight="true" outlineLevel="0" collapsed="false">
      <c r="A23" s="106"/>
      <c r="B23" s="109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customFormat="false" ht="18" hidden="false" customHeight="true" outlineLevel="0" collapsed="false">
      <c r="A24" s="106" t="s">
        <v>59</v>
      </c>
      <c r="B24" s="109" t="n">
        <v>5040</v>
      </c>
      <c r="C24" s="67" t="n">
        <v>6660136</v>
      </c>
      <c r="D24" s="67" t="n">
        <v>2681281</v>
      </c>
      <c r="E24" s="67" t="n">
        <v>1805984</v>
      </c>
      <c r="F24" s="67" t="n">
        <v>94161</v>
      </c>
      <c r="G24" s="67" t="n">
        <v>731083</v>
      </c>
      <c r="H24" s="67" t="n">
        <v>416283</v>
      </c>
      <c r="I24" s="67" t="n">
        <v>50053</v>
      </c>
      <c r="J24" s="67" t="n">
        <v>3889294</v>
      </c>
      <c r="K24" s="67" t="n">
        <v>3061808</v>
      </c>
      <c r="L24" s="67" t="n">
        <v>701252</v>
      </c>
      <c r="M24" s="67" t="n">
        <v>535532</v>
      </c>
      <c r="N24" s="67" t="n">
        <v>126234</v>
      </c>
      <c r="O24" s="67" t="n">
        <v>88768</v>
      </c>
      <c r="P24" s="67" t="n">
        <v>777</v>
      </c>
      <c r="Q24" s="67" t="n">
        <v>16</v>
      </c>
      <c r="R24" s="67" t="n">
        <v>361877</v>
      </c>
      <c r="S24" s="67" t="n">
        <v>994762</v>
      </c>
    </row>
    <row r="25" customFormat="false" ht="42" hidden="false" customHeight="true" outlineLevel="0" collapsed="false">
      <c r="A25" s="106" t="s">
        <v>60</v>
      </c>
      <c r="B25" s="109" t="n">
        <v>5045</v>
      </c>
      <c r="C25" s="261" t="n">
        <v>82008</v>
      </c>
      <c r="D25" s="261" t="n">
        <v>11127</v>
      </c>
      <c r="E25" s="261" t="n">
        <v>3405</v>
      </c>
      <c r="F25" s="261" t="n">
        <v>100</v>
      </c>
      <c r="G25" s="261" t="n">
        <v>811</v>
      </c>
      <c r="H25" s="261" t="n">
        <v>811</v>
      </c>
      <c r="I25" s="261" t="n">
        <v>6811</v>
      </c>
      <c r="J25" s="261" t="n">
        <v>70316</v>
      </c>
      <c r="K25" s="261" t="n">
        <v>51711</v>
      </c>
      <c r="L25" s="261" t="n">
        <v>12650</v>
      </c>
      <c r="M25" s="261" t="n">
        <v>12643</v>
      </c>
      <c r="N25" s="261" t="n">
        <v>5954</v>
      </c>
      <c r="O25" s="261" t="n">
        <v>564</v>
      </c>
      <c r="P25" s="261" t="n">
        <v>1</v>
      </c>
      <c r="Q25" s="261" t="n">
        <v>0</v>
      </c>
      <c r="R25" s="261" t="n">
        <v>5</v>
      </c>
      <c r="S25" s="261" t="n">
        <v>61</v>
      </c>
    </row>
    <row r="26" customFormat="false" ht="44.25" hidden="false" customHeight="true" outlineLevel="0" collapsed="false">
      <c r="A26" s="106" t="s">
        <v>284</v>
      </c>
      <c r="B26" s="109" t="n">
        <v>5050</v>
      </c>
      <c r="C26" s="67" t="n">
        <v>1631526</v>
      </c>
      <c r="D26" s="67" t="n">
        <v>976304</v>
      </c>
      <c r="E26" s="67" t="n">
        <v>734362</v>
      </c>
      <c r="F26" s="67" t="n">
        <v>35046</v>
      </c>
      <c r="G26" s="67" t="n">
        <v>185338</v>
      </c>
      <c r="H26" s="67" t="n">
        <v>172584</v>
      </c>
      <c r="I26" s="67" t="n">
        <v>21557</v>
      </c>
      <c r="J26" s="67" t="n">
        <v>619339</v>
      </c>
      <c r="K26" s="67" t="n">
        <v>476455</v>
      </c>
      <c r="L26" s="67" t="n">
        <v>112673</v>
      </c>
      <c r="M26" s="67" t="n">
        <v>102120</v>
      </c>
      <c r="N26" s="67" t="n">
        <v>30210</v>
      </c>
      <c r="O26" s="67" t="n">
        <v>35883</v>
      </c>
      <c r="P26" s="67" t="n">
        <v>0</v>
      </c>
      <c r="Q26" s="67" t="n">
        <v>0</v>
      </c>
      <c r="R26" s="67" t="n">
        <v>14560</v>
      </c>
      <c r="S26" s="67" t="n">
        <v>63047</v>
      </c>
    </row>
    <row r="27" customFormat="false" ht="26.25" hidden="false" customHeight="true" outlineLevel="0" collapsed="false">
      <c r="A27" s="259" t="s">
        <v>54</v>
      </c>
      <c r="B27" s="109"/>
      <c r="C27" s="120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</row>
    <row r="28" customFormat="false" ht="38.25" hidden="false" customHeight="true" outlineLevel="0" collapsed="false">
      <c r="A28" s="106" t="s">
        <v>226</v>
      </c>
      <c r="B28" s="109" t="n">
        <v>5055</v>
      </c>
      <c r="C28" s="71" t="n">
        <v>271455</v>
      </c>
      <c r="D28" s="71" t="n">
        <v>139221</v>
      </c>
      <c r="E28" s="71" t="n">
        <v>100518</v>
      </c>
      <c r="F28" s="71" t="n">
        <v>2167</v>
      </c>
      <c r="G28" s="71" t="n">
        <v>24444</v>
      </c>
      <c r="H28" s="71" t="n">
        <v>22730</v>
      </c>
      <c r="I28" s="71" t="n">
        <v>12093</v>
      </c>
      <c r="J28" s="71" t="n">
        <v>122833</v>
      </c>
      <c r="K28" s="71" t="n">
        <v>90465</v>
      </c>
      <c r="L28" s="71" t="n">
        <v>22819</v>
      </c>
      <c r="M28" s="71" t="n">
        <v>22810</v>
      </c>
      <c r="N28" s="71" t="n">
        <v>9549</v>
      </c>
      <c r="O28" s="71" t="n">
        <v>5017</v>
      </c>
      <c r="P28" s="71" t="n">
        <v>4384</v>
      </c>
      <c r="Q28" s="71" t="n">
        <v>0</v>
      </c>
      <c r="R28" s="71" t="n">
        <v>2299</v>
      </c>
      <c r="S28" s="71" t="n">
        <v>155</v>
      </c>
    </row>
    <row r="29" customFormat="false" ht="27.75" hidden="false" customHeight="true" outlineLevel="0" collapsed="false">
      <c r="A29" s="106"/>
      <c r="B29" s="109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</row>
    <row r="30" customFormat="false" ht="43.5" hidden="false" customHeight="true" outlineLevel="0" collapsed="false">
      <c r="A30" s="104" t="s">
        <v>56</v>
      </c>
      <c r="B30" s="109" t="n">
        <v>5056</v>
      </c>
      <c r="C30" s="67" t="n">
        <v>82727</v>
      </c>
      <c r="D30" s="67" t="n">
        <v>47350</v>
      </c>
      <c r="E30" s="67" t="n">
        <v>32626</v>
      </c>
      <c r="F30" s="67" t="n">
        <v>174</v>
      </c>
      <c r="G30" s="67" t="n">
        <v>7923</v>
      </c>
      <c r="H30" s="67" t="n">
        <v>7921</v>
      </c>
      <c r="I30" s="67" t="n">
        <v>6627</v>
      </c>
      <c r="J30" s="67" t="n">
        <v>27284</v>
      </c>
      <c r="K30" s="67" t="n">
        <v>20182</v>
      </c>
      <c r="L30" s="67" t="n">
        <v>5338</v>
      </c>
      <c r="M30" s="67" t="n">
        <v>5337</v>
      </c>
      <c r="N30" s="67" t="n">
        <v>1764</v>
      </c>
      <c r="O30" s="67" t="n">
        <v>3980</v>
      </c>
      <c r="P30" s="67" t="n">
        <v>4113</v>
      </c>
      <c r="Q30" s="67" t="n">
        <v>0</v>
      </c>
      <c r="R30" s="67" t="n">
        <v>2</v>
      </c>
      <c r="S30" s="67" t="n">
        <v>58</v>
      </c>
    </row>
    <row r="31" customFormat="false" ht="47.25" hidden="false" customHeight="true" outlineLevel="0" collapsed="false">
      <c r="A31" s="106" t="s">
        <v>285</v>
      </c>
      <c r="B31" s="109" t="n">
        <v>5060</v>
      </c>
      <c r="C31" s="67" t="n">
        <v>6486241</v>
      </c>
      <c r="D31" s="67" t="n">
        <v>4823713</v>
      </c>
      <c r="E31" s="67" t="n">
        <v>3543272</v>
      </c>
      <c r="F31" s="67" t="n">
        <v>101172</v>
      </c>
      <c r="G31" s="67" t="n">
        <v>891854</v>
      </c>
      <c r="H31" s="67" t="n">
        <v>889870</v>
      </c>
      <c r="I31" s="67" t="n">
        <v>287415</v>
      </c>
      <c r="J31" s="67" t="n">
        <v>1497453</v>
      </c>
      <c r="K31" s="67" t="n">
        <v>1094672</v>
      </c>
      <c r="L31" s="67" t="n">
        <v>352426</v>
      </c>
      <c r="M31" s="67" t="n">
        <v>351877</v>
      </c>
      <c r="N31" s="67" t="n">
        <v>50354</v>
      </c>
      <c r="O31" s="67" t="n">
        <v>151063</v>
      </c>
      <c r="P31" s="67" t="n">
        <v>14012</v>
      </c>
      <c r="Q31" s="67" t="n">
        <v>0</v>
      </c>
      <c r="R31" s="67" t="n">
        <v>536</v>
      </c>
      <c r="S31" s="67" t="n">
        <v>3414</v>
      </c>
    </row>
    <row r="32" customFormat="false" ht="28.5" hidden="false" customHeight="true" outlineLevel="0" collapsed="false">
      <c r="A32" s="100" t="s">
        <v>286</v>
      </c>
      <c r="B32" s="109" t="n">
        <v>5065</v>
      </c>
      <c r="C32" s="67" t="n">
        <v>9190040</v>
      </c>
      <c r="D32" s="67" t="n">
        <v>875493</v>
      </c>
      <c r="E32" s="67" t="n">
        <v>694990</v>
      </c>
      <c r="F32" s="67" t="n">
        <v>7973</v>
      </c>
      <c r="G32" s="67" t="n">
        <v>157731</v>
      </c>
      <c r="H32" s="67" t="n">
        <v>141891</v>
      </c>
      <c r="I32" s="67" t="n">
        <v>14799</v>
      </c>
      <c r="J32" s="67" t="n">
        <v>8220731</v>
      </c>
      <c r="K32" s="67" t="n">
        <v>6423637</v>
      </c>
      <c r="L32" s="67" t="n">
        <v>1586855</v>
      </c>
      <c r="M32" s="67" t="n">
        <v>1129446</v>
      </c>
      <c r="N32" s="67" t="n">
        <v>210239</v>
      </c>
      <c r="O32" s="67" t="n">
        <v>91373</v>
      </c>
      <c r="P32" s="67" t="n">
        <v>2443</v>
      </c>
      <c r="Q32" s="67" t="n">
        <v>0</v>
      </c>
      <c r="R32" s="67" t="n">
        <v>18614</v>
      </c>
      <c r="S32" s="67" t="n">
        <v>2395524</v>
      </c>
    </row>
    <row r="33" customFormat="false" ht="18.75" hidden="false" customHeight="true" outlineLevel="0" collapsed="false">
      <c r="A33" s="100" t="s">
        <v>287</v>
      </c>
      <c r="B33" s="109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42.75" hidden="false" customHeight="true" outlineLevel="0" collapsed="false">
      <c r="A34" s="104" t="s">
        <v>73</v>
      </c>
      <c r="B34" s="109" t="n">
        <v>5100</v>
      </c>
      <c r="C34" s="67" t="n">
        <v>9190040</v>
      </c>
      <c r="D34" s="67" t="n">
        <v>875493</v>
      </c>
      <c r="E34" s="67" t="n">
        <v>694990</v>
      </c>
      <c r="F34" s="67" t="n">
        <v>7973</v>
      </c>
      <c r="G34" s="67" t="n">
        <v>157731</v>
      </c>
      <c r="H34" s="67" t="n">
        <v>141891</v>
      </c>
      <c r="I34" s="67" t="n">
        <v>14799</v>
      </c>
      <c r="J34" s="67" t="n">
        <v>8220731</v>
      </c>
      <c r="K34" s="67" t="n">
        <v>6423637</v>
      </c>
      <c r="L34" s="67" t="n">
        <v>1586855</v>
      </c>
      <c r="M34" s="67" t="n">
        <v>1129446</v>
      </c>
      <c r="N34" s="67" t="n">
        <v>210239</v>
      </c>
      <c r="O34" s="67" t="n">
        <v>91373</v>
      </c>
      <c r="P34" s="67" t="n">
        <v>2443</v>
      </c>
      <c r="Q34" s="67" t="n">
        <v>0</v>
      </c>
      <c r="R34" s="67" t="n">
        <v>18614</v>
      </c>
      <c r="S34" s="67" t="n">
        <v>2395524</v>
      </c>
    </row>
    <row r="35" customFormat="false" ht="30" hidden="false" customHeight="true" outlineLevel="0" collapsed="false">
      <c r="A35" s="104" t="s">
        <v>74</v>
      </c>
      <c r="B35" s="109" t="n">
        <v>5105</v>
      </c>
      <c r="C35" s="67" t="n">
        <v>9136714</v>
      </c>
      <c r="D35" s="67" t="n">
        <v>874528</v>
      </c>
      <c r="E35" s="67" t="n">
        <v>694956</v>
      </c>
      <c r="F35" s="67" t="n">
        <v>7951</v>
      </c>
      <c r="G35" s="67" t="n">
        <v>156822</v>
      </c>
      <c r="H35" s="67" t="n">
        <v>141891</v>
      </c>
      <c r="I35" s="67" t="n">
        <v>14799</v>
      </c>
      <c r="J35" s="67" t="n">
        <v>8168370</v>
      </c>
      <c r="K35" s="67" t="n">
        <v>6380258</v>
      </c>
      <c r="L35" s="67" t="n">
        <v>1577878</v>
      </c>
      <c r="M35" s="67" t="n">
        <v>1129432</v>
      </c>
      <c r="N35" s="67" t="n">
        <v>210234</v>
      </c>
      <c r="O35" s="67" t="n">
        <v>91373</v>
      </c>
      <c r="P35" s="67" t="n">
        <v>2443</v>
      </c>
      <c r="Q35" s="67" t="n">
        <v>0</v>
      </c>
      <c r="R35" s="67" t="n">
        <v>17665</v>
      </c>
      <c r="S35" s="67" t="n">
        <v>2343352</v>
      </c>
    </row>
    <row r="36" customFormat="false" ht="25.5" hidden="false" customHeight="true" outlineLevel="0" collapsed="false">
      <c r="A36" s="104" t="s">
        <v>75</v>
      </c>
      <c r="B36" s="109" t="n">
        <v>5115</v>
      </c>
      <c r="C36" s="67" t="n">
        <v>53326</v>
      </c>
      <c r="D36" s="67" t="n">
        <v>965</v>
      </c>
      <c r="E36" s="67" t="n">
        <v>34</v>
      </c>
      <c r="F36" s="67" t="n">
        <v>22</v>
      </c>
      <c r="G36" s="67" t="n">
        <v>909</v>
      </c>
      <c r="H36" s="67" t="n">
        <v>0</v>
      </c>
      <c r="I36" s="67" t="n">
        <v>0</v>
      </c>
      <c r="J36" s="67" t="n">
        <v>52361</v>
      </c>
      <c r="K36" s="67" t="n">
        <v>43379</v>
      </c>
      <c r="L36" s="67" t="n">
        <v>8977</v>
      </c>
      <c r="M36" s="67" t="n">
        <v>14</v>
      </c>
      <c r="N36" s="67" t="n">
        <v>5</v>
      </c>
      <c r="O36" s="67" t="n">
        <v>0</v>
      </c>
      <c r="P36" s="67" t="n">
        <v>0</v>
      </c>
      <c r="Q36" s="67" t="n">
        <v>0</v>
      </c>
      <c r="R36" s="67" t="n">
        <v>949</v>
      </c>
      <c r="S36" s="67" t="n">
        <v>52172</v>
      </c>
    </row>
    <row r="37" customFormat="false" ht="27.75" hidden="false" customHeight="true" outlineLevel="0" collapsed="false">
      <c r="A37" s="106" t="s">
        <v>288</v>
      </c>
      <c r="B37" s="109" t="n">
        <v>5120</v>
      </c>
      <c r="C37" s="67" t="n">
        <v>0</v>
      </c>
      <c r="D37" s="67" t="n">
        <v>0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</row>
    <row r="38" customFormat="false" ht="46.5" hidden="false" customHeight="true" outlineLevel="0" collapsed="false">
      <c r="A38" s="104" t="s">
        <v>77</v>
      </c>
      <c r="B38" s="109" t="n">
        <v>5125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</row>
    <row r="39" customFormat="false" ht="42" hidden="false" customHeight="true" outlineLevel="0" collapsed="false">
      <c r="A39" s="104" t="s">
        <v>78</v>
      </c>
      <c r="B39" s="109" t="n">
        <v>5130</v>
      </c>
      <c r="C39" s="67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</row>
    <row r="40" customFormat="false" ht="30" hidden="false" customHeight="true" outlineLevel="0" collapsed="false">
      <c r="A40" s="107" t="s">
        <v>289</v>
      </c>
      <c r="B40" s="109" t="n">
        <v>5135</v>
      </c>
      <c r="C40" s="67" t="n">
        <v>1109775</v>
      </c>
      <c r="D40" s="67" t="n">
        <v>894112</v>
      </c>
      <c r="E40" s="67" t="n">
        <v>455685</v>
      </c>
      <c r="F40" s="67" t="n">
        <v>10619</v>
      </c>
      <c r="G40" s="67" t="n">
        <v>388367</v>
      </c>
      <c r="H40" s="67" t="n">
        <v>388362</v>
      </c>
      <c r="I40" s="67" t="n">
        <v>39442</v>
      </c>
      <c r="J40" s="67" t="n">
        <v>197525</v>
      </c>
      <c r="K40" s="67" t="n">
        <v>134994</v>
      </c>
      <c r="L40" s="67" t="n">
        <v>51167</v>
      </c>
      <c r="M40" s="67" t="n">
        <v>51166</v>
      </c>
      <c r="N40" s="67" t="n">
        <v>11364</v>
      </c>
      <c r="O40" s="67" t="n">
        <v>18138</v>
      </c>
      <c r="P40" s="67" t="n">
        <v>0</v>
      </c>
      <c r="Q40" s="67" t="n">
        <v>0</v>
      </c>
      <c r="R40" s="67" t="n">
        <v>0</v>
      </c>
      <c r="S40" s="67" t="n">
        <v>0</v>
      </c>
    </row>
    <row r="41" customFormat="false" ht="22.5" hidden="false" customHeight="true" outlineLevel="0" collapsed="false">
      <c r="A41" s="107"/>
      <c r="B41" s="109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</row>
    <row r="42" customFormat="false" ht="38.25" hidden="false" customHeight="true" outlineLevel="0" collapsed="false">
      <c r="A42" s="117" t="s">
        <v>290</v>
      </c>
      <c r="B42" s="109" t="n">
        <v>5140</v>
      </c>
      <c r="C42" s="67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</row>
    <row r="43" customFormat="false" ht="27" hidden="false" customHeight="true" outlineLevel="0" collapsed="false">
      <c r="A43" s="104" t="s">
        <v>82</v>
      </c>
      <c r="B43" s="109" t="n">
        <v>5145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</row>
    <row r="44" customFormat="false" ht="28.5" hidden="false" customHeight="true" outlineLevel="0" collapsed="false">
      <c r="A44" s="104" t="s">
        <v>84</v>
      </c>
      <c r="B44" s="109" t="n">
        <v>5150</v>
      </c>
      <c r="C44" s="67" t="n">
        <v>539463</v>
      </c>
      <c r="D44" s="67" t="n">
        <v>464989</v>
      </c>
      <c r="E44" s="67" t="n">
        <v>117501</v>
      </c>
      <c r="F44" s="67" t="n">
        <v>1149</v>
      </c>
      <c r="G44" s="67" t="n">
        <v>311377</v>
      </c>
      <c r="H44" s="67" t="n">
        <v>311378</v>
      </c>
      <c r="I44" s="67" t="n">
        <v>34963</v>
      </c>
      <c r="J44" s="67" t="n">
        <v>72734</v>
      </c>
      <c r="K44" s="67" t="n">
        <v>37999</v>
      </c>
      <c r="L44" s="67" t="n">
        <v>27643</v>
      </c>
      <c r="M44" s="67" t="n">
        <v>27643</v>
      </c>
      <c r="N44" s="67" t="n">
        <v>7091</v>
      </c>
      <c r="O44" s="67" t="n">
        <v>1740</v>
      </c>
      <c r="P44" s="67" t="n">
        <v>0</v>
      </c>
      <c r="Q44" s="67" t="n">
        <v>0</v>
      </c>
      <c r="R44" s="67" t="n">
        <v>0</v>
      </c>
      <c r="S44" s="67" t="n">
        <v>0</v>
      </c>
    </row>
    <row r="45" customFormat="false" ht="36.75" hidden="false" customHeight="true" outlineLevel="0" collapsed="false">
      <c r="A45" s="104" t="s">
        <v>86</v>
      </c>
      <c r="B45" s="111" t="n">
        <v>5155</v>
      </c>
      <c r="C45" s="67" t="n">
        <v>570312</v>
      </c>
      <c r="D45" s="67" t="n">
        <v>429123</v>
      </c>
      <c r="E45" s="67" t="n">
        <v>338184</v>
      </c>
      <c r="F45" s="67" t="n">
        <v>9470</v>
      </c>
      <c r="G45" s="67" t="n">
        <v>76990</v>
      </c>
      <c r="H45" s="67" t="n">
        <v>76984</v>
      </c>
      <c r="I45" s="67" t="n">
        <v>4479</v>
      </c>
      <c r="J45" s="67" t="n">
        <v>124791</v>
      </c>
      <c r="K45" s="67" t="n">
        <v>96995</v>
      </c>
      <c r="L45" s="67" t="n">
        <v>23524</v>
      </c>
      <c r="M45" s="67" t="n">
        <v>23523</v>
      </c>
      <c r="N45" s="67" t="n">
        <v>4273</v>
      </c>
      <c r="O45" s="67" t="n">
        <v>16398</v>
      </c>
      <c r="P45" s="67" t="n">
        <v>0</v>
      </c>
      <c r="Q45" s="67" t="n">
        <v>0</v>
      </c>
      <c r="R45" s="67" t="n">
        <v>0</v>
      </c>
      <c r="S45" s="67" t="n">
        <v>0</v>
      </c>
    </row>
    <row r="46" customFormat="false" ht="56.25" hidden="false" customHeight="true" outlineLevel="0" collapsed="false">
      <c r="A46" s="108" t="s">
        <v>291</v>
      </c>
      <c r="B46" s="109" t="n">
        <v>5170</v>
      </c>
      <c r="C46" s="67" t="n">
        <v>18965769</v>
      </c>
      <c r="D46" s="67" t="n">
        <v>11235641</v>
      </c>
      <c r="E46" s="67" t="n">
        <v>8358964</v>
      </c>
      <c r="F46" s="67" t="n">
        <v>324398</v>
      </c>
      <c r="G46" s="67" t="n">
        <v>2160692</v>
      </c>
      <c r="H46" s="67" t="n">
        <v>2135180</v>
      </c>
      <c r="I46" s="67" t="n">
        <v>391588</v>
      </c>
      <c r="J46" s="67" t="n">
        <v>7339698</v>
      </c>
      <c r="K46" s="67" t="n">
        <v>5592838</v>
      </c>
      <c r="L46" s="67" t="n">
        <v>1466665</v>
      </c>
      <c r="M46" s="67" t="n">
        <v>1457531</v>
      </c>
      <c r="N46" s="67" t="n">
        <v>280194</v>
      </c>
      <c r="O46" s="67" t="n">
        <v>338772</v>
      </c>
      <c r="P46" s="67" t="n">
        <v>51658</v>
      </c>
      <c r="Q46" s="67" t="n">
        <v>0</v>
      </c>
      <c r="R46" s="67" t="n">
        <v>8312</v>
      </c>
      <c r="S46" s="67" t="n">
        <v>65116</v>
      </c>
    </row>
    <row r="47" customFormat="false" ht="15.75" hidden="false" customHeight="true" outlineLevel="0" collapsed="false">
      <c r="A47" s="108"/>
      <c r="B47" s="109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</row>
    <row r="48" customFormat="false" ht="22.5" hidden="false" customHeight="true" outlineLevel="0" collapsed="false">
      <c r="A48" s="105" t="s">
        <v>104</v>
      </c>
      <c r="B48" s="109" t="n">
        <v>5175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</row>
    <row r="49" customFormat="false" ht="54" hidden="false" customHeight="true" outlineLevel="0" collapsed="false">
      <c r="A49" s="206" t="s">
        <v>90</v>
      </c>
      <c r="B49" s="109" t="n">
        <v>5180</v>
      </c>
      <c r="C49" s="67" t="n">
        <v>1053578</v>
      </c>
      <c r="D49" s="67" t="n">
        <v>182753</v>
      </c>
      <c r="E49" s="67" t="n">
        <v>119066</v>
      </c>
      <c r="F49" s="67" t="n">
        <v>3891</v>
      </c>
      <c r="G49" s="67" t="n">
        <v>39999</v>
      </c>
      <c r="H49" s="67" t="n">
        <v>39973</v>
      </c>
      <c r="I49" s="67" t="n">
        <v>19797</v>
      </c>
      <c r="J49" s="67" t="n">
        <v>826464</v>
      </c>
      <c r="K49" s="67" t="n">
        <v>616282</v>
      </c>
      <c r="L49" s="67" t="n">
        <v>178703</v>
      </c>
      <c r="M49" s="67" t="n">
        <v>177833</v>
      </c>
      <c r="N49" s="67" t="n">
        <v>31479</v>
      </c>
      <c r="O49" s="67" t="n">
        <v>44361</v>
      </c>
      <c r="P49" s="67" t="n">
        <v>0</v>
      </c>
      <c r="Q49" s="67" t="n">
        <v>0</v>
      </c>
      <c r="R49" s="67" t="n">
        <v>26</v>
      </c>
      <c r="S49" s="67" t="n">
        <v>4952</v>
      </c>
    </row>
    <row r="50" customFormat="false" ht="18.75" hidden="false" customHeight="true" outlineLevel="0" collapsed="false">
      <c r="A50" s="206" t="s">
        <v>239</v>
      </c>
      <c r="B50" s="109" t="n">
        <v>5185</v>
      </c>
      <c r="C50" s="67" t="n">
        <v>17912191</v>
      </c>
      <c r="D50" s="67" t="n">
        <v>11052888</v>
      </c>
      <c r="E50" s="67" t="n">
        <v>8239898</v>
      </c>
      <c r="F50" s="67" t="n">
        <v>320507</v>
      </c>
      <c r="G50" s="67" t="n">
        <v>2120693</v>
      </c>
      <c r="H50" s="67" t="n">
        <v>2095207</v>
      </c>
      <c r="I50" s="67" t="n">
        <v>371791</v>
      </c>
      <c r="J50" s="67" t="n">
        <v>6513234</v>
      </c>
      <c r="K50" s="67" t="n">
        <v>4976556</v>
      </c>
      <c r="L50" s="67" t="n">
        <v>1287962</v>
      </c>
      <c r="M50" s="67" t="n">
        <v>1279698</v>
      </c>
      <c r="N50" s="67" t="n">
        <v>248715</v>
      </c>
      <c r="O50" s="67" t="n">
        <v>294411</v>
      </c>
      <c r="P50" s="67" t="n">
        <v>51658</v>
      </c>
      <c r="Q50" s="67" t="n">
        <v>0</v>
      </c>
      <c r="R50" s="67" t="n">
        <v>8286</v>
      </c>
      <c r="S50" s="67" t="n">
        <v>60164</v>
      </c>
    </row>
    <row r="51" customFormat="false" ht="27" hidden="false" customHeight="true" outlineLevel="0" collapsed="false">
      <c r="A51" s="264" t="s">
        <v>92</v>
      </c>
      <c r="B51" s="109" t="n">
        <v>5190</v>
      </c>
      <c r="C51" s="67" t="n">
        <v>2436376</v>
      </c>
      <c r="D51" s="67" t="n">
        <v>122807</v>
      </c>
      <c r="E51" s="67" t="n">
        <v>86058</v>
      </c>
      <c r="F51" s="67" t="n">
        <v>9746</v>
      </c>
      <c r="G51" s="67" t="n">
        <v>27003</v>
      </c>
      <c r="H51" s="67" t="n">
        <v>26999</v>
      </c>
      <c r="I51" s="67" t="n">
        <v>0</v>
      </c>
      <c r="J51" s="67" t="n">
        <v>2060087</v>
      </c>
      <c r="K51" s="67" t="n">
        <v>1658566</v>
      </c>
      <c r="L51" s="67" t="n">
        <v>368199</v>
      </c>
      <c r="M51" s="67" t="n">
        <v>368199</v>
      </c>
      <c r="N51" s="67" t="n">
        <v>33323</v>
      </c>
      <c r="O51" s="67" t="n">
        <v>253482</v>
      </c>
      <c r="P51" s="67" t="n">
        <v>0</v>
      </c>
      <c r="Q51" s="67" t="n">
        <v>0</v>
      </c>
      <c r="R51" s="67" t="n">
        <v>4</v>
      </c>
      <c r="S51" s="67" t="n">
        <v>0</v>
      </c>
    </row>
    <row r="52" customFormat="false" ht="30.75" hidden="false" customHeight="true" outlineLevel="0" collapsed="false">
      <c r="A52" s="100" t="s">
        <v>292</v>
      </c>
      <c r="B52" s="109" t="n">
        <v>5195</v>
      </c>
      <c r="C52" s="67" t="n">
        <v>707977</v>
      </c>
      <c r="D52" s="67" t="n">
        <v>310582</v>
      </c>
      <c r="E52" s="67" t="n">
        <v>240789</v>
      </c>
      <c r="F52" s="67" t="n">
        <v>4445</v>
      </c>
      <c r="G52" s="67" t="n">
        <v>60838</v>
      </c>
      <c r="H52" s="67" t="n">
        <v>53879</v>
      </c>
      <c r="I52" s="67" t="n">
        <v>4511</v>
      </c>
      <c r="J52" s="67" t="n">
        <v>369390</v>
      </c>
      <c r="K52" s="67" t="n">
        <v>288805</v>
      </c>
      <c r="L52" s="67" t="n">
        <v>65929</v>
      </c>
      <c r="M52" s="67" t="n">
        <v>62228</v>
      </c>
      <c r="N52" s="67" t="n">
        <v>14656</v>
      </c>
      <c r="O52" s="67" t="n">
        <v>27987</v>
      </c>
      <c r="P52" s="67" t="n">
        <v>14</v>
      </c>
      <c r="Q52" s="67" t="n">
        <v>4</v>
      </c>
      <c r="R52" s="67" t="n">
        <v>7842</v>
      </c>
      <c r="S52" s="67" t="n">
        <v>23158</v>
      </c>
    </row>
    <row r="53" customFormat="false" ht="16.5" hidden="false" customHeight="true" outlineLevel="0" collapsed="false">
      <c r="A53" s="99" t="s">
        <v>59</v>
      </c>
      <c r="B53" s="109" t="n">
        <v>5200</v>
      </c>
      <c r="C53" s="67" t="n">
        <v>685304</v>
      </c>
      <c r="D53" s="67" t="n">
        <v>310294</v>
      </c>
      <c r="E53" s="67" t="n">
        <v>240723</v>
      </c>
      <c r="F53" s="67" t="n">
        <v>4445</v>
      </c>
      <c r="G53" s="67" t="n">
        <v>60830</v>
      </c>
      <c r="H53" s="67" t="n">
        <v>53871</v>
      </c>
      <c r="I53" s="67" t="n">
        <v>4296</v>
      </c>
      <c r="J53" s="67" t="n">
        <v>347207</v>
      </c>
      <c r="K53" s="67" t="n">
        <v>272313</v>
      </c>
      <c r="L53" s="67" t="n">
        <v>61830</v>
      </c>
      <c r="M53" s="67" t="n">
        <v>58129</v>
      </c>
      <c r="N53" s="67" t="n">
        <v>13064</v>
      </c>
      <c r="O53" s="67" t="n">
        <v>27785</v>
      </c>
      <c r="P53" s="67" t="n">
        <v>14</v>
      </c>
      <c r="Q53" s="67" t="n">
        <v>4</v>
      </c>
      <c r="R53" s="67" t="n">
        <v>7842</v>
      </c>
      <c r="S53" s="67" t="n">
        <v>23158</v>
      </c>
    </row>
    <row r="54" customFormat="false" ht="39" hidden="false" customHeight="true" outlineLevel="0" collapsed="false">
      <c r="A54" s="99" t="s">
        <v>60</v>
      </c>
      <c r="B54" s="109" t="n">
        <v>5205</v>
      </c>
      <c r="C54" s="67" t="n">
        <v>22673</v>
      </c>
      <c r="D54" s="67" t="n">
        <v>288</v>
      </c>
      <c r="E54" s="67" t="n">
        <v>66</v>
      </c>
      <c r="F54" s="67" t="n">
        <v>0</v>
      </c>
      <c r="G54" s="67" t="n">
        <v>8</v>
      </c>
      <c r="H54" s="67" t="n">
        <v>8</v>
      </c>
      <c r="I54" s="67" t="n">
        <v>215</v>
      </c>
      <c r="J54" s="67" t="n">
        <v>22183</v>
      </c>
      <c r="K54" s="67" t="n">
        <v>16492</v>
      </c>
      <c r="L54" s="67" t="n">
        <v>4099</v>
      </c>
      <c r="M54" s="67" t="n">
        <v>4099</v>
      </c>
      <c r="N54" s="67" t="n">
        <v>1592</v>
      </c>
      <c r="O54" s="67" t="n">
        <v>202</v>
      </c>
      <c r="P54" s="67" t="n">
        <v>0</v>
      </c>
      <c r="Q54" s="67" t="n">
        <v>0</v>
      </c>
      <c r="R54" s="67" t="n">
        <v>0</v>
      </c>
      <c r="S54" s="67" t="n">
        <v>0</v>
      </c>
    </row>
    <row r="55" customFormat="false" ht="38.25" hidden="false" customHeight="false" outlineLevel="0" collapsed="false">
      <c r="A55" s="104" t="s">
        <v>73</v>
      </c>
      <c r="B55" s="109" t="n">
        <v>5230</v>
      </c>
      <c r="C55" s="67" t="n">
        <v>707974</v>
      </c>
      <c r="D55" s="67" t="n">
        <v>310578</v>
      </c>
      <c r="E55" s="67" t="n">
        <v>240788</v>
      </c>
      <c r="F55" s="67" t="n">
        <v>4446</v>
      </c>
      <c r="G55" s="67" t="n">
        <v>60839</v>
      </c>
      <c r="H55" s="67" t="n">
        <v>53879</v>
      </c>
      <c r="I55" s="67" t="n">
        <v>4505</v>
      </c>
      <c r="J55" s="67" t="n">
        <v>369387</v>
      </c>
      <c r="K55" s="67" t="n">
        <v>288803</v>
      </c>
      <c r="L55" s="67" t="n">
        <v>65931</v>
      </c>
      <c r="M55" s="67" t="n">
        <v>62216</v>
      </c>
      <c r="N55" s="67" t="n">
        <v>14652</v>
      </c>
      <c r="O55" s="67" t="n">
        <v>27991</v>
      </c>
      <c r="P55" s="67" t="n">
        <v>14</v>
      </c>
      <c r="Q55" s="67" t="n">
        <v>4</v>
      </c>
      <c r="R55" s="67" t="n">
        <v>8549</v>
      </c>
      <c r="S55" s="67" t="n">
        <v>23159</v>
      </c>
    </row>
    <row r="56" customFormat="false" ht="27.75" hidden="false" customHeight="true" outlineLevel="0" collapsed="false">
      <c r="A56" s="104" t="s">
        <v>94</v>
      </c>
      <c r="B56" s="109" t="n">
        <v>5235</v>
      </c>
      <c r="C56" s="67" t="n">
        <v>705539</v>
      </c>
      <c r="D56" s="67" t="n">
        <v>309664</v>
      </c>
      <c r="E56" s="67" t="n">
        <v>240762</v>
      </c>
      <c r="F56" s="67" t="n">
        <v>4382</v>
      </c>
      <c r="G56" s="67" t="n">
        <v>60015</v>
      </c>
      <c r="H56" s="67" t="n">
        <v>53870</v>
      </c>
      <c r="I56" s="67" t="n">
        <v>4505</v>
      </c>
      <c r="J56" s="67" t="n">
        <v>367866</v>
      </c>
      <c r="K56" s="67" t="n">
        <v>287521</v>
      </c>
      <c r="L56" s="67" t="n">
        <v>65694</v>
      </c>
      <c r="M56" s="67" t="n">
        <v>62214</v>
      </c>
      <c r="N56" s="67" t="n">
        <v>14651</v>
      </c>
      <c r="O56" s="67" t="n">
        <v>27991</v>
      </c>
      <c r="P56" s="67" t="n">
        <v>14</v>
      </c>
      <c r="Q56" s="67" t="n">
        <v>4</v>
      </c>
      <c r="R56" s="67" t="n">
        <v>7656</v>
      </c>
      <c r="S56" s="67" t="n">
        <v>21648</v>
      </c>
    </row>
    <row r="57" customFormat="false" ht="30" hidden="false" customHeight="true" outlineLevel="0" collapsed="false">
      <c r="A57" s="104" t="s">
        <v>95</v>
      </c>
      <c r="B57" s="109" t="n">
        <v>5245</v>
      </c>
      <c r="C57" s="67" t="n">
        <v>2435</v>
      </c>
      <c r="D57" s="67" t="n">
        <v>914</v>
      </c>
      <c r="E57" s="67" t="n">
        <v>26</v>
      </c>
      <c r="F57" s="67" t="n">
        <v>64</v>
      </c>
      <c r="G57" s="67" t="n">
        <v>824</v>
      </c>
      <c r="H57" s="67" t="n">
        <v>9</v>
      </c>
      <c r="I57" s="67" t="n">
        <v>0</v>
      </c>
      <c r="J57" s="67" t="n">
        <v>1521</v>
      </c>
      <c r="K57" s="67" t="n">
        <v>1282</v>
      </c>
      <c r="L57" s="67" t="n">
        <v>237</v>
      </c>
      <c r="M57" s="67" t="n">
        <v>2</v>
      </c>
      <c r="N57" s="67" t="n">
        <v>1</v>
      </c>
      <c r="O57" s="67" t="n">
        <v>0</v>
      </c>
      <c r="P57" s="67" t="n">
        <v>0</v>
      </c>
      <c r="Q57" s="67" t="n">
        <v>0</v>
      </c>
      <c r="R57" s="67" t="n">
        <v>893</v>
      </c>
      <c r="S57" s="67" t="n">
        <v>1511</v>
      </c>
    </row>
    <row r="58" customFormat="false" ht="31.5" hidden="false" customHeight="true" outlineLevel="0" collapsed="false">
      <c r="A58" s="106" t="s">
        <v>96</v>
      </c>
      <c r="B58" s="109" t="n">
        <v>525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</row>
    <row r="59" customFormat="false" ht="39" hidden="false" customHeight="true" outlineLevel="0" collapsed="false">
      <c r="A59" s="114" t="s">
        <v>97</v>
      </c>
      <c r="B59" s="109" t="n">
        <v>5255</v>
      </c>
      <c r="C59" s="67" t="n">
        <v>0</v>
      </c>
      <c r="D59" s="67" t="n">
        <v>0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</row>
    <row r="60" customFormat="false" ht="37.5" hidden="false" customHeight="true" outlineLevel="0" collapsed="false">
      <c r="A60" s="114" t="s">
        <v>78</v>
      </c>
      <c r="B60" s="109" t="n">
        <v>526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</row>
    <row r="61" customFormat="false" ht="28.5" hidden="false" customHeight="true" outlineLevel="0" collapsed="false">
      <c r="A61" s="115" t="s">
        <v>98</v>
      </c>
      <c r="B61" s="109" t="n">
        <v>5265</v>
      </c>
      <c r="C61" s="67" t="n">
        <v>717097</v>
      </c>
      <c r="D61" s="67" t="n">
        <v>680156</v>
      </c>
      <c r="E61" s="67" t="n">
        <v>482554</v>
      </c>
      <c r="F61" s="67" t="n">
        <v>2225</v>
      </c>
      <c r="G61" s="67" t="n">
        <v>173981</v>
      </c>
      <c r="H61" s="67" t="n">
        <v>173978</v>
      </c>
      <c r="I61" s="67" t="n">
        <v>21396</v>
      </c>
      <c r="J61" s="67" t="n">
        <v>35550</v>
      </c>
      <c r="K61" s="67" t="n">
        <v>21168</v>
      </c>
      <c r="L61" s="67" t="n">
        <v>11295</v>
      </c>
      <c r="M61" s="67" t="n">
        <v>11294</v>
      </c>
      <c r="N61" s="67" t="n">
        <v>3086</v>
      </c>
      <c r="O61" s="67" t="n">
        <v>1391</v>
      </c>
      <c r="P61" s="67" t="n">
        <v>0</v>
      </c>
      <c r="Q61" s="67" t="n">
        <v>0</v>
      </c>
      <c r="R61" s="67" t="n">
        <v>0</v>
      </c>
      <c r="S61" s="67" t="n">
        <v>0</v>
      </c>
    </row>
    <row r="62" customFormat="false" ht="34.5" hidden="false" customHeight="true" outlineLevel="0" collapsed="false">
      <c r="A62" s="104" t="s">
        <v>99</v>
      </c>
      <c r="B62" s="265" t="n">
        <v>527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</row>
    <row r="63" customFormat="false" ht="27.75" hidden="false" customHeight="true" outlineLevel="0" collapsed="false">
      <c r="A63" s="104" t="s">
        <v>82</v>
      </c>
      <c r="B63" s="266" t="n">
        <v>5275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</row>
    <row r="64" customFormat="false" ht="31.5" hidden="false" customHeight="true" outlineLevel="0" collapsed="false">
      <c r="A64" s="104" t="s">
        <v>84</v>
      </c>
      <c r="B64" s="120" t="n">
        <v>5280</v>
      </c>
      <c r="C64" s="67" t="n">
        <v>674398</v>
      </c>
      <c r="D64" s="67" t="n">
        <v>643227</v>
      </c>
      <c r="E64" s="67" t="n">
        <v>453741</v>
      </c>
      <c r="F64" s="67" t="n">
        <v>821</v>
      </c>
      <c r="G64" s="67" t="n">
        <v>167945</v>
      </c>
      <c r="H64" s="67" t="n">
        <v>167945</v>
      </c>
      <c r="I64" s="67" t="n">
        <v>20719</v>
      </c>
      <c r="J64" s="67" t="n">
        <v>29844</v>
      </c>
      <c r="K64" s="67" t="n">
        <v>16943</v>
      </c>
      <c r="L64" s="67" t="n">
        <v>10191</v>
      </c>
      <c r="M64" s="67" t="n">
        <v>10190</v>
      </c>
      <c r="N64" s="67" t="n">
        <v>2710</v>
      </c>
      <c r="O64" s="67" t="n">
        <v>1327</v>
      </c>
      <c r="P64" s="67" t="n">
        <v>0</v>
      </c>
      <c r="Q64" s="67" t="n">
        <v>0</v>
      </c>
      <c r="R64" s="67" t="n">
        <v>0</v>
      </c>
      <c r="S64" s="67" t="n">
        <v>0</v>
      </c>
    </row>
    <row r="65" customFormat="false" ht="31.5" hidden="false" customHeight="true" outlineLevel="0" collapsed="false">
      <c r="A65" s="104" t="s">
        <v>86</v>
      </c>
      <c r="B65" s="50" t="n">
        <v>5285</v>
      </c>
      <c r="C65" s="67" t="n">
        <v>42699</v>
      </c>
      <c r="D65" s="67" t="n">
        <v>36929</v>
      </c>
      <c r="E65" s="67" t="n">
        <v>28813</v>
      </c>
      <c r="F65" s="67" t="n">
        <v>1404</v>
      </c>
      <c r="G65" s="67" t="n">
        <v>6036</v>
      </c>
      <c r="H65" s="67" t="n">
        <v>6033</v>
      </c>
      <c r="I65" s="67" t="n">
        <v>677</v>
      </c>
      <c r="J65" s="67" t="n">
        <v>5706</v>
      </c>
      <c r="K65" s="67" t="n">
        <v>4225</v>
      </c>
      <c r="L65" s="67" t="n">
        <v>1104</v>
      </c>
      <c r="M65" s="67" t="n">
        <v>1104</v>
      </c>
      <c r="N65" s="67" t="n">
        <v>376</v>
      </c>
      <c r="O65" s="67" t="n">
        <v>64</v>
      </c>
      <c r="P65" s="67" t="n">
        <v>0</v>
      </c>
      <c r="Q65" s="67" t="n">
        <v>0</v>
      </c>
      <c r="R65" s="67" t="n">
        <v>0</v>
      </c>
      <c r="S65" s="67" t="n">
        <v>0</v>
      </c>
    </row>
    <row r="66" customFormat="false" ht="30" hidden="false" customHeight="true" outlineLevel="0" collapsed="false">
      <c r="A66" s="104" t="s">
        <v>100</v>
      </c>
      <c r="B66" s="109" t="n">
        <v>5286</v>
      </c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</row>
    <row r="67" customFormat="false" ht="25.5" hidden="false" customHeight="false" outlineLevel="0" collapsed="false">
      <c r="A67" s="104" t="s">
        <v>293</v>
      </c>
      <c r="B67" s="109" t="n">
        <v>5287</v>
      </c>
      <c r="C67" s="67" t="n">
        <v>0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</row>
    <row r="68" customFormat="false" ht="58.5" hidden="false" customHeight="true" outlineLevel="0" collapsed="false">
      <c r="A68" s="99" t="s">
        <v>294</v>
      </c>
      <c r="B68" s="120" t="n">
        <v>5290</v>
      </c>
      <c r="C68" s="67" t="n">
        <v>4248357</v>
      </c>
      <c r="D68" s="67" t="n">
        <v>3160127</v>
      </c>
      <c r="E68" s="67" t="n">
        <v>2357665</v>
      </c>
      <c r="F68" s="67" t="n">
        <v>138420</v>
      </c>
      <c r="G68" s="67" t="n">
        <v>565997</v>
      </c>
      <c r="H68" s="67" t="n">
        <v>561238</v>
      </c>
      <c r="I68" s="67" t="n">
        <v>98044</v>
      </c>
      <c r="J68" s="67" t="n">
        <v>1009827</v>
      </c>
      <c r="K68" s="67" t="n">
        <v>768131</v>
      </c>
      <c r="L68" s="67" t="n">
        <v>202338</v>
      </c>
      <c r="M68" s="67" t="n">
        <v>201576</v>
      </c>
      <c r="N68" s="67" t="n">
        <v>39357</v>
      </c>
      <c r="O68" s="67" t="n">
        <v>72275</v>
      </c>
      <c r="P68" s="67" t="n">
        <v>6128</v>
      </c>
      <c r="Q68" s="67" t="n">
        <v>0</v>
      </c>
      <c r="R68" s="67" t="n">
        <v>3386</v>
      </c>
      <c r="S68" s="67" t="n">
        <v>5808</v>
      </c>
    </row>
    <row r="69" customFormat="false" ht="15" hidden="false" customHeight="false" outlineLevel="0" collapsed="false">
      <c r="A69" s="99"/>
      <c r="B69" s="120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</row>
    <row r="70" customFormat="false" ht="20.25" hidden="false" customHeight="true" outlineLevel="0" collapsed="false">
      <c r="A70" s="106" t="s">
        <v>104</v>
      </c>
      <c r="B70" s="120" t="n">
        <v>5295</v>
      </c>
      <c r="C70" s="67" t="n">
        <v>0</v>
      </c>
      <c r="D70" s="67" t="n">
        <v>0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</row>
    <row r="71" customFormat="false" ht="49.5" hidden="false" customHeight="true" outlineLevel="0" collapsed="false">
      <c r="A71" s="104" t="s">
        <v>90</v>
      </c>
      <c r="B71" s="120" t="n">
        <v>5300</v>
      </c>
      <c r="C71" s="67" t="n">
        <v>295304</v>
      </c>
      <c r="D71" s="67" t="n">
        <v>198531</v>
      </c>
      <c r="E71" s="67" t="n">
        <v>156140</v>
      </c>
      <c r="F71" s="67" t="n">
        <v>1241</v>
      </c>
      <c r="G71" s="67" t="n">
        <v>30993</v>
      </c>
      <c r="H71" s="67" t="n">
        <v>30987</v>
      </c>
      <c r="I71" s="67" t="n">
        <v>10157</v>
      </c>
      <c r="J71" s="67" t="n">
        <v>91877</v>
      </c>
      <c r="K71" s="67" t="n">
        <v>70445</v>
      </c>
      <c r="L71" s="67" t="n">
        <v>18992</v>
      </c>
      <c r="M71" s="67" t="n">
        <v>18985</v>
      </c>
      <c r="N71" s="67" t="n">
        <v>2439</v>
      </c>
      <c r="O71" s="67" t="n">
        <v>4896</v>
      </c>
      <c r="P71" s="67" t="n">
        <v>0</v>
      </c>
      <c r="Q71" s="67" t="n">
        <v>0</v>
      </c>
      <c r="R71" s="67" t="n">
        <v>14</v>
      </c>
      <c r="S71" s="67" t="n">
        <v>43</v>
      </c>
    </row>
    <row r="72" customFormat="false" ht="21" hidden="false" customHeight="true" outlineLevel="0" collapsed="false">
      <c r="A72" s="106" t="s">
        <v>91</v>
      </c>
      <c r="B72" s="120" t="n">
        <v>5305</v>
      </c>
      <c r="C72" s="67" t="n">
        <v>3953053</v>
      </c>
      <c r="D72" s="67" t="n">
        <v>2961596</v>
      </c>
      <c r="E72" s="67" t="n">
        <v>2201525</v>
      </c>
      <c r="F72" s="67" t="n">
        <v>137179</v>
      </c>
      <c r="G72" s="67" t="n">
        <v>535004</v>
      </c>
      <c r="H72" s="67" t="n">
        <v>530251</v>
      </c>
      <c r="I72" s="67" t="n">
        <v>87887</v>
      </c>
      <c r="J72" s="67" t="n">
        <v>917950</v>
      </c>
      <c r="K72" s="67" t="n">
        <v>697686</v>
      </c>
      <c r="L72" s="67" t="n">
        <v>183346</v>
      </c>
      <c r="M72" s="67" t="n">
        <v>182591</v>
      </c>
      <c r="N72" s="67" t="n">
        <v>36918</v>
      </c>
      <c r="O72" s="67" t="n">
        <v>67379</v>
      </c>
      <c r="P72" s="67" t="n">
        <v>6128</v>
      </c>
      <c r="Q72" s="67" t="n">
        <v>0</v>
      </c>
      <c r="R72" s="67" t="n">
        <v>3372</v>
      </c>
      <c r="S72" s="67" t="n">
        <v>5765</v>
      </c>
    </row>
    <row r="73" customFormat="false" ht="23.25" hidden="false" customHeight="true" outlineLevel="0" collapsed="false">
      <c r="A73" s="106" t="s">
        <v>92</v>
      </c>
      <c r="B73" s="120" t="n">
        <v>5310</v>
      </c>
      <c r="C73" s="67" t="n">
        <v>430106</v>
      </c>
      <c r="D73" s="67" t="n">
        <v>33083</v>
      </c>
      <c r="E73" s="67" t="n">
        <v>24854</v>
      </c>
      <c r="F73" s="67" t="n">
        <v>1843</v>
      </c>
      <c r="G73" s="67" t="n">
        <v>6310</v>
      </c>
      <c r="H73" s="67" t="n">
        <v>6309</v>
      </c>
      <c r="I73" s="67" t="n">
        <v>75</v>
      </c>
      <c r="J73" s="67" t="n">
        <v>350622</v>
      </c>
      <c r="K73" s="67" t="n">
        <v>279664</v>
      </c>
      <c r="L73" s="67" t="n">
        <v>62020</v>
      </c>
      <c r="M73" s="67" t="n">
        <v>62020</v>
      </c>
      <c r="N73" s="67" t="n">
        <v>8939</v>
      </c>
      <c r="O73" s="67" t="n">
        <v>46401</v>
      </c>
      <c r="P73" s="67" t="n">
        <v>0</v>
      </c>
      <c r="Q73" s="67" t="n">
        <v>0</v>
      </c>
      <c r="R73" s="67" t="n">
        <v>1</v>
      </c>
      <c r="S73" s="67" t="n">
        <v>0</v>
      </c>
    </row>
    <row r="74" customFormat="false" ht="15" hidden="false" customHeight="false" outlineLevel="0" collapsed="false">
      <c r="A74" s="259" t="s">
        <v>67</v>
      </c>
      <c r="B74" s="120" t="n">
        <v>5315</v>
      </c>
      <c r="C74" s="67" t="n">
        <v>243615770</v>
      </c>
      <c r="D74" s="67" t="n">
        <v>102569215</v>
      </c>
      <c r="E74" s="67" t="n">
        <v>73391226</v>
      </c>
      <c r="F74" s="67" t="n">
        <v>2624060</v>
      </c>
      <c r="G74" s="67" t="n">
        <v>22374938</v>
      </c>
      <c r="H74" s="67" t="n">
        <v>19281483</v>
      </c>
      <c r="I74" s="67" t="n">
        <v>4178992</v>
      </c>
      <c r="J74" s="67" t="n">
        <v>136960022</v>
      </c>
      <c r="K74" s="67" t="n">
        <v>105887244</v>
      </c>
      <c r="L74" s="67" t="n">
        <v>27303010</v>
      </c>
      <c r="M74" s="67" t="n">
        <v>20666654</v>
      </c>
      <c r="N74" s="67" t="n">
        <v>3769758</v>
      </c>
      <c r="O74" s="67" t="n">
        <v>3847921</v>
      </c>
      <c r="P74" s="67" t="n">
        <v>238528</v>
      </c>
      <c r="Q74" s="67" t="n">
        <v>84</v>
      </c>
      <c r="R74" s="67" t="n">
        <v>3426145</v>
      </c>
      <c r="S74" s="67" t="n">
        <v>35381001</v>
      </c>
    </row>
    <row r="75" customFormat="false" ht="12.75" hidden="false" customHeight="false" outlineLevel="0" collapsed="false">
      <c r="A75" s="207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67"/>
      <c r="R75" s="262"/>
      <c r="S75" s="262"/>
    </row>
    <row r="76" customFormat="false" ht="13.5" hidden="false" customHeight="true" outlineLevel="0" collapsed="false">
      <c r="A76" s="209" t="s">
        <v>54</v>
      </c>
      <c r="B76" s="262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</row>
    <row r="77" customFormat="false" ht="26.25" hidden="false" customHeight="true" outlineLevel="0" collapsed="false">
      <c r="A77" s="106" t="s">
        <v>295</v>
      </c>
      <c r="B77" s="120" t="n">
        <v>5316</v>
      </c>
      <c r="C77" s="67" t="n">
        <v>0</v>
      </c>
      <c r="D77" s="67" t="n">
        <v>0</v>
      </c>
      <c r="E77" s="67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0</v>
      </c>
      <c r="T77" s="269"/>
    </row>
    <row r="78" customFormat="false" ht="28.5" hidden="false" customHeight="true" outlineLevel="0" collapsed="false">
      <c r="A78" s="104" t="s">
        <v>296</v>
      </c>
      <c r="B78" s="120" t="n">
        <v>5317</v>
      </c>
      <c r="C78" s="67" t="n">
        <v>8004233</v>
      </c>
      <c r="D78" s="67" t="n">
        <v>0</v>
      </c>
      <c r="E78" s="67" t="n">
        <v>0</v>
      </c>
      <c r="F78" s="67" t="n">
        <v>0</v>
      </c>
      <c r="G78" s="67" t="n">
        <v>0</v>
      </c>
      <c r="H78" s="67" t="n">
        <v>0</v>
      </c>
      <c r="I78" s="67" t="n">
        <v>0</v>
      </c>
      <c r="J78" s="67" t="n">
        <v>6268687</v>
      </c>
      <c r="K78" s="67" t="n">
        <v>4829402</v>
      </c>
      <c r="L78" s="67" t="n">
        <v>1427325</v>
      </c>
      <c r="M78" s="67" t="n">
        <v>1427325</v>
      </c>
      <c r="N78" s="67" t="n">
        <v>11961</v>
      </c>
      <c r="O78" s="67" t="n">
        <v>676129</v>
      </c>
      <c r="P78" s="67" t="n">
        <v>1059417</v>
      </c>
      <c r="Q78" s="67" t="n">
        <v>0</v>
      </c>
      <c r="R78" s="67" t="n">
        <v>0</v>
      </c>
      <c r="S78" s="67" t="n">
        <v>0</v>
      </c>
      <c r="T78" s="269"/>
    </row>
    <row r="79" customFormat="false" ht="25.5" hidden="false" customHeight="false" outlineLevel="0" collapsed="false">
      <c r="A79" s="160" t="s">
        <v>64</v>
      </c>
      <c r="B79" s="120" t="n">
        <v>5320</v>
      </c>
      <c r="C79" s="67" t="n">
        <v>41498</v>
      </c>
      <c r="D79" s="67" t="n">
        <v>19279</v>
      </c>
      <c r="E79" s="67" t="n">
        <v>15229</v>
      </c>
      <c r="F79" s="67" t="n">
        <v>166</v>
      </c>
      <c r="G79" s="67" t="n">
        <v>3484</v>
      </c>
      <c r="H79" s="67" t="n">
        <v>3484</v>
      </c>
      <c r="I79" s="67" t="n">
        <v>398</v>
      </c>
      <c r="J79" s="67" t="n">
        <v>22213</v>
      </c>
      <c r="K79" s="67" t="n">
        <v>17344</v>
      </c>
      <c r="L79" s="67" t="n">
        <v>4112</v>
      </c>
      <c r="M79" s="67" t="n">
        <v>4112</v>
      </c>
      <c r="N79" s="67" t="n">
        <v>761</v>
      </c>
      <c r="O79" s="67" t="n">
        <v>6</v>
      </c>
      <c r="P79" s="67" t="n">
        <v>0</v>
      </c>
      <c r="Q79" s="67" t="n">
        <v>0</v>
      </c>
      <c r="R79" s="67" t="n">
        <v>0</v>
      </c>
      <c r="S79" s="67" t="n">
        <v>0</v>
      </c>
      <c r="T79" s="269"/>
    </row>
    <row r="80" customFormat="false" ht="12.75" hidden="false" customHeight="false" outlineLevel="0" collapsed="false">
      <c r="A80" s="270"/>
      <c r="B80" s="271"/>
      <c r="C80" s="272"/>
      <c r="D80" s="272"/>
      <c r="E80" s="272"/>
    </row>
    <row r="81" customFormat="false" ht="18" hidden="false" customHeight="true" outlineLevel="0" collapsed="false">
      <c r="A81" s="273"/>
      <c r="B81" s="274"/>
      <c r="C81" s="275"/>
      <c r="D81" s="276"/>
      <c r="E81" s="277"/>
      <c r="G81" s="278"/>
      <c r="J81" s="279"/>
    </row>
    <row r="82" customFormat="false" ht="20.25" hidden="false" customHeight="false" outlineLevel="0" collapsed="false">
      <c r="A82" s="280"/>
      <c r="B82" s="280"/>
      <c r="C82" s="278"/>
      <c r="D82" s="278"/>
      <c r="E82" s="281"/>
      <c r="G82" s="278"/>
    </row>
    <row r="83" customFormat="false" ht="34.5" hidden="false" customHeight="false" outlineLevel="0" collapsed="false">
      <c r="A83" s="282" t="s">
        <v>297</v>
      </c>
      <c r="B83" s="280"/>
      <c r="C83" s="283"/>
      <c r="D83" s="283"/>
      <c r="E83" s="283"/>
      <c r="F83" s="280"/>
      <c r="G83" s="283"/>
      <c r="H83" s="284" t="s">
        <v>298</v>
      </c>
      <c r="I83" s="284"/>
      <c r="J83" s="284"/>
      <c r="K83" s="284"/>
      <c r="L83" s="285"/>
      <c r="M83" s="286"/>
      <c r="N83" s="287" t="s">
        <v>299</v>
      </c>
      <c r="O83" s="287"/>
    </row>
    <row r="84" customFormat="false" ht="34.5" hidden="false" customHeight="false" outlineLevel="0" collapsed="false">
      <c r="A84" s="273" t="s">
        <v>300</v>
      </c>
      <c r="B84" s="280"/>
      <c r="C84" s="280"/>
      <c r="D84" s="280"/>
      <c r="E84" s="280"/>
      <c r="F84" s="151"/>
      <c r="G84" s="151"/>
      <c r="H84" s="284" t="s">
        <v>301</v>
      </c>
      <c r="I84" s="284"/>
      <c r="J84" s="284"/>
      <c r="K84" s="284"/>
      <c r="L84" s="288" t="s">
        <v>302</v>
      </c>
      <c r="M84" s="286"/>
      <c r="N84" s="287"/>
      <c r="O84" s="287"/>
    </row>
    <row r="86" customFormat="false" ht="12.75" hidden="false" customHeight="false" outlineLevel="0" collapsed="false">
      <c r="A86" s="270"/>
      <c r="B86" s="271"/>
      <c r="C86" s="272"/>
      <c r="D86" s="272"/>
      <c r="E86" s="272"/>
    </row>
    <row r="87" customFormat="false" ht="12.75" hidden="false" customHeight="false" outlineLevel="0" collapsed="false">
      <c r="A87" s="270"/>
      <c r="B87" s="271"/>
      <c r="C87" s="272"/>
      <c r="D87" s="272"/>
      <c r="E87" s="272"/>
      <c r="F87" s="151"/>
      <c r="G87" s="151"/>
      <c r="H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</row>
  </sheetData>
  <autoFilter ref="A10:S10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1:G82"/>
    <mergeCell ref="C82:D82"/>
    <mergeCell ref="H83:K83"/>
    <mergeCell ref="N83:O84"/>
    <mergeCell ref="H84:K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C47" activeCellId="0" sqref="C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2" width="19.14"/>
    <col collapsed="false" customWidth="true" hidden="false" outlineLevel="0" max="4" min="4" style="32" width="22.42"/>
    <col collapsed="false" customWidth="true" hidden="false" outlineLevel="0" max="5" min="5" style="32" width="21.28"/>
    <col collapsed="false" customWidth="true" hidden="false" outlineLevel="0" max="6" min="6" style="32" width="18.28"/>
    <col collapsed="false" customWidth="true" hidden="false" outlineLevel="0" max="7" min="7" style="32" width="18.14"/>
    <col collapsed="false" customWidth="true" hidden="false" outlineLevel="0" max="8" min="8" style="32" width="15.41"/>
    <col collapsed="false" customWidth="true" hidden="false" outlineLevel="0" max="9" min="9" style="32" width="15.56"/>
    <col collapsed="false" customWidth="true" hidden="false" outlineLevel="0" max="10" min="10" style="34" width="14.7"/>
    <col collapsed="false" customWidth="true" hidden="false" outlineLevel="0" max="11" min="11" style="32" width="14.41"/>
    <col collapsed="false" customWidth="true" hidden="false" outlineLevel="0" max="12" min="12" style="32" width="17.42"/>
    <col collapsed="false" customWidth="true" hidden="false" outlineLevel="0" max="13" min="13" style="32" width="18.28"/>
    <col collapsed="false" customWidth="true" hidden="false" outlineLevel="0" max="14" min="14" style="32" width="14.7"/>
    <col collapsed="false" customWidth="true" hidden="false" outlineLevel="0" max="15" min="15" style="32" width="13.28"/>
    <col collapsed="false" customWidth="true" hidden="false" outlineLevel="0" max="16" min="16" style="32" width="17.14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true" hidden="false" outlineLevel="0" max="19" min="19" style="32" width="16.13"/>
    <col collapsed="false" customWidth="false" hidden="false" outlineLevel="0" max="257" min="20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</row>
    <row r="2" customFormat="false" ht="15.6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31.15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2"/>
      <c r="N5" s="42"/>
      <c r="O5" s="43"/>
      <c r="P5" s="43"/>
      <c r="R5" s="44" t="s">
        <v>26</v>
      </c>
    </row>
    <row r="6" customFormat="false" ht="15" hidden="false" customHeight="true" outlineLevel="0" collapsed="false">
      <c r="A6" s="45"/>
      <c r="B6" s="46" t="s">
        <v>27</v>
      </c>
      <c r="C6" s="46" t="s">
        <v>28</v>
      </c>
      <c r="D6" s="47" t="s">
        <v>29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16.15" hidden="false" customHeight="true" outlineLevel="0" collapsed="false">
      <c r="A7" s="45"/>
      <c r="B7" s="46"/>
      <c r="C7" s="46"/>
      <c r="D7" s="48" t="s">
        <v>30</v>
      </c>
      <c r="E7" s="48"/>
      <c r="F7" s="48"/>
      <c r="G7" s="48"/>
      <c r="H7" s="48"/>
      <c r="I7" s="48"/>
      <c r="J7" s="48"/>
      <c r="K7" s="48"/>
      <c r="L7" s="48" t="s">
        <v>31</v>
      </c>
      <c r="M7" s="48" t="s">
        <v>32</v>
      </c>
      <c r="N7" s="48" t="s">
        <v>33</v>
      </c>
      <c r="O7" s="48" t="s">
        <v>34</v>
      </c>
      <c r="P7" s="48" t="s">
        <v>35</v>
      </c>
      <c r="Q7" s="49" t="s">
        <v>36</v>
      </c>
      <c r="R7" s="50" t="s">
        <v>37</v>
      </c>
    </row>
    <row r="8" customFormat="false" ht="12.75" hidden="false" customHeight="true" outlineLevel="0" collapsed="false">
      <c r="A8" s="45"/>
      <c r="B8" s="46"/>
      <c r="C8" s="46"/>
      <c r="D8" s="46" t="s">
        <v>28</v>
      </c>
      <c r="E8" s="51" t="s">
        <v>38</v>
      </c>
      <c r="F8" s="51"/>
      <c r="G8" s="51"/>
      <c r="H8" s="51"/>
      <c r="I8" s="51"/>
      <c r="J8" s="51"/>
      <c r="K8" s="51"/>
      <c r="L8" s="48"/>
      <c r="M8" s="48"/>
      <c r="N8" s="48"/>
      <c r="O8" s="48"/>
      <c r="P8" s="48"/>
      <c r="Q8" s="49"/>
      <c r="R8" s="50"/>
    </row>
    <row r="9" customFormat="false" ht="26.45" hidden="false" customHeight="true" outlineLevel="0" collapsed="false">
      <c r="A9" s="45"/>
      <c r="B9" s="46"/>
      <c r="C9" s="46"/>
      <c r="D9" s="46"/>
      <c r="E9" s="52" t="s">
        <v>39</v>
      </c>
      <c r="F9" s="52"/>
      <c r="G9" s="46" t="s">
        <v>40</v>
      </c>
      <c r="H9" s="53" t="s">
        <v>41</v>
      </c>
      <c r="I9" s="46" t="s">
        <v>42</v>
      </c>
      <c r="J9" s="46" t="s">
        <v>43</v>
      </c>
      <c r="K9" s="46" t="s">
        <v>44</v>
      </c>
      <c r="L9" s="48"/>
      <c r="M9" s="48"/>
      <c r="N9" s="48"/>
      <c r="O9" s="48"/>
      <c r="P9" s="48"/>
      <c r="Q9" s="49"/>
      <c r="R9" s="50"/>
    </row>
    <row r="10" customFormat="false" ht="152.25" hidden="false" customHeight="true" outlineLevel="0" collapsed="false">
      <c r="A10" s="45"/>
      <c r="B10" s="46"/>
      <c r="C10" s="46"/>
      <c r="D10" s="46"/>
      <c r="E10" s="46" t="s">
        <v>28</v>
      </c>
      <c r="F10" s="46" t="s">
        <v>45</v>
      </c>
      <c r="G10" s="46"/>
      <c r="H10" s="53"/>
      <c r="I10" s="46"/>
      <c r="J10" s="46"/>
      <c r="K10" s="46"/>
      <c r="L10" s="46"/>
      <c r="M10" s="46"/>
      <c r="N10" s="46"/>
      <c r="O10" s="48"/>
      <c r="P10" s="48"/>
      <c r="Q10" s="49"/>
      <c r="R10" s="50"/>
    </row>
    <row r="11" s="60" customFormat="true" ht="15" hidden="false" customHeight="true" outlineLevel="0" collapsed="false">
      <c r="A11" s="54" t="s">
        <v>46</v>
      </c>
      <c r="B11" s="55" t="s">
        <v>47</v>
      </c>
      <c r="C11" s="54" t="n">
        <v>1</v>
      </c>
      <c r="D11" s="56" t="n">
        <v>2</v>
      </c>
      <c r="E11" s="56" t="n">
        <v>3</v>
      </c>
      <c r="F11" s="56" t="n">
        <v>4</v>
      </c>
      <c r="G11" s="56" t="n">
        <v>5</v>
      </c>
      <c r="H11" s="57" t="n">
        <v>6</v>
      </c>
      <c r="I11" s="56" t="n">
        <v>7</v>
      </c>
      <c r="J11" s="56" t="n">
        <v>8</v>
      </c>
      <c r="K11" s="56" t="n">
        <v>9</v>
      </c>
      <c r="L11" s="56" t="n">
        <v>10</v>
      </c>
      <c r="M11" s="58" t="n">
        <v>11</v>
      </c>
      <c r="N11" s="56" t="n">
        <v>12</v>
      </c>
      <c r="O11" s="59" t="n">
        <v>13</v>
      </c>
      <c r="P11" s="59" t="n">
        <v>14</v>
      </c>
      <c r="Q11" s="59" t="n">
        <v>15</v>
      </c>
      <c r="R11" s="59" t="n">
        <v>16</v>
      </c>
    </row>
    <row r="12" s="65" customFormat="true" ht="51.75" hidden="false" customHeight="true" outlineLevel="0" collapsed="false">
      <c r="A12" s="61" t="s">
        <v>48</v>
      </c>
      <c r="B12" s="62" t="s">
        <v>49</v>
      </c>
      <c r="C12" s="63" t="n">
        <v>782942573</v>
      </c>
      <c r="D12" s="63" t="n">
        <v>612322611</v>
      </c>
      <c r="E12" s="63" t="n">
        <v>298776581</v>
      </c>
      <c r="F12" s="63" t="n">
        <v>44597500</v>
      </c>
      <c r="G12" s="63" t="n">
        <v>253040671</v>
      </c>
      <c r="H12" s="63" t="n">
        <v>252566092</v>
      </c>
      <c r="I12" s="63" t="n">
        <v>23097785</v>
      </c>
      <c r="J12" s="63" t="n">
        <v>23063026</v>
      </c>
      <c r="K12" s="63" t="n">
        <v>37407575</v>
      </c>
      <c r="L12" s="63" t="n">
        <v>54784162</v>
      </c>
      <c r="M12" s="63" t="n">
        <v>26241163</v>
      </c>
      <c r="N12" s="63" t="n">
        <v>10792108</v>
      </c>
      <c r="O12" s="63" t="n">
        <v>597373</v>
      </c>
      <c r="P12" s="63" t="n">
        <v>418083</v>
      </c>
      <c r="Q12" s="63" t="n">
        <v>39915</v>
      </c>
      <c r="R12" s="63" t="n">
        <v>78165241</v>
      </c>
      <c r="S12" s="64"/>
    </row>
    <row r="13" s="65" customFormat="true" ht="35.25" hidden="false" customHeight="true" outlineLevel="0" collapsed="false">
      <c r="A13" s="66" t="s">
        <v>50</v>
      </c>
      <c r="B13" s="62" t="n">
        <v>1005</v>
      </c>
      <c r="C13" s="67" t="n">
        <v>483961930</v>
      </c>
      <c r="D13" s="67" t="n">
        <v>366052348</v>
      </c>
      <c r="E13" s="67" t="n">
        <v>231616285</v>
      </c>
      <c r="F13" s="67" t="n">
        <v>35374053</v>
      </c>
      <c r="G13" s="67" t="n">
        <v>110189240</v>
      </c>
      <c r="H13" s="67" t="n">
        <v>109917536</v>
      </c>
      <c r="I13" s="67" t="n">
        <v>6950170</v>
      </c>
      <c r="J13" s="67" t="n">
        <v>6947338</v>
      </c>
      <c r="K13" s="67" t="n">
        <v>17296654</v>
      </c>
      <c r="L13" s="67" t="n">
        <v>45134701</v>
      </c>
      <c r="M13" s="67" t="n">
        <v>20763286</v>
      </c>
      <c r="N13" s="67" t="n">
        <v>8291264</v>
      </c>
      <c r="O13" s="67" t="n">
        <v>507273</v>
      </c>
      <c r="P13" s="67" t="n">
        <v>343359</v>
      </c>
      <c r="Q13" s="67" t="n">
        <v>28328</v>
      </c>
      <c r="R13" s="67" t="n">
        <v>43184729</v>
      </c>
    </row>
    <row r="14" s="68" customFormat="true" ht="55.5" hidden="false" customHeight="true" outlineLevel="0" collapsed="false">
      <c r="A14" s="61" t="s">
        <v>51</v>
      </c>
      <c r="B14" s="62" t="n">
        <v>1010</v>
      </c>
      <c r="C14" s="67" t="n">
        <v>422307718</v>
      </c>
      <c r="D14" s="67" t="n">
        <v>334332051</v>
      </c>
      <c r="E14" s="67" t="n">
        <v>224700545</v>
      </c>
      <c r="F14" s="67" t="n">
        <v>34607000</v>
      </c>
      <c r="G14" s="67" t="n">
        <v>89540544</v>
      </c>
      <c r="H14" s="67" t="n">
        <v>89269361</v>
      </c>
      <c r="I14" s="67" t="n">
        <v>6296327</v>
      </c>
      <c r="J14" s="67" t="n">
        <v>6295226</v>
      </c>
      <c r="K14" s="67" t="n">
        <v>13794636</v>
      </c>
      <c r="L14" s="67" t="n">
        <v>35881744</v>
      </c>
      <c r="M14" s="67" t="n">
        <v>17290343</v>
      </c>
      <c r="N14" s="67" t="n">
        <v>8085613</v>
      </c>
      <c r="O14" s="67" t="n">
        <v>422161</v>
      </c>
      <c r="P14" s="67" t="n">
        <v>286911</v>
      </c>
      <c r="Q14" s="67" t="n">
        <v>24646</v>
      </c>
      <c r="R14" s="67" t="n">
        <v>26271159</v>
      </c>
    </row>
    <row r="15" s="68" customFormat="true" ht="15.75" hidden="false" customHeight="false" outlineLevel="0" collapsed="false">
      <c r="A15" s="61"/>
      <c r="B15" s="69"/>
    </row>
    <row r="16" s="68" customFormat="true" ht="42" hidden="false" customHeight="true" outlineLevel="0" collapsed="false">
      <c r="A16" s="70" t="s">
        <v>52</v>
      </c>
      <c r="B16" s="69" t="n">
        <v>1020</v>
      </c>
      <c r="C16" s="71" t="n">
        <v>363400828</v>
      </c>
      <c r="D16" s="71" t="n">
        <v>294018969</v>
      </c>
      <c r="E16" s="71" t="n">
        <v>214707252</v>
      </c>
      <c r="F16" s="71" t="n">
        <v>33310347</v>
      </c>
      <c r="G16" s="71" t="n">
        <v>64992164</v>
      </c>
      <c r="H16" s="71" t="n">
        <v>64775044</v>
      </c>
      <c r="I16" s="71" t="n">
        <v>4934896</v>
      </c>
      <c r="J16" s="71" t="n">
        <v>4934449</v>
      </c>
      <c r="K16" s="71" t="n">
        <v>9384657</v>
      </c>
      <c r="L16" s="71" t="n">
        <v>29962551</v>
      </c>
      <c r="M16" s="71" t="n">
        <v>14381310</v>
      </c>
      <c r="N16" s="71" t="n">
        <v>5365796</v>
      </c>
      <c r="O16" s="71" t="n">
        <v>123689</v>
      </c>
      <c r="P16" s="71" t="n">
        <v>84192</v>
      </c>
      <c r="Q16" s="71" t="n">
        <v>19497</v>
      </c>
      <c r="R16" s="71" t="n">
        <v>19529016</v>
      </c>
    </row>
    <row r="17" s="68" customFormat="true" ht="79.5" hidden="false" customHeight="true" outlineLevel="0" collapsed="false">
      <c r="A17" s="72" t="s">
        <v>53</v>
      </c>
      <c r="B17" s="69" t="n">
        <v>1030</v>
      </c>
      <c r="C17" s="67" t="n">
        <v>30472938</v>
      </c>
      <c r="D17" s="67" t="n">
        <v>24916017</v>
      </c>
      <c r="E17" s="67" t="n">
        <v>6705041</v>
      </c>
      <c r="F17" s="67" t="n">
        <v>764291</v>
      </c>
      <c r="G17" s="67" t="n">
        <v>17482500</v>
      </c>
      <c r="H17" s="67" t="n">
        <v>17458891</v>
      </c>
      <c r="I17" s="67" t="n">
        <v>2</v>
      </c>
      <c r="J17" s="67" t="n">
        <v>0</v>
      </c>
      <c r="K17" s="67" t="n">
        <v>728474</v>
      </c>
      <c r="L17" s="67" t="n">
        <v>671195</v>
      </c>
      <c r="M17" s="67" t="n">
        <v>946238</v>
      </c>
      <c r="N17" s="67" t="n">
        <v>747722</v>
      </c>
      <c r="O17" s="67" t="n">
        <v>20326</v>
      </c>
      <c r="P17" s="67" t="n">
        <v>14305</v>
      </c>
      <c r="Q17" s="67" t="n">
        <v>552</v>
      </c>
      <c r="R17" s="67" t="n">
        <v>3170888</v>
      </c>
    </row>
    <row r="18" s="68" customFormat="true" ht="15" hidden="false" customHeight="true" outlineLevel="0" collapsed="false">
      <c r="A18" s="73" t="s">
        <v>54</v>
      </c>
      <c r="B18" s="69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68" customFormat="true" ht="42.75" hidden="false" customHeight="true" outlineLevel="0" collapsed="false">
      <c r="A19" s="70" t="s">
        <v>55</v>
      </c>
      <c r="B19" s="69" t="n">
        <v>1040</v>
      </c>
      <c r="C19" s="71" t="n">
        <v>39952401</v>
      </c>
      <c r="D19" s="71" t="n">
        <v>37754201</v>
      </c>
      <c r="E19" s="71" t="n">
        <v>12345464</v>
      </c>
      <c r="F19" s="71" t="n">
        <v>1281569</v>
      </c>
      <c r="G19" s="71" t="n">
        <v>23492848</v>
      </c>
      <c r="H19" s="71" t="n">
        <v>23492773</v>
      </c>
      <c r="I19" s="71" t="n">
        <v>51250</v>
      </c>
      <c r="J19" s="71" t="n">
        <v>51246</v>
      </c>
      <c r="K19" s="71" t="n">
        <v>1864639</v>
      </c>
      <c r="L19" s="71" t="n">
        <v>561671</v>
      </c>
      <c r="M19" s="71" t="n">
        <v>241580</v>
      </c>
      <c r="N19" s="71" t="n">
        <v>860192</v>
      </c>
      <c r="O19" s="71" t="n">
        <v>0</v>
      </c>
      <c r="P19" s="71" t="n">
        <v>0</v>
      </c>
      <c r="Q19" s="71" t="n">
        <v>0</v>
      </c>
      <c r="R19" s="71" t="n">
        <v>534757</v>
      </c>
    </row>
    <row r="20" s="68" customFormat="true" ht="12" hidden="false" customHeight="true" outlineLevel="0" collapsed="false">
      <c r="A20" s="70"/>
      <c r="B20" s="69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68" customFormat="true" ht="45.75" hidden="false" customHeight="true" outlineLevel="0" collapsed="false">
      <c r="A21" s="70" t="s">
        <v>56</v>
      </c>
      <c r="B21" s="69" t="n">
        <v>1041</v>
      </c>
      <c r="C21" s="71" t="n">
        <v>4101722</v>
      </c>
      <c r="D21" s="71" t="n">
        <v>3662530</v>
      </c>
      <c r="E21" s="71" t="n">
        <v>1934200</v>
      </c>
      <c r="F21" s="71" t="n">
        <v>161737</v>
      </c>
      <c r="G21" s="71" t="n">
        <v>1394317</v>
      </c>
      <c r="H21" s="71" t="n">
        <v>1394317</v>
      </c>
      <c r="I21" s="71" t="n">
        <v>14781</v>
      </c>
      <c r="J21" s="71" t="n">
        <v>14781</v>
      </c>
      <c r="K21" s="71" t="n">
        <v>319232</v>
      </c>
      <c r="L21" s="71" t="n">
        <v>153528</v>
      </c>
      <c r="M21" s="71" t="n">
        <v>61999</v>
      </c>
      <c r="N21" s="71" t="n">
        <v>13026</v>
      </c>
      <c r="O21" s="71" t="n">
        <v>0</v>
      </c>
      <c r="P21" s="71" t="n">
        <v>0</v>
      </c>
      <c r="Q21" s="71" t="n">
        <v>0</v>
      </c>
      <c r="R21" s="71" t="n">
        <v>210639</v>
      </c>
    </row>
    <row r="22" s="68" customFormat="true" ht="49.5" hidden="false" customHeight="true" outlineLevel="0" collapsed="false">
      <c r="A22" s="66" t="s">
        <v>57</v>
      </c>
      <c r="B22" s="62" t="n">
        <v>1045</v>
      </c>
      <c r="C22" s="67" t="n">
        <v>35905553</v>
      </c>
      <c r="D22" s="67" t="n">
        <v>15806336</v>
      </c>
      <c r="E22" s="67" t="n">
        <v>4087263</v>
      </c>
      <c r="F22" s="67" t="n">
        <v>455025</v>
      </c>
      <c r="G22" s="67" t="n">
        <v>9531555</v>
      </c>
      <c r="H22" s="67" t="n">
        <v>9531502</v>
      </c>
      <c r="I22" s="67" t="n">
        <v>401601</v>
      </c>
      <c r="J22" s="67" t="n">
        <v>400441</v>
      </c>
      <c r="K22" s="67" t="n">
        <v>1785917</v>
      </c>
      <c r="L22" s="67" t="n">
        <v>6994900</v>
      </c>
      <c r="M22" s="67" t="n">
        <v>2486544</v>
      </c>
      <c r="N22" s="67" t="n">
        <v>154053</v>
      </c>
      <c r="O22" s="67" t="n">
        <v>32708</v>
      </c>
      <c r="P22" s="67" t="n">
        <v>26171</v>
      </c>
      <c r="Q22" s="67" t="n">
        <v>3682</v>
      </c>
      <c r="R22" s="67" t="n">
        <v>10427329</v>
      </c>
    </row>
    <row r="23" s="68" customFormat="true" ht="45" hidden="false" customHeight="true" outlineLevel="0" collapsed="false">
      <c r="A23" s="74" t="s">
        <v>58</v>
      </c>
      <c r="B23" s="69" t="n">
        <v>1050</v>
      </c>
      <c r="C23" s="67" t="n">
        <v>58906890</v>
      </c>
      <c r="D23" s="67" t="n">
        <v>40313082</v>
      </c>
      <c r="E23" s="67" t="n">
        <v>9993293</v>
      </c>
      <c r="F23" s="67" t="n">
        <v>1296653</v>
      </c>
      <c r="G23" s="67" t="n">
        <v>24548380</v>
      </c>
      <c r="H23" s="67" t="n">
        <v>24494317</v>
      </c>
      <c r="I23" s="67" t="n">
        <v>1361431</v>
      </c>
      <c r="J23" s="67" t="n">
        <v>1360777</v>
      </c>
      <c r="K23" s="67" t="n">
        <v>4409979</v>
      </c>
      <c r="L23" s="67" t="n">
        <v>5919193</v>
      </c>
      <c r="M23" s="67" t="n">
        <v>2909033</v>
      </c>
      <c r="N23" s="67" t="n">
        <v>2719817</v>
      </c>
      <c r="O23" s="67" t="n">
        <v>298472</v>
      </c>
      <c r="P23" s="67" t="n">
        <v>202719</v>
      </c>
      <c r="Q23" s="67" t="n">
        <v>5149</v>
      </c>
      <c r="R23" s="67" t="n">
        <v>6742143</v>
      </c>
    </row>
    <row r="24" s="68" customFormat="true" ht="16.5" hidden="false" customHeight="true" outlineLevel="0" collapsed="false">
      <c r="A24" s="74"/>
      <c r="B24" s="6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68" customFormat="true" ht="42" hidden="false" customHeight="true" outlineLevel="0" collapsed="false">
      <c r="A25" s="70" t="s">
        <v>59</v>
      </c>
      <c r="B25" s="69" t="n">
        <v>1060</v>
      </c>
      <c r="C25" s="71" t="n">
        <v>51805552</v>
      </c>
      <c r="D25" s="71" t="n">
        <v>33645958</v>
      </c>
      <c r="E25" s="71" t="n">
        <v>8080940</v>
      </c>
      <c r="F25" s="71" t="n">
        <v>1074511</v>
      </c>
      <c r="G25" s="71" t="n">
        <v>20539487</v>
      </c>
      <c r="H25" s="71" t="n">
        <v>20490513</v>
      </c>
      <c r="I25" s="71" t="n">
        <v>1356612</v>
      </c>
      <c r="J25" s="71" t="n">
        <v>1356104</v>
      </c>
      <c r="K25" s="71" t="n">
        <v>3668919</v>
      </c>
      <c r="L25" s="71" t="n">
        <v>5843919</v>
      </c>
      <c r="M25" s="71" t="n">
        <v>2854399</v>
      </c>
      <c r="N25" s="71" t="n">
        <v>2509608</v>
      </c>
      <c r="O25" s="71" t="n">
        <v>288963</v>
      </c>
      <c r="P25" s="71" t="n">
        <v>194975</v>
      </c>
      <c r="Q25" s="71" t="n">
        <v>2569</v>
      </c>
      <c r="R25" s="71" t="n">
        <v>6660136</v>
      </c>
    </row>
    <row r="26" s="68" customFormat="true" ht="37.5" hidden="false" customHeight="true" outlineLevel="0" collapsed="false">
      <c r="A26" s="70" t="s">
        <v>60</v>
      </c>
      <c r="B26" s="69" t="n">
        <v>1070</v>
      </c>
      <c r="C26" s="67" t="n">
        <v>7101338</v>
      </c>
      <c r="D26" s="67" t="n">
        <v>6667124</v>
      </c>
      <c r="E26" s="67" t="n">
        <v>1912353</v>
      </c>
      <c r="F26" s="67" t="n">
        <v>222142</v>
      </c>
      <c r="G26" s="67" t="n">
        <v>4008893</v>
      </c>
      <c r="H26" s="67" t="n">
        <v>4003804</v>
      </c>
      <c r="I26" s="67" t="n">
        <v>4819</v>
      </c>
      <c r="J26" s="67" t="n">
        <v>4673</v>
      </c>
      <c r="K26" s="67" t="n">
        <v>741060</v>
      </c>
      <c r="L26" s="67" t="n">
        <v>75274</v>
      </c>
      <c r="M26" s="67" t="n">
        <v>54634</v>
      </c>
      <c r="N26" s="67" t="n">
        <v>210209</v>
      </c>
      <c r="O26" s="67" t="n">
        <v>9509</v>
      </c>
      <c r="P26" s="67" t="n">
        <v>7744</v>
      </c>
      <c r="Q26" s="67" t="n">
        <v>2580</v>
      </c>
      <c r="R26" s="67" t="n">
        <v>82007</v>
      </c>
    </row>
    <row r="27" s="68" customFormat="true" ht="69" hidden="false" customHeight="true" outlineLevel="0" collapsed="false">
      <c r="A27" s="72" t="s">
        <v>61</v>
      </c>
      <c r="B27" s="69" t="n">
        <v>1080</v>
      </c>
      <c r="C27" s="67" t="n">
        <v>19177981</v>
      </c>
      <c r="D27" s="67" t="n">
        <v>16498608</v>
      </c>
      <c r="E27" s="67" t="n">
        <v>4460354</v>
      </c>
      <c r="F27" s="67" t="n">
        <v>497533</v>
      </c>
      <c r="G27" s="67" t="n">
        <v>11544795</v>
      </c>
      <c r="H27" s="67" t="n">
        <v>11527482</v>
      </c>
      <c r="I27" s="67" t="n">
        <v>33</v>
      </c>
      <c r="J27" s="67" t="n">
        <v>3</v>
      </c>
      <c r="K27" s="67" t="n">
        <v>493427</v>
      </c>
      <c r="L27" s="67" t="n">
        <v>269455</v>
      </c>
      <c r="M27" s="67" t="n">
        <v>293803</v>
      </c>
      <c r="N27" s="67" t="n">
        <v>450938</v>
      </c>
      <c r="O27" s="67" t="n">
        <v>33533</v>
      </c>
      <c r="P27" s="67" t="n">
        <v>22634</v>
      </c>
      <c r="Q27" s="67" t="n">
        <v>119</v>
      </c>
      <c r="R27" s="67" t="n">
        <v>1631526</v>
      </c>
    </row>
    <row r="28" s="68" customFormat="true" ht="21" hidden="false" customHeight="true" outlineLevel="0" collapsed="false">
      <c r="A28" s="75" t="s">
        <v>54</v>
      </c>
      <c r="B28" s="6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s="68" customFormat="true" ht="51.75" hidden="false" customHeight="true" outlineLevel="0" collapsed="false">
      <c r="A29" s="76" t="s">
        <v>62</v>
      </c>
      <c r="B29" s="69" t="n">
        <v>1090</v>
      </c>
      <c r="C29" s="71" t="n">
        <v>24293755</v>
      </c>
      <c r="D29" s="71" t="n">
        <v>23323647</v>
      </c>
      <c r="E29" s="71" t="n">
        <v>6964266</v>
      </c>
      <c r="F29" s="71" t="n">
        <v>787409</v>
      </c>
      <c r="G29" s="71" t="n">
        <v>14480328</v>
      </c>
      <c r="H29" s="71" t="n">
        <v>14474979</v>
      </c>
      <c r="I29" s="71" t="n">
        <v>58457</v>
      </c>
      <c r="J29" s="71" t="n">
        <v>58140</v>
      </c>
      <c r="K29" s="71" t="n">
        <v>1820596</v>
      </c>
      <c r="L29" s="71" t="n">
        <v>195908</v>
      </c>
      <c r="M29" s="71" t="n">
        <v>125883</v>
      </c>
      <c r="N29" s="71" t="n">
        <v>376843</v>
      </c>
      <c r="O29" s="71" t="n">
        <v>12</v>
      </c>
      <c r="P29" s="71" t="n">
        <v>9</v>
      </c>
      <c r="Q29" s="71" t="n">
        <v>8</v>
      </c>
      <c r="R29" s="71" t="n">
        <v>271455</v>
      </c>
    </row>
    <row r="30" s="68" customFormat="true" ht="27" hidden="false" customHeight="true" outlineLevel="0" collapsed="false">
      <c r="A30" s="76"/>
      <c r="B30" s="6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</row>
    <row r="31" s="68" customFormat="true" ht="45.6" hidden="false" customHeight="true" outlineLevel="0" collapsed="false">
      <c r="A31" s="76" t="s">
        <v>56</v>
      </c>
      <c r="B31" s="69" t="n">
        <v>1091</v>
      </c>
      <c r="C31" s="71" t="n">
        <v>3696715</v>
      </c>
      <c r="D31" s="71" t="n">
        <v>3534917</v>
      </c>
      <c r="E31" s="71" t="n">
        <v>1275032</v>
      </c>
      <c r="F31" s="71" t="n">
        <v>150196</v>
      </c>
      <c r="G31" s="71" t="n">
        <v>1743223</v>
      </c>
      <c r="H31" s="71" t="n">
        <v>1743223</v>
      </c>
      <c r="I31" s="71" t="n">
        <v>35044</v>
      </c>
      <c r="J31" s="71" t="n">
        <v>35018</v>
      </c>
      <c r="K31" s="71" t="n">
        <v>481618</v>
      </c>
      <c r="L31" s="71" t="n">
        <v>44639</v>
      </c>
      <c r="M31" s="71" t="n">
        <v>27643</v>
      </c>
      <c r="N31" s="71" t="n">
        <v>6789</v>
      </c>
      <c r="O31" s="71" t="n">
        <v>0</v>
      </c>
      <c r="P31" s="71" t="n">
        <v>0</v>
      </c>
      <c r="Q31" s="71" t="n">
        <v>0</v>
      </c>
      <c r="R31" s="71" t="n">
        <v>82727</v>
      </c>
    </row>
    <row r="32" s="68" customFormat="true" ht="74.45" hidden="false" customHeight="true" outlineLevel="0" collapsed="false">
      <c r="A32" s="66" t="s">
        <v>63</v>
      </c>
      <c r="B32" s="62" t="n">
        <v>1093</v>
      </c>
      <c r="C32" s="67" t="n">
        <v>25748659</v>
      </c>
      <c r="D32" s="67" t="n">
        <v>15913961</v>
      </c>
      <c r="E32" s="67" t="n">
        <v>2828477</v>
      </c>
      <c r="F32" s="67" t="n">
        <v>312028</v>
      </c>
      <c r="G32" s="67" t="n">
        <v>11117141</v>
      </c>
      <c r="H32" s="67" t="n">
        <v>11116673</v>
      </c>
      <c r="I32" s="67" t="n">
        <v>252242</v>
      </c>
      <c r="J32" s="67" t="n">
        <v>251671</v>
      </c>
      <c r="K32" s="67" t="n">
        <v>1716101</v>
      </c>
      <c r="L32" s="67" t="n">
        <v>2258057</v>
      </c>
      <c r="M32" s="67" t="n">
        <v>986399</v>
      </c>
      <c r="N32" s="67" t="n">
        <v>51598</v>
      </c>
      <c r="O32" s="67" t="n">
        <v>52404</v>
      </c>
      <c r="P32" s="67" t="n">
        <v>30277</v>
      </c>
      <c r="Q32" s="67" t="n">
        <v>0</v>
      </c>
      <c r="R32" s="67" t="n">
        <v>6486241</v>
      </c>
    </row>
    <row r="33" s="68" customFormat="true" ht="35.45" hidden="false" customHeight="true" outlineLevel="0" collapsed="false">
      <c r="A33" s="75" t="s">
        <v>64</v>
      </c>
      <c r="B33" s="69" t="n">
        <v>1094</v>
      </c>
      <c r="C33" s="67" t="n">
        <v>380676</v>
      </c>
      <c r="D33" s="67" t="n">
        <v>332864</v>
      </c>
      <c r="E33" s="67" t="n">
        <v>64580</v>
      </c>
      <c r="F33" s="67" t="n">
        <v>6276</v>
      </c>
      <c r="G33" s="67" t="n">
        <v>241460</v>
      </c>
      <c r="H33" s="67" t="n">
        <v>241345</v>
      </c>
      <c r="I33" s="67" t="n">
        <v>20995</v>
      </c>
      <c r="J33" s="67" t="n">
        <v>20995</v>
      </c>
      <c r="K33" s="67" t="n">
        <v>5829</v>
      </c>
      <c r="L33" s="67" t="n">
        <v>3493</v>
      </c>
      <c r="M33" s="67" t="n">
        <v>1322</v>
      </c>
      <c r="N33" s="67" t="n">
        <v>1336</v>
      </c>
      <c r="O33" s="67" t="n">
        <v>65</v>
      </c>
      <c r="P33" s="67" t="n">
        <v>37</v>
      </c>
      <c r="Q33" s="67" t="n">
        <v>99</v>
      </c>
      <c r="R33" s="67" t="n">
        <v>41498</v>
      </c>
    </row>
    <row r="34" s="68" customFormat="true" ht="51.75" hidden="false" customHeight="true" outlineLevel="0" collapsed="false">
      <c r="A34" s="75" t="s">
        <v>65</v>
      </c>
      <c r="B34" s="69" t="s">
        <v>66</v>
      </c>
      <c r="C34" s="67" t="n">
        <v>14810</v>
      </c>
      <c r="D34" s="67" t="n">
        <v>6634</v>
      </c>
      <c r="E34" s="67" t="n">
        <v>54</v>
      </c>
      <c r="F34" s="67" t="n">
        <v>8</v>
      </c>
      <c r="G34" s="67" t="n">
        <v>3066</v>
      </c>
      <c r="H34" s="67" t="n">
        <v>3066</v>
      </c>
      <c r="I34" s="67" t="n">
        <v>0</v>
      </c>
      <c r="J34" s="67" t="n">
        <v>0</v>
      </c>
      <c r="K34" s="67" t="n">
        <v>3515</v>
      </c>
      <c r="L34" s="67" t="n">
        <v>34</v>
      </c>
      <c r="M34" s="67" t="n">
        <v>28</v>
      </c>
      <c r="N34" s="67" t="n">
        <v>2</v>
      </c>
      <c r="O34" s="67" t="n">
        <v>8</v>
      </c>
      <c r="P34" s="67" t="n">
        <v>8</v>
      </c>
      <c r="Q34" s="67" t="n">
        <v>99</v>
      </c>
      <c r="R34" s="67" t="n">
        <v>8005</v>
      </c>
    </row>
    <row r="35" s="68" customFormat="true" ht="48" hidden="false" customHeight="true" outlineLevel="0" collapsed="false">
      <c r="A35" s="77" t="s">
        <v>67</v>
      </c>
      <c r="B35" s="69" t="s">
        <v>68</v>
      </c>
      <c r="C35" s="67" t="n">
        <v>2354172039</v>
      </c>
      <c r="D35" s="67" t="n">
        <v>1829101858</v>
      </c>
      <c r="E35" s="67" t="n">
        <v>1030451980</v>
      </c>
      <c r="F35" s="67" t="n">
        <v>154898278</v>
      </c>
      <c r="G35" s="67" t="n">
        <v>657890612</v>
      </c>
      <c r="H35" s="67" t="n">
        <v>656500918</v>
      </c>
      <c r="I35" s="67" t="n">
        <v>44836445</v>
      </c>
      <c r="J35" s="67" t="n">
        <v>44793888</v>
      </c>
      <c r="K35" s="67" t="n">
        <v>95922828</v>
      </c>
      <c r="L35" s="67" t="n">
        <v>188754424</v>
      </c>
      <c r="M35" s="67" t="n">
        <v>89665607</v>
      </c>
      <c r="N35" s="67" t="n">
        <v>40636914</v>
      </c>
      <c r="O35" s="67" t="n">
        <v>2386496</v>
      </c>
      <c r="P35" s="67" t="n">
        <v>1631424</v>
      </c>
      <c r="Q35" s="67" t="n">
        <v>127243</v>
      </c>
      <c r="R35" s="67" t="n">
        <v>203499496</v>
      </c>
    </row>
    <row r="38" customFormat="false" ht="67.5" hidden="false" customHeight="true" outlineLevel="0" collapsed="false">
      <c r="A38" s="78"/>
      <c r="B38" s="78"/>
      <c r="C38" s="79"/>
      <c r="D38" s="79"/>
      <c r="E38" s="79"/>
    </row>
    <row r="39" customFormat="false" ht="23.25" hidden="false" customHeight="false" outlineLevel="0" collapsed="false">
      <c r="A39" s="78"/>
      <c r="B39" s="78"/>
      <c r="C39" s="79"/>
      <c r="E39" s="80"/>
    </row>
    <row r="40" customFormat="false" ht="23.25" hidden="false" customHeight="false" outlineLevel="0" collapsed="false">
      <c r="A40" s="78"/>
      <c r="B40" s="78"/>
      <c r="C40" s="79"/>
    </row>
  </sheetData>
  <autoFilter ref="A11:U11"/>
  <mergeCells count="25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5" zoomScalePageLayoutView="70" workbookViewId="0">
      <selection pane="topLeft" activeCell="C62" activeCellId="0" sqref="C62:R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1" width="46.99"/>
    <col collapsed="false" customWidth="true" hidden="false" outlineLevel="0" max="2" min="2" style="82" width="7.42"/>
    <col collapsed="false" customWidth="true" hidden="false" outlineLevel="0" max="3" min="3" style="81" width="17.7"/>
    <col collapsed="false" customWidth="true" hidden="false" outlineLevel="0" max="4" min="4" style="81" width="16.28"/>
    <col collapsed="false" customWidth="true" hidden="false" outlineLevel="0" max="5" min="5" style="81" width="13.7"/>
    <col collapsed="false" customWidth="true" hidden="false" outlineLevel="0" max="6" min="6" style="81" width="18.14"/>
    <col collapsed="false" customWidth="true" hidden="false" outlineLevel="0" max="7" min="7" style="81" width="18.56"/>
    <col collapsed="false" customWidth="true" hidden="false" outlineLevel="0" max="8" min="8" style="81" width="15.41"/>
    <col collapsed="false" customWidth="true" hidden="false" outlineLevel="0" max="9" min="9" style="81" width="16.28"/>
    <col collapsed="false" customWidth="true" hidden="false" outlineLevel="0" max="10" min="10" style="81" width="16.84"/>
    <col collapsed="false" customWidth="true" hidden="false" outlineLevel="0" max="11" min="11" style="81" width="13.28"/>
    <col collapsed="false" customWidth="true" hidden="false" outlineLevel="0" max="12" min="12" style="81" width="12.7"/>
    <col collapsed="false" customWidth="true" hidden="false" outlineLevel="0" max="13" min="13" style="81" width="13.28"/>
    <col collapsed="false" customWidth="true" hidden="false" outlineLevel="0" max="14" min="14" style="81" width="13.41"/>
    <col collapsed="false" customWidth="true" hidden="false" outlineLevel="0" max="15" min="15" style="81" width="10.85"/>
    <col collapsed="false" customWidth="true" hidden="false" outlineLevel="0" max="16" min="16" style="81" width="13.28"/>
    <col collapsed="false" customWidth="true" hidden="false" outlineLevel="0" max="17" min="17" style="81" width="14.28"/>
    <col collapsed="false" customWidth="true" hidden="false" outlineLevel="0" max="18" min="18" style="81" width="16.7"/>
    <col collapsed="false" customWidth="true" hidden="false" outlineLevel="0" max="19" min="19" style="81" width="14.85"/>
    <col collapsed="false" customWidth="false" hidden="false" outlineLevel="0" max="257" min="20" style="81" width="8.85"/>
  </cols>
  <sheetData>
    <row r="1" customFormat="false" ht="12.7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customFormat="false" ht="52.9" hidden="false" customHeight="true" outlineLevel="0" collapsed="false">
      <c r="A2" s="84" t="s">
        <v>6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5"/>
      <c r="T2" s="85"/>
      <c r="U2" s="85"/>
    </row>
    <row r="3" customFormat="false" ht="12.75" hidden="false" customHeight="false" outlineLevel="0" collapsed="false">
      <c r="H3" s="86" t="s">
        <v>14</v>
      </c>
    </row>
    <row r="4" customFormat="false" ht="13.15" hidden="false" customHeight="true" outlineLevel="0" collapsed="false">
      <c r="A4" s="87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R4" s="90" t="s">
        <v>26</v>
      </c>
    </row>
    <row r="5" customFormat="false" ht="15" hidden="false" customHeight="true" outlineLevel="0" collapsed="false">
      <c r="A5" s="91"/>
      <c r="B5" s="50" t="s">
        <v>27</v>
      </c>
      <c r="C5" s="50" t="s">
        <v>70</v>
      </c>
      <c r="D5" s="92" t="s">
        <v>29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6.15" hidden="false" customHeight="true" outlineLevel="0" collapsed="false">
      <c r="A6" s="91"/>
      <c r="B6" s="50"/>
      <c r="C6" s="50"/>
      <c r="D6" s="50" t="s">
        <v>30</v>
      </c>
      <c r="E6" s="50"/>
      <c r="F6" s="50"/>
      <c r="G6" s="50"/>
      <c r="H6" s="50"/>
      <c r="I6" s="50"/>
      <c r="J6" s="50"/>
      <c r="K6" s="50"/>
      <c r="L6" s="50" t="s">
        <v>31</v>
      </c>
      <c r="M6" s="50" t="s">
        <v>32</v>
      </c>
      <c r="N6" s="50" t="s">
        <v>33</v>
      </c>
      <c r="O6" s="50" t="s">
        <v>34</v>
      </c>
      <c r="P6" s="50" t="s">
        <v>35</v>
      </c>
      <c r="Q6" s="50" t="s">
        <v>36</v>
      </c>
      <c r="R6" s="50" t="s">
        <v>37</v>
      </c>
    </row>
    <row r="7" customFormat="false" ht="12.75" hidden="false" customHeight="true" outlineLevel="0" collapsed="false">
      <c r="A7" s="91"/>
      <c r="B7" s="50"/>
      <c r="C7" s="50"/>
      <c r="D7" s="50" t="s">
        <v>28</v>
      </c>
      <c r="E7" s="93" t="s">
        <v>38</v>
      </c>
      <c r="F7" s="93"/>
      <c r="G7" s="93"/>
      <c r="H7" s="93"/>
      <c r="I7" s="93"/>
      <c r="J7" s="93"/>
      <c r="K7" s="93"/>
      <c r="L7" s="50"/>
      <c r="M7" s="50"/>
      <c r="N7" s="50"/>
      <c r="O7" s="50"/>
      <c r="P7" s="50"/>
      <c r="Q7" s="50"/>
      <c r="R7" s="50"/>
    </row>
    <row r="8" customFormat="false" ht="26.45" hidden="false" customHeight="true" outlineLevel="0" collapsed="false">
      <c r="A8" s="91"/>
      <c r="B8" s="50"/>
      <c r="C8" s="50"/>
      <c r="D8" s="50"/>
      <c r="E8" s="94" t="s">
        <v>39</v>
      </c>
      <c r="F8" s="94"/>
      <c r="G8" s="50" t="s">
        <v>40</v>
      </c>
      <c r="H8" s="50" t="s">
        <v>41</v>
      </c>
      <c r="I8" s="50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50"/>
      <c r="R8" s="50"/>
    </row>
    <row r="9" customFormat="false" ht="81" hidden="false" customHeight="true" outlineLevel="0" collapsed="false">
      <c r="A9" s="91"/>
      <c r="B9" s="50"/>
      <c r="C9" s="50"/>
      <c r="D9" s="50"/>
      <c r="E9" s="50" t="s">
        <v>28</v>
      </c>
      <c r="F9" s="50" t="s">
        <v>45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s="98" customFormat="true" ht="15" hidden="false" customHeight="true" outlineLevel="0" collapsed="false">
      <c r="A10" s="95" t="s">
        <v>46</v>
      </c>
      <c r="B10" s="96" t="s">
        <v>47</v>
      </c>
      <c r="C10" s="95" t="n">
        <v>1</v>
      </c>
      <c r="D10" s="95" t="n">
        <v>2</v>
      </c>
      <c r="E10" s="95" t="n">
        <v>3</v>
      </c>
      <c r="F10" s="95" t="n">
        <v>4</v>
      </c>
      <c r="G10" s="95" t="n">
        <v>5</v>
      </c>
      <c r="H10" s="95" t="n">
        <v>6</v>
      </c>
      <c r="I10" s="95" t="n">
        <v>7</v>
      </c>
      <c r="J10" s="95" t="n">
        <v>8</v>
      </c>
      <c r="K10" s="95" t="n">
        <v>9</v>
      </c>
      <c r="L10" s="95" t="n">
        <v>10</v>
      </c>
      <c r="M10" s="95" t="n">
        <v>11</v>
      </c>
      <c r="N10" s="95" t="n">
        <v>12</v>
      </c>
      <c r="O10" s="97" t="n">
        <v>13</v>
      </c>
      <c r="P10" s="97" t="n">
        <v>14</v>
      </c>
      <c r="Q10" s="97" t="n">
        <v>15</v>
      </c>
      <c r="R10" s="97" t="n">
        <v>16</v>
      </c>
    </row>
    <row r="11" s="86" customFormat="true" ht="38.25" hidden="false" customHeight="true" outlineLevel="0" collapsed="false">
      <c r="A11" s="99" t="s">
        <v>71</v>
      </c>
      <c r="B11" s="96" t="n">
        <v>2005</v>
      </c>
      <c r="C11" s="67" t="n">
        <v>298599967</v>
      </c>
      <c r="D11" s="67" t="n">
        <v>245937399</v>
      </c>
      <c r="E11" s="67" t="n">
        <v>67095716</v>
      </c>
      <c r="F11" s="67" t="n">
        <v>9217171</v>
      </c>
      <c r="G11" s="67" t="n">
        <v>142609971</v>
      </c>
      <c r="H11" s="67" t="n">
        <v>142407211</v>
      </c>
      <c r="I11" s="67" t="n">
        <v>16126620</v>
      </c>
      <c r="J11" s="67" t="n">
        <v>16094693</v>
      </c>
      <c r="K11" s="67" t="n">
        <v>20105092</v>
      </c>
      <c r="L11" s="67" t="n">
        <v>9645968</v>
      </c>
      <c r="M11" s="67" t="n">
        <v>5476555</v>
      </c>
      <c r="N11" s="67" t="n">
        <v>2499508</v>
      </c>
      <c r="O11" s="67" t="n">
        <v>90035</v>
      </c>
      <c r="P11" s="67" t="n">
        <v>74687</v>
      </c>
      <c r="Q11" s="67" t="n">
        <v>11488</v>
      </c>
      <c r="R11" s="67" t="n">
        <v>34939014</v>
      </c>
    </row>
    <row r="12" s="103" customFormat="true" ht="26.25" hidden="false" customHeight="true" outlineLevel="0" collapsed="false">
      <c r="A12" s="100" t="s">
        <v>72</v>
      </c>
      <c r="B12" s="101" t="n">
        <v>2010</v>
      </c>
      <c r="C12" s="67" t="n">
        <v>65430876</v>
      </c>
      <c r="D12" s="67" t="n">
        <v>49963266</v>
      </c>
      <c r="E12" s="67" t="n">
        <v>9988354</v>
      </c>
      <c r="F12" s="67" t="n">
        <v>1828977</v>
      </c>
      <c r="G12" s="67" t="n">
        <v>31186241</v>
      </c>
      <c r="H12" s="67" t="n">
        <v>31038546</v>
      </c>
      <c r="I12" s="67" t="n">
        <v>6089969</v>
      </c>
      <c r="J12" s="67" t="n">
        <v>6088901</v>
      </c>
      <c r="K12" s="67" t="n">
        <v>2698702</v>
      </c>
      <c r="L12" s="67" t="n">
        <v>2552528</v>
      </c>
      <c r="M12" s="67" t="n">
        <v>2051330</v>
      </c>
      <c r="N12" s="67" t="n">
        <v>1669892</v>
      </c>
      <c r="O12" s="67" t="n">
        <v>3033</v>
      </c>
      <c r="P12" s="67" t="n">
        <v>1962</v>
      </c>
      <c r="Q12" s="67" t="n">
        <v>788</v>
      </c>
      <c r="R12" s="67" t="n">
        <v>9190040</v>
      </c>
      <c r="S12" s="102"/>
    </row>
    <row r="13" s="103" customFormat="true" ht="27" hidden="false" customHeight="true" outlineLevel="0" collapsed="false">
      <c r="A13" s="104" t="s">
        <v>73</v>
      </c>
      <c r="B13" s="50" t="n">
        <v>2070</v>
      </c>
      <c r="C13" s="67" t="n">
        <v>62827374</v>
      </c>
      <c r="D13" s="67" t="n">
        <v>47360908</v>
      </c>
      <c r="E13" s="67" t="n">
        <v>8566299</v>
      </c>
      <c r="F13" s="67" t="n">
        <v>1169998</v>
      </c>
      <c r="G13" s="67" t="n">
        <v>30015995</v>
      </c>
      <c r="H13" s="67" t="n">
        <v>29868300</v>
      </c>
      <c r="I13" s="67" t="n">
        <v>6089969</v>
      </c>
      <c r="J13" s="67" t="n">
        <v>6088901</v>
      </c>
      <c r="K13" s="67" t="n">
        <v>2688646</v>
      </c>
      <c r="L13" s="67" t="n">
        <v>2551674</v>
      </c>
      <c r="M13" s="67" t="n">
        <v>2051330</v>
      </c>
      <c r="N13" s="67" t="n">
        <v>1669602</v>
      </c>
      <c r="O13" s="67" t="n">
        <v>3033</v>
      </c>
      <c r="P13" s="67" t="n">
        <v>1962</v>
      </c>
      <c r="Q13" s="67" t="n">
        <v>788</v>
      </c>
      <c r="R13" s="67" t="n">
        <v>9190040</v>
      </c>
      <c r="S13" s="102"/>
    </row>
    <row r="14" s="103" customFormat="true" ht="31.5" hidden="false" customHeight="true" outlineLevel="0" collapsed="false">
      <c r="A14" s="105" t="s">
        <v>74</v>
      </c>
      <c r="B14" s="50" t="n">
        <v>2080</v>
      </c>
      <c r="C14" s="67" t="n">
        <v>60269148</v>
      </c>
      <c r="D14" s="67" t="n">
        <v>46814771</v>
      </c>
      <c r="E14" s="67" t="n">
        <v>8566299</v>
      </c>
      <c r="F14" s="67" t="n">
        <v>1169998</v>
      </c>
      <c r="G14" s="67" t="n">
        <v>30005285</v>
      </c>
      <c r="H14" s="67" t="n">
        <v>29857590</v>
      </c>
      <c r="I14" s="67" t="n">
        <v>6089965</v>
      </c>
      <c r="J14" s="67" t="n">
        <v>6088897</v>
      </c>
      <c r="K14" s="67" t="n">
        <v>2153223</v>
      </c>
      <c r="L14" s="67" t="n">
        <v>1267131</v>
      </c>
      <c r="M14" s="67" t="n">
        <v>1405807</v>
      </c>
      <c r="N14" s="67" t="n">
        <v>1640951</v>
      </c>
      <c r="O14" s="67" t="n">
        <v>3033</v>
      </c>
      <c r="P14" s="67" t="n">
        <v>1962</v>
      </c>
      <c r="Q14" s="67" t="n">
        <v>742</v>
      </c>
      <c r="R14" s="67" t="n">
        <v>9136714</v>
      </c>
      <c r="S14" s="102"/>
    </row>
    <row r="15" s="103" customFormat="true" ht="26.25" hidden="false" customHeight="true" outlineLevel="0" collapsed="false">
      <c r="A15" s="105" t="s">
        <v>75</v>
      </c>
      <c r="B15" s="50" t="n">
        <v>2100</v>
      </c>
      <c r="C15" s="67" t="n">
        <v>2558226</v>
      </c>
      <c r="D15" s="67" t="n">
        <v>546137</v>
      </c>
      <c r="E15" s="67" t="n">
        <v>0</v>
      </c>
      <c r="F15" s="67" t="n">
        <v>0</v>
      </c>
      <c r="G15" s="67" t="n">
        <v>10710</v>
      </c>
      <c r="H15" s="67" t="n">
        <v>10710</v>
      </c>
      <c r="I15" s="67" t="n">
        <v>4</v>
      </c>
      <c r="J15" s="67" t="n">
        <v>4</v>
      </c>
      <c r="K15" s="67" t="n">
        <v>535423</v>
      </c>
      <c r="L15" s="67" t="n">
        <v>1284543</v>
      </c>
      <c r="M15" s="67" t="n">
        <v>645523</v>
      </c>
      <c r="N15" s="67" t="n">
        <v>28651</v>
      </c>
      <c r="O15" s="67" t="n">
        <v>0</v>
      </c>
      <c r="P15" s="67" t="n">
        <v>0</v>
      </c>
      <c r="Q15" s="67" t="n">
        <v>46</v>
      </c>
      <c r="R15" s="67" t="n">
        <v>53326</v>
      </c>
      <c r="S15" s="102"/>
    </row>
    <row r="16" s="103" customFormat="true" ht="30" hidden="false" customHeight="true" outlineLevel="0" collapsed="false">
      <c r="A16" s="106" t="s">
        <v>76</v>
      </c>
      <c r="B16" s="50" t="n">
        <v>2110</v>
      </c>
      <c r="C16" s="67" t="n">
        <v>2603502</v>
      </c>
      <c r="D16" s="67" t="n">
        <v>2602358</v>
      </c>
      <c r="E16" s="67" t="n">
        <v>1422055</v>
      </c>
      <c r="F16" s="67" t="n">
        <v>658979</v>
      </c>
      <c r="G16" s="67" t="n">
        <v>1170246</v>
      </c>
      <c r="H16" s="67" t="n">
        <v>1170246</v>
      </c>
      <c r="I16" s="67" t="n">
        <v>0</v>
      </c>
      <c r="J16" s="67" t="n">
        <v>0</v>
      </c>
      <c r="K16" s="67" t="n">
        <v>10056</v>
      </c>
      <c r="L16" s="67" t="n">
        <v>854</v>
      </c>
      <c r="M16" s="67" t="n">
        <v>0</v>
      </c>
      <c r="N16" s="67" t="n">
        <v>290</v>
      </c>
      <c r="O16" s="67" t="n">
        <v>0</v>
      </c>
      <c r="P16" s="67" t="n">
        <v>0</v>
      </c>
      <c r="Q16" s="67" t="n">
        <v>0</v>
      </c>
      <c r="R16" s="67" t="n">
        <v>0</v>
      </c>
      <c r="S16" s="102"/>
    </row>
    <row r="17" s="103" customFormat="true" ht="42" hidden="false" customHeight="true" outlineLevel="0" collapsed="false">
      <c r="A17" s="104" t="s">
        <v>77</v>
      </c>
      <c r="B17" s="50" t="n">
        <v>2115</v>
      </c>
      <c r="C17" s="67" t="n">
        <v>2467131</v>
      </c>
      <c r="D17" s="67" t="n">
        <v>2465987</v>
      </c>
      <c r="E17" s="67" t="n">
        <v>1366226</v>
      </c>
      <c r="F17" s="67" t="n">
        <v>656389</v>
      </c>
      <c r="G17" s="67" t="n">
        <v>1091360</v>
      </c>
      <c r="H17" s="67" t="n">
        <v>1091360</v>
      </c>
      <c r="I17" s="67" t="n">
        <v>0</v>
      </c>
      <c r="J17" s="67" t="n">
        <v>0</v>
      </c>
      <c r="K17" s="67" t="n">
        <v>8401</v>
      </c>
      <c r="L17" s="67" t="n">
        <v>854</v>
      </c>
      <c r="M17" s="67" t="n">
        <v>0</v>
      </c>
      <c r="N17" s="67" t="n">
        <v>290</v>
      </c>
      <c r="O17" s="67" t="n">
        <v>0</v>
      </c>
      <c r="P17" s="67" t="n">
        <v>0</v>
      </c>
      <c r="Q17" s="67" t="n">
        <v>0</v>
      </c>
      <c r="R17" s="67" t="n">
        <v>0</v>
      </c>
      <c r="S17" s="102"/>
    </row>
    <row r="18" s="103" customFormat="true" ht="38.25" hidden="false" customHeight="false" outlineLevel="0" collapsed="false">
      <c r="A18" s="104" t="s">
        <v>78</v>
      </c>
      <c r="B18" s="50" t="n">
        <v>2116</v>
      </c>
      <c r="C18" s="67" t="n">
        <v>136371</v>
      </c>
      <c r="D18" s="67" t="n">
        <v>136371</v>
      </c>
      <c r="E18" s="67" t="n">
        <v>55829</v>
      </c>
      <c r="F18" s="67" t="n">
        <v>2590</v>
      </c>
      <c r="G18" s="67" t="n">
        <v>78886</v>
      </c>
      <c r="H18" s="67" t="n">
        <v>78886</v>
      </c>
      <c r="I18" s="67" t="n">
        <v>0</v>
      </c>
      <c r="J18" s="67" t="n">
        <v>0</v>
      </c>
      <c r="K18" s="67" t="n">
        <v>1655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102"/>
    </row>
    <row r="19" s="103" customFormat="true" ht="44.25" hidden="false" customHeight="true" outlineLevel="0" collapsed="false">
      <c r="A19" s="107" t="s">
        <v>79</v>
      </c>
      <c r="B19" s="101" t="n">
        <v>2120</v>
      </c>
      <c r="C19" s="67" t="n">
        <v>5047775</v>
      </c>
      <c r="D19" s="67" t="n">
        <v>2959502</v>
      </c>
      <c r="E19" s="67" t="n">
        <v>892757</v>
      </c>
      <c r="F19" s="67" t="n">
        <v>124826</v>
      </c>
      <c r="G19" s="67" t="n">
        <v>1982894</v>
      </c>
      <c r="H19" s="67" t="n">
        <v>1978644</v>
      </c>
      <c r="I19" s="67" t="n">
        <v>19467</v>
      </c>
      <c r="J19" s="67" t="n">
        <v>0</v>
      </c>
      <c r="K19" s="67" t="n">
        <v>64383</v>
      </c>
      <c r="L19" s="67" t="n">
        <v>640334</v>
      </c>
      <c r="M19" s="67" t="n">
        <v>316784</v>
      </c>
      <c r="N19" s="67" t="n">
        <v>18267</v>
      </c>
      <c r="O19" s="67" t="n">
        <v>3109</v>
      </c>
      <c r="P19" s="67" t="n">
        <v>2508</v>
      </c>
      <c r="Q19" s="67" t="n">
        <v>3</v>
      </c>
      <c r="R19" s="67" t="n">
        <v>1109775</v>
      </c>
      <c r="S19" s="102"/>
    </row>
    <row r="20" s="103" customFormat="true" ht="24" hidden="false" customHeight="true" outlineLevel="0" collapsed="false">
      <c r="A20" s="107"/>
      <c r="B20" s="101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102"/>
    </row>
    <row r="21" s="103" customFormat="true" ht="44.25" hidden="false" customHeight="true" outlineLevel="0" collapsed="false">
      <c r="A21" s="107" t="s">
        <v>80</v>
      </c>
      <c r="B21" s="101" t="s">
        <v>81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102"/>
    </row>
    <row r="22" s="103" customFormat="true" ht="44.25" hidden="false" customHeight="true" outlineLevel="0" collapsed="false">
      <c r="A22" s="107" t="s">
        <v>82</v>
      </c>
      <c r="B22" s="101" t="s">
        <v>83</v>
      </c>
      <c r="C22" s="67" t="n">
        <v>860295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557952</v>
      </c>
      <c r="M22" s="67" t="n">
        <v>302343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102"/>
    </row>
    <row r="23" s="103" customFormat="true" ht="44.25" hidden="false" customHeight="true" outlineLevel="0" collapsed="false">
      <c r="A23" s="107" t="s">
        <v>84</v>
      </c>
      <c r="B23" s="101" t="s">
        <v>85</v>
      </c>
      <c r="C23" s="67" t="n">
        <v>1480031</v>
      </c>
      <c r="D23" s="67" t="n">
        <v>891290</v>
      </c>
      <c r="E23" s="67" t="n">
        <v>197842</v>
      </c>
      <c r="F23" s="67" t="n">
        <v>19030</v>
      </c>
      <c r="G23" s="67" t="n">
        <v>660307</v>
      </c>
      <c r="H23" s="67" t="n">
        <v>660307</v>
      </c>
      <c r="I23" s="67" t="n">
        <v>19464</v>
      </c>
      <c r="J23" s="67" t="n">
        <v>0</v>
      </c>
      <c r="K23" s="67" t="n">
        <v>13676</v>
      </c>
      <c r="L23" s="67" t="n">
        <v>40649</v>
      </c>
      <c r="M23" s="67" t="n">
        <v>2478</v>
      </c>
      <c r="N23" s="67" t="n">
        <v>6150</v>
      </c>
      <c r="O23" s="67" t="n">
        <v>0</v>
      </c>
      <c r="P23" s="67" t="n">
        <v>0</v>
      </c>
      <c r="Q23" s="67" t="n">
        <v>0</v>
      </c>
      <c r="R23" s="67" t="n">
        <v>539463</v>
      </c>
      <c r="S23" s="102"/>
    </row>
    <row r="24" s="103" customFormat="true" ht="44.25" hidden="false" customHeight="true" outlineLevel="0" collapsed="false">
      <c r="A24" s="107" t="s">
        <v>86</v>
      </c>
      <c r="B24" s="101" t="s">
        <v>87</v>
      </c>
      <c r="C24" s="67" t="n">
        <v>2707449</v>
      </c>
      <c r="D24" s="67" t="n">
        <v>2068212</v>
      </c>
      <c r="E24" s="67" t="n">
        <v>694915</v>
      </c>
      <c r="F24" s="67" t="n">
        <v>105796</v>
      </c>
      <c r="G24" s="67" t="n">
        <v>1322587</v>
      </c>
      <c r="H24" s="67" t="n">
        <v>1318337</v>
      </c>
      <c r="I24" s="67" t="n">
        <v>3</v>
      </c>
      <c r="J24" s="67" t="n">
        <v>0</v>
      </c>
      <c r="K24" s="67" t="n">
        <v>50707</v>
      </c>
      <c r="L24" s="67" t="n">
        <v>41733</v>
      </c>
      <c r="M24" s="67" t="n">
        <v>11963</v>
      </c>
      <c r="N24" s="67" t="n">
        <v>12117</v>
      </c>
      <c r="O24" s="67" t="n">
        <v>3109</v>
      </c>
      <c r="P24" s="67" t="n">
        <v>2508</v>
      </c>
      <c r="Q24" s="67" t="n">
        <v>3</v>
      </c>
      <c r="R24" s="67" t="n">
        <v>570312</v>
      </c>
      <c r="S24" s="102"/>
    </row>
    <row r="25" s="103" customFormat="true" ht="63" hidden="false" customHeight="true" outlineLevel="0" collapsed="false">
      <c r="A25" s="108" t="s">
        <v>88</v>
      </c>
      <c r="B25" s="101" t="n">
        <v>2205</v>
      </c>
      <c r="C25" s="67" t="n">
        <v>157989081</v>
      </c>
      <c r="D25" s="67" t="n">
        <v>131114454</v>
      </c>
      <c r="E25" s="67" t="n">
        <v>36466467</v>
      </c>
      <c r="F25" s="67" t="n">
        <v>4673041</v>
      </c>
      <c r="G25" s="67" t="n">
        <v>74547344</v>
      </c>
      <c r="H25" s="67" t="n">
        <v>74520960</v>
      </c>
      <c r="I25" s="67" t="n">
        <v>8587298</v>
      </c>
      <c r="J25" s="67" t="n">
        <v>8587128</v>
      </c>
      <c r="K25" s="67" t="n">
        <v>11513345</v>
      </c>
      <c r="L25" s="67" t="n">
        <v>5116296</v>
      </c>
      <c r="M25" s="67" t="n">
        <v>2361727</v>
      </c>
      <c r="N25" s="67" t="n">
        <v>391999</v>
      </c>
      <c r="O25" s="67" t="n">
        <v>38575</v>
      </c>
      <c r="P25" s="67" t="n">
        <v>33641</v>
      </c>
      <c r="Q25" s="67" t="n">
        <v>262</v>
      </c>
      <c r="R25" s="67" t="n">
        <v>18965768</v>
      </c>
      <c r="S25" s="102"/>
    </row>
    <row r="26" s="103" customFormat="true" ht="14.25" hidden="false" customHeight="true" outlineLevel="0" collapsed="false">
      <c r="A26" s="108"/>
      <c r="B26" s="50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102"/>
    </row>
    <row r="27" s="103" customFormat="true" ht="14.25" hidden="false" customHeight="true" outlineLevel="0" collapsed="false">
      <c r="A27" s="106" t="s">
        <v>89</v>
      </c>
      <c r="B27" s="109" t="n">
        <v>2206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102"/>
    </row>
    <row r="28" s="103" customFormat="true" ht="51" hidden="false" customHeight="true" outlineLevel="0" collapsed="false">
      <c r="A28" s="106" t="s">
        <v>90</v>
      </c>
      <c r="B28" s="109" t="n">
        <v>2207</v>
      </c>
      <c r="C28" s="67" t="n">
        <v>9332257</v>
      </c>
      <c r="D28" s="67" t="n">
        <v>7630781</v>
      </c>
      <c r="E28" s="67" t="n">
        <v>106455</v>
      </c>
      <c r="F28" s="67" t="n">
        <v>9007</v>
      </c>
      <c r="G28" s="67" t="n">
        <v>6862190</v>
      </c>
      <c r="H28" s="67" t="n">
        <v>6862190</v>
      </c>
      <c r="I28" s="67" t="n">
        <v>250880</v>
      </c>
      <c r="J28" s="67" t="n">
        <v>250870</v>
      </c>
      <c r="K28" s="67" t="n">
        <v>411256</v>
      </c>
      <c r="L28" s="67" t="n">
        <v>438455</v>
      </c>
      <c r="M28" s="67" t="n">
        <v>185984</v>
      </c>
      <c r="N28" s="67" t="n">
        <v>23459</v>
      </c>
      <c r="O28" s="67" t="n">
        <v>0</v>
      </c>
      <c r="P28" s="67" t="n">
        <v>0</v>
      </c>
      <c r="Q28" s="67" t="n">
        <v>0</v>
      </c>
      <c r="R28" s="67" t="n">
        <v>1053578</v>
      </c>
      <c r="S28" s="102"/>
    </row>
    <row r="29" s="103" customFormat="true" ht="15" hidden="false" customHeight="false" outlineLevel="0" collapsed="false">
      <c r="A29" s="106" t="s">
        <v>91</v>
      </c>
      <c r="B29" s="82" t="n">
        <v>2208</v>
      </c>
      <c r="C29" s="67" t="n">
        <v>148656824</v>
      </c>
      <c r="D29" s="67" t="n">
        <v>123483673</v>
      </c>
      <c r="E29" s="67" t="n">
        <v>36360012</v>
      </c>
      <c r="F29" s="67" t="n">
        <v>4664034</v>
      </c>
      <c r="G29" s="67" t="n">
        <v>67685154</v>
      </c>
      <c r="H29" s="67" t="n">
        <v>67658770</v>
      </c>
      <c r="I29" s="67" t="n">
        <v>8336418</v>
      </c>
      <c r="J29" s="67" t="n">
        <v>8336258</v>
      </c>
      <c r="K29" s="67" t="n">
        <v>11102089</v>
      </c>
      <c r="L29" s="67" t="n">
        <v>4677841</v>
      </c>
      <c r="M29" s="67" t="n">
        <v>2175743</v>
      </c>
      <c r="N29" s="67" t="n">
        <v>368540</v>
      </c>
      <c r="O29" s="67" t="n">
        <v>38575</v>
      </c>
      <c r="P29" s="67" t="n">
        <v>33641</v>
      </c>
      <c r="Q29" s="67" t="n">
        <v>262</v>
      </c>
      <c r="R29" s="67" t="n">
        <v>17912190</v>
      </c>
      <c r="S29" s="102"/>
    </row>
    <row r="30" s="103" customFormat="true" ht="15" hidden="false" customHeight="false" outlineLevel="0" collapsed="false">
      <c r="A30" s="110" t="s">
        <v>92</v>
      </c>
      <c r="B30" s="111" t="n">
        <v>2209</v>
      </c>
      <c r="C30" s="67" t="n">
        <v>4845726</v>
      </c>
      <c r="D30" s="67" t="n">
        <v>2395762</v>
      </c>
      <c r="E30" s="67" t="n">
        <v>97464</v>
      </c>
      <c r="F30" s="67" t="n">
        <v>6586</v>
      </c>
      <c r="G30" s="67" t="n">
        <v>2294562</v>
      </c>
      <c r="H30" s="67" t="n">
        <v>2294562</v>
      </c>
      <c r="I30" s="67" t="n">
        <v>0</v>
      </c>
      <c r="J30" s="67" t="n">
        <v>0</v>
      </c>
      <c r="K30" s="67" t="n">
        <v>3737</v>
      </c>
      <c r="L30" s="67" t="n">
        <v>8688</v>
      </c>
      <c r="M30" s="67" t="n">
        <v>5</v>
      </c>
      <c r="N30" s="67" t="n">
        <v>4886</v>
      </c>
      <c r="O30" s="67" t="n">
        <v>7</v>
      </c>
      <c r="P30" s="67" t="n">
        <v>7</v>
      </c>
      <c r="Q30" s="67" t="n">
        <v>0</v>
      </c>
      <c r="R30" s="67" t="n">
        <v>2436377</v>
      </c>
      <c r="S30" s="102"/>
    </row>
    <row r="31" s="103" customFormat="true" ht="44.25" hidden="false" customHeight="true" outlineLevel="0" collapsed="false">
      <c r="A31" s="100" t="s">
        <v>93</v>
      </c>
      <c r="B31" s="112" t="n">
        <v>2210</v>
      </c>
      <c r="C31" s="67" t="n">
        <v>12528438</v>
      </c>
      <c r="D31" s="67" t="n">
        <v>11016370</v>
      </c>
      <c r="E31" s="67" t="n">
        <v>3232952</v>
      </c>
      <c r="F31" s="67" t="n">
        <v>645457</v>
      </c>
      <c r="G31" s="67" t="n">
        <v>6972301</v>
      </c>
      <c r="H31" s="67" t="n">
        <v>6962754</v>
      </c>
      <c r="I31" s="67" t="n">
        <v>35775</v>
      </c>
      <c r="J31" s="67" t="n">
        <v>35689</v>
      </c>
      <c r="K31" s="67" t="n">
        <v>775343</v>
      </c>
      <c r="L31" s="67" t="n">
        <v>304948</v>
      </c>
      <c r="M31" s="67" t="n">
        <v>210248</v>
      </c>
      <c r="N31" s="67" t="n">
        <v>286103</v>
      </c>
      <c r="O31" s="67" t="n">
        <v>2789</v>
      </c>
      <c r="P31" s="67" t="n">
        <v>1781</v>
      </c>
      <c r="Q31" s="67" t="n">
        <v>2</v>
      </c>
      <c r="R31" s="67" t="n">
        <v>707977</v>
      </c>
      <c r="S31" s="102"/>
    </row>
    <row r="32" s="103" customFormat="true" ht="19.5" hidden="false" customHeight="true" outlineLevel="0" collapsed="false">
      <c r="A32" s="99" t="s">
        <v>59</v>
      </c>
      <c r="B32" s="112" t="n">
        <v>2215</v>
      </c>
      <c r="C32" s="67" t="n">
        <v>9862819</v>
      </c>
      <c r="D32" s="67" t="n">
        <v>8503360</v>
      </c>
      <c r="E32" s="67" t="n">
        <v>2440275</v>
      </c>
      <c r="F32" s="67" t="n">
        <v>450312</v>
      </c>
      <c r="G32" s="67" t="n">
        <v>5671385</v>
      </c>
      <c r="H32" s="67" t="n">
        <v>5661932</v>
      </c>
      <c r="I32" s="67" t="n">
        <v>30491</v>
      </c>
      <c r="J32" s="67" t="n">
        <v>30408</v>
      </c>
      <c r="K32" s="67" t="n">
        <v>361210</v>
      </c>
      <c r="L32" s="67" t="n">
        <v>266770</v>
      </c>
      <c r="M32" s="67" t="n">
        <v>186871</v>
      </c>
      <c r="N32" s="67" t="n">
        <v>217740</v>
      </c>
      <c r="O32" s="67" t="n">
        <v>2771</v>
      </c>
      <c r="P32" s="67" t="n">
        <v>1767</v>
      </c>
      <c r="Q32" s="67" t="n">
        <v>2</v>
      </c>
      <c r="R32" s="67" t="n">
        <v>685304</v>
      </c>
      <c r="S32" s="102"/>
    </row>
    <row r="33" s="103" customFormat="true" ht="19.5" hidden="false" customHeight="true" outlineLevel="0" collapsed="false">
      <c r="A33" s="99" t="s">
        <v>60</v>
      </c>
      <c r="B33" s="112" t="n">
        <v>2217</v>
      </c>
      <c r="C33" s="67" t="n">
        <v>2665619</v>
      </c>
      <c r="D33" s="67" t="n">
        <v>2513010</v>
      </c>
      <c r="E33" s="67" t="n">
        <v>792677</v>
      </c>
      <c r="F33" s="67" t="n">
        <v>195145</v>
      </c>
      <c r="G33" s="67" t="n">
        <v>1300916</v>
      </c>
      <c r="H33" s="67" t="n">
        <v>1300822</v>
      </c>
      <c r="I33" s="67" t="n">
        <v>5284</v>
      </c>
      <c r="J33" s="67" t="n">
        <v>5281</v>
      </c>
      <c r="K33" s="67" t="n">
        <v>414133</v>
      </c>
      <c r="L33" s="67" t="n">
        <v>38178</v>
      </c>
      <c r="M33" s="67" t="n">
        <v>23377</v>
      </c>
      <c r="N33" s="67" t="n">
        <v>68363</v>
      </c>
      <c r="O33" s="67" t="n">
        <v>18</v>
      </c>
      <c r="P33" s="67" t="n">
        <v>14</v>
      </c>
      <c r="Q33" s="67" t="n">
        <v>0</v>
      </c>
      <c r="R33" s="67" t="n">
        <v>22673</v>
      </c>
      <c r="S33" s="102"/>
    </row>
    <row r="34" s="103" customFormat="true" ht="36" hidden="false" customHeight="true" outlineLevel="0" collapsed="false">
      <c r="A34" s="104" t="s">
        <v>73</v>
      </c>
      <c r="B34" s="109" t="n">
        <v>2260</v>
      </c>
      <c r="C34" s="67" t="n">
        <v>11020033</v>
      </c>
      <c r="D34" s="67" t="n">
        <v>9508367</v>
      </c>
      <c r="E34" s="67" t="n">
        <v>2483166</v>
      </c>
      <c r="F34" s="67" t="n">
        <v>284482</v>
      </c>
      <c r="G34" s="67" t="n">
        <v>6232349</v>
      </c>
      <c r="H34" s="67" t="n">
        <v>6222805</v>
      </c>
      <c r="I34" s="67" t="n">
        <v>35775</v>
      </c>
      <c r="J34" s="67" t="n">
        <v>35689</v>
      </c>
      <c r="K34" s="67" t="n">
        <v>757077</v>
      </c>
      <c r="L34" s="67" t="n">
        <v>304617</v>
      </c>
      <c r="M34" s="67" t="n">
        <v>210243</v>
      </c>
      <c r="N34" s="67" t="n">
        <v>286043</v>
      </c>
      <c r="O34" s="67" t="n">
        <v>2787</v>
      </c>
      <c r="P34" s="67" t="n">
        <v>1780</v>
      </c>
      <c r="Q34" s="67" t="n">
        <v>2</v>
      </c>
      <c r="R34" s="67" t="n">
        <v>707974</v>
      </c>
      <c r="S34" s="102"/>
    </row>
    <row r="35" s="103" customFormat="true" ht="33.75" hidden="false" customHeight="true" outlineLevel="0" collapsed="false">
      <c r="A35" s="104" t="s">
        <v>94</v>
      </c>
      <c r="B35" s="109" t="n">
        <v>2270</v>
      </c>
      <c r="C35" s="67" t="n">
        <v>10753287</v>
      </c>
      <c r="D35" s="67" t="n">
        <v>9341261</v>
      </c>
      <c r="E35" s="67" t="n">
        <v>2483166</v>
      </c>
      <c r="F35" s="67" t="n">
        <v>284482</v>
      </c>
      <c r="G35" s="67" t="n">
        <v>6223503</v>
      </c>
      <c r="H35" s="67" t="n">
        <v>6213959</v>
      </c>
      <c r="I35" s="67" t="n">
        <v>35775</v>
      </c>
      <c r="J35" s="67" t="n">
        <v>35689</v>
      </c>
      <c r="K35" s="67" t="n">
        <v>598816</v>
      </c>
      <c r="L35" s="67" t="n">
        <v>245249</v>
      </c>
      <c r="M35" s="67" t="n">
        <v>179308</v>
      </c>
      <c r="N35" s="67" t="n">
        <v>279310</v>
      </c>
      <c r="O35" s="67" t="n">
        <v>2615</v>
      </c>
      <c r="P35" s="67" t="n">
        <v>1654</v>
      </c>
      <c r="Q35" s="67" t="n">
        <v>2</v>
      </c>
      <c r="R35" s="67" t="n">
        <v>705542</v>
      </c>
      <c r="S35" s="102"/>
    </row>
    <row r="36" s="103" customFormat="true" ht="41.25" hidden="false" customHeight="true" outlineLevel="0" collapsed="false">
      <c r="A36" s="104" t="s">
        <v>95</v>
      </c>
      <c r="B36" s="109" t="n">
        <v>2290</v>
      </c>
      <c r="C36" s="67" t="n">
        <v>266746</v>
      </c>
      <c r="D36" s="67" t="n">
        <v>167106</v>
      </c>
      <c r="E36" s="67" t="n">
        <v>0</v>
      </c>
      <c r="F36" s="67" t="n">
        <v>0</v>
      </c>
      <c r="G36" s="67" t="n">
        <v>8846</v>
      </c>
      <c r="H36" s="67" t="n">
        <v>8846</v>
      </c>
      <c r="I36" s="67" t="n">
        <v>0</v>
      </c>
      <c r="J36" s="67" t="n">
        <v>0</v>
      </c>
      <c r="K36" s="67" t="n">
        <v>158261</v>
      </c>
      <c r="L36" s="67" t="n">
        <v>59368</v>
      </c>
      <c r="M36" s="67" t="n">
        <v>30935</v>
      </c>
      <c r="N36" s="67" t="n">
        <v>6733</v>
      </c>
      <c r="O36" s="67" t="n">
        <v>172</v>
      </c>
      <c r="P36" s="67" t="n">
        <v>126</v>
      </c>
      <c r="Q36" s="67" t="n">
        <v>0</v>
      </c>
      <c r="R36" s="67" t="n">
        <v>2432</v>
      </c>
      <c r="S36" s="102"/>
    </row>
    <row r="37" s="103" customFormat="true" ht="35.25" hidden="false" customHeight="true" outlineLevel="0" collapsed="false">
      <c r="A37" s="106" t="s">
        <v>96</v>
      </c>
      <c r="B37" s="113" t="n">
        <v>2300</v>
      </c>
      <c r="C37" s="67" t="n">
        <v>1508368</v>
      </c>
      <c r="D37" s="67" t="n">
        <v>1507986</v>
      </c>
      <c r="E37" s="67" t="n">
        <v>749784</v>
      </c>
      <c r="F37" s="67" t="n">
        <v>360971</v>
      </c>
      <c r="G37" s="67" t="n">
        <v>739946</v>
      </c>
      <c r="H37" s="67" t="n">
        <v>739945</v>
      </c>
      <c r="I37" s="67" t="n">
        <v>0</v>
      </c>
      <c r="J37" s="67" t="n">
        <v>0</v>
      </c>
      <c r="K37" s="67" t="n">
        <v>18255</v>
      </c>
      <c r="L37" s="67" t="n">
        <v>325</v>
      </c>
      <c r="M37" s="67" t="n">
        <v>0</v>
      </c>
      <c r="N37" s="67" t="n">
        <v>56</v>
      </c>
      <c r="O37" s="67" t="n">
        <v>0</v>
      </c>
      <c r="P37" s="67" t="n">
        <v>0</v>
      </c>
      <c r="Q37" s="67" t="n">
        <v>0</v>
      </c>
      <c r="R37" s="67" t="n">
        <v>0</v>
      </c>
      <c r="S37" s="102"/>
    </row>
    <row r="38" s="103" customFormat="true" ht="44.25" hidden="false" customHeight="true" outlineLevel="0" collapsed="false">
      <c r="A38" s="114" t="s">
        <v>97</v>
      </c>
      <c r="B38" s="113" t="n">
        <v>2305</v>
      </c>
      <c r="C38" s="67" t="n">
        <v>1432407</v>
      </c>
      <c r="D38" s="67" t="n">
        <v>1432025</v>
      </c>
      <c r="E38" s="67" t="n">
        <v>721738</v>
      </c>
      <c r="F38" s="67" t="n">
        <v>359696</v>
      </c>
      <c r="G38" s="67" t="n">
        <v>692560</v>
      </c>
      <c r="H38" s="67" t="n">
        <v>692560</v>
      </c>
      <c r="I38" s="67" t="n">
        <v>0</v>
      </c>
      <c r="J38" s="67" t="n">
        <v>0</v>
      </c>
      <c r="K38" s="67" t="n">
        <v>17726</v>
      </c>
      <c r="L38" s="67" t="n">
        <v>325</v>
      </c>
      <c r="M38" s="67" t="n">
        <v>0</v>
      </c>
      <c r="N38" s="67" t="n">
        <v>56</v>
      </c>
      <c r="O38" s="67" t="n">
        <v>0</v>
      </c>
      <c r="P38" s="67" t="n">
        <v>0</v>
      </c>
      <c r="Q38" s="67" t="n">
        <v>0</v>
      </c>
      <c r="R38" s="67" t="n">
        <v>0</v>
      </c>
      <c r="S38" s="102"/>
    </row>
    <row r="39" s="103" customFormat="true" ht="54" hidden="false" customHeight="true" outlineLevel="0" collapsed="false">
      <c r="A39" s="114" t="s">
        <v>78</v>
      </c>
      <c r="B39" s="113" t="n">
        <v>2306</v>
      </c>
      <c r="C39" s="67" t="n">
        <v>75961</v>
      </c>
      <c r="D39" s="67" t="n">
        <v>75961</v>
      </c>
      <c r="E39" s="67" t="n">
        <v>28046</v>
      </c>
      <c r="F39" s="67" t="n">
        <v>1275</v>
      </c>
      <c r="G39" s="67" t="n">
        <v>47386</v>
      </c>
      <c r="H39" s="67" t="n">
        <v>47385</v>
      </c>
      <c r="I39" s="67" t="n">
        <v>0</v>
      </c>
      <c r="J39" s="67" t="n">
        <v>0</v>
      </c>
      <c r="K39" s="67" t="n">
        <v>529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102"/>
    </row>
    <row r="40" s="103" customFormat="true" ht="54" hidden="false" customHeight="true" outlineLevel="0" collapsed="false">
      <c r="A40" s="115" t="s">
        <v>98</v>
      </c>
      <c r="B40" s="116" t="n">
        <v>2310</v>
      </c>
      <c r="C40" s="67" t="n">
        <v>2247509</v>
      </c>
      <c r="D40" s="67" t="n">
        <v>1301866</v>
      </c>
      <c r="E40" s="67" t="n">
        <v>441152</v>
      </c>
      <c r="F40" s="67" t="n">
        <v>60604</v>
      </c>
      <c r="G40" s="67" t="n">
        <v>817373</v>
      </c>
      <c r="H40" s="67" t="n">
        <v>814823</v>
      </c>
      <c r="I40" s="67" t="n">
        <v>11046</v>
      </c>
      <c r="J40" s="67" t="n">
        <v>0</v>
      </c>
      <c r="K40" s="67" t="n">
        <v>32295</v>
      </c>
      <c r="L40" s="67" t="n">
        <v>157897</v>
      </c>
      <c r="M40" s="67" t="n">
        <v>64147</v>
      </c>
      <c r="N40" s="67" t="n">
        <v>4396</v>
      </c>
      <c r="O40" s="67" t="n">
        <v>2099</v>
      </c>
      <c r="P40" s="67" t="n">
        <v>1630</v>
      </c>
      <c r="Q40" s="67" t="n">
        <v>7</v>
      </c>
      <c r="R40" s="67" t="n">
        <v>717097</v>
      </c>
      <c r="S40" s="102"/>
    </row>
    <row r="41" s="103" customFormat="true" ht="45" hidden="false" customHeight="true" outlineLevel="0" collapsed="false">
      <c r="A41" s="104" t="s">
        <v>99</v>
      </c>
      <c r="B41" s="109" t="n">
        <v>2320</v>
      </c>
      <c r="C41" s="67" t="n">
        <v>0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102"/>
    </row>
    <row r="42" s="103" customFormat="true" ht="43.5" hidden="false" customHeight="true" outlineLevel="0" collapsed="false">
      <c r="A42" s="104" t="s">
        <v>82</v>
      </c>
      <c r="B42" s="109" t="n">
        <v>2330</v>
      </c>
      <c r="C42" s="67" t="n">
        <v>196716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135103</v>
      </c>
      <c r="M42" s="67" t="n">
        <v>61613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102"/>
    </row>
    <row r="43" s="103" customFormat="true" ht="32.25" hidden="false" customHeight="true" outlineLevel="0" collapsed="false">
      <c r="A43" s="104" t="s">
        <v>84</v>
      </c>
      <c r="B43" s="109" t="n">
        <v>2340</v>
      </c>
      <c r="C43" s="67" t="n">
        <v>1059480</v>
      </c>
      <c r="D43" s="67" t="n">
        <v>362170</v>
      </c>
      <c r="E43" s="67" t="n">
        <v>101613</v>
      </c>
      <c r="F43" s="67" t="n">
        <v>7322</v>
      </c>
      <c r="G43" s="67" t="n">
        <v>240603</v>
      </c>
      <c r="H43" s="67" t="n">
        <v>240603</v>
      </c>
      <c r="I43" s="67" t="n">
        <v>11046</v>
      </c>
      <c r="J43" s="67" t="n">
        <v>0</v>
      </c>
      <c r="K43" s="67" t="n">
        <v>8908</v>
      </c>
      <c r="L43" s="67" t="n">
        <v>19804</v>
      </c>
      <c r="M43" s="67" t="n">
        <v>970</v>
      </c>
      <c r="N43" s="67" t="n">
        <v>2046</v>
      </c>
      <c r="O43" s="67" t="n">
        <v>91</v>
      </c>
      <c r="P43" s="67" t="n">
        <v>78</v>
      </c>
      <c r="Q43" s="67" t="n">
        <v>1</v>
      </c>
      <c r="R43" s="67" t="n">
        <v>674397</v>
      </c>
      <c r="S43" s="102"/>
    </row>
    <row r="44" s="103" customFormat="true" ht="49.5" hidden="false" customHeight="true" outlineLevel="0" collapsed="false">
      <c r="A44" s="104" t="s">
        <v>86</v>
      </c>
      <c r="B44" s="109" t="n">
        <v>2350</v>
      </c>
      <c r="C44" s="67" t="n">
        <v>991313</v>
      </c>
      <c r="D44" s="67" t="n">
        <v>939696</v>
      </c>
      <c r="E44" s="67" t="n">
        <v>339539</v>
      </c>
      <c r="F44" s="67" t="n">
        <v>53282</v>
      </c>
      <c r="G44" s="67" t="n">
        <v>576770</v>
      </c>
      <c r="H44" s="67" t="n">
        <v>574220</v>
      </c>
      <c r="I44" s="67" t="n">
        <v>0</v>
      </c>
      <c r="J44" s="67" t="n">
        <v>0</v>
      </c>
      <c r="K44" s="67" t="n">
        <v>23387</v>
      </c>
      <c r="L44" s="67" t="n">
        <v>2990</v>
      </c>
      <c r="M44" s="67" t="n">
        <v>1564</v>
      </c>
      <c r="N44" s="67" t="n">
        <v>2350</v>
      </c>
      <c r="O44" s="67" t="n">
        <v>2008</v>
      </c>
      <c r="P44" s="67" t="n">
        <v>1552</v>
      </c>
      <c r="Q44" s="67" t="n">
        <v>6</v>
      </c>
      <c r="R44" s="67" t="n">
        <v>42700</v>
      </c>
      <c r="S44" s="102"/>
    </row>
    <row r="45" s="103" customFormat="true" ht="33.75" hidden="false" customHeight="true" outlineLevel="0" collapsed="false">
      <c r="A45" s="104" t="s">
        <v>100</v>
      </c>
      <c r="B45" s="109" t="n">
        <v>2351</v>
      </c>
      <c r="C45" s="67" t="n">
        <v>74624</v>
      </c>
      <c r="D45" s="67" t="n">
        <v>74624</v>
      </c>
      <c r="E45" s="67" t="n">
        <v>18611</v>
      </c>
      <c r="F45" s="67" t="n">
        <v>17411</v>
      </c>
      <c r="G45" s="67" t="n">
        <v>56013</v>
      </c>
      <c r="H45" s="67" t="n">
        <v>56013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102"/>
    </row>
    <row r="46" s="103" customFormat="true" ht="28.5" hidden="false" customHeight="true" outlineLevel="0" collapsed="false">
      <c r="A46" s="104" t="s">
        <v>101</v>
      </c>
      <c r="B46" s="109" t="n">
        <v>2352</v>
      </c>
      <c r="C46" s="67" t="n">
        <v>71994</v>
      </c>
      <c r="D46" s="67" t="n">
        <v>71994</v>
      </c>
      <c r="E46" s="67" t="n">
        <v>18611</v>
      </c>
      <c r="F46" s="67" t="n">
        <v>17411</v>
      </c>
      <c r="G46" s="67" t="n">
        <v>53383</v>
      </c>
      <c r="H46" s="67" t="n">
        <v>53383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102"/>
    </row>
    <row r="47" s="103" customFormat="true" ht="14.25" hidden="false" customHeight="true" outlineLevel="0" collapsed="false">
      <c r="A47" s="117" t="s">
        <v>102</v>
      </c>
      <c r="B47" s="109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102"/>
    </row>
    <row r="48" s="103" customFormat="true" ht="63.75" hidden="false" customHeight="false" outlineLevel="0" collapsed="false">
      <c r="A48" s="99" t="s">
        <v>103</v>
      </c>
      <c r="B48" s="112" t="n">
        <v>2375</v>
      </c>
      <c r="C48" s="67" t="n">
        <v>55356288</v>
      </c>
      <c r="D48" s="67" t="n">
        <v>49581941</v>
      </c>
      <c r="E48" s="67" t="n">
        <v>16074034</v>
      </c>
      <c r="F48" s="67" t="n">
        <v>1884266</v>
      </c>
      <c r="G48" s="67" t="n">
        <v>27103818</v>
      </c>
      <c r="H48" s="67" t="n">
        <v>27091484</v>
      </c>
      <c r="I48" s="67" t="n">
        <v>1383065</v>
      </c>
      <c r="J48" s="67" t="n">
        <v>1382975</v>
      </c>
      <c r="K48" s="67" t="n">
        <v>5021024</v>
      </c>
      <c r="L48" s="67" t="n">
        <v>873965</v>
      </c>
      <c r="M48" s="67" t="n">
        <v>472319</v>
      </c>
      <c r="N48" s="67" t="n">
        <v>128851</v>
      </c>
      <c r="O48" s="67" t="n">
        <v>40430</v>
      </c>
      <c r="P48" s="67" t="n">
        <v>33165</v>
      </c>
      <c r="Q48" s="67" t="n">
        <v>10426</v>
      </c>
      <c r="R48" s="67" t="n">
        <v>4248357</v>
      </c>
      <c r="S48" s="102"/>
    </row>
    <row r="49" s="103" customFormat="true" ht="14.25" hidden="false" customHeight="true" outlineLevel="0" collapsed="false">
      <c r="A49" s="99"/>
      <c r="B49" s="118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</row>
    <row r="50" s="103" customFormat="true" ht="24" hidden="false" customHeight="true" outlineLevel="0" collapsed="false">
      <c r="A50" s="106" t="s">
        <v>104</v>
      </c>
      <c r="B50" s="120" t="n">
        <v>2376</v>
      </c>
      <c r="C50" s="121" t="n">
        <v>0</v>
      </c>
      <c r="D50" s="121" t="n">
        <v>0</v>
      </c>
      <c r="E50" s="121" t="n">
        <v>0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1" t="n">
        <v>0</v>
      </c>
      <c r="R50" s="121" t="n">
        <v>0</v>
      </c>
    </row>
    <row r="51" s="103" customFormat="true" ht="53.25" hidden="false" customHeight="true" outlineLevel="0" collapsed="false">
      <c r="A51" s="106" t="s">
        <v>90</v>
      </c>
      <c r="B51" s="120" t="n">
        <v>2377</v>
      </c>
      <c r="C51" s="121" t="n">
        <v>1989633</v>
      </c>
      <c r="D51" s="121" t="n">
        <v>1577748</v>
      </c>
      <c r="E51" s="121" t="n">
        <v>72404</v>
      </c>
      <c r="F51" s="121" t="n">
        <v>9049</v>
      </c>
      <c r="G51" s="121" t="n">
        <v>1301932</v>
      </c>
      <c r="H51" s="121" t="n">
        <v>1301932</v>
      </c>
      <c r="I51" s="121" t="n">
        <v>883</v>
      </c>
      <c r="J51" s="121" t="n">
        <v>853</v>
      </c>
      <c r="K51" s="121" t="n">
        <v>202528</v>
      </c>
      <c r="L51" s="121" t="n">
        <v>78001</v>
      </c>
      <c r="M51" s="121" t="n">
        <v>33533</v>
      </c>
      <c r="N51" s="121" t="n">
        <v>4165</v>
      </c>
      <c r="O51" s="121" t="n">
        <v>881</v>
      </c>
      <c r="P51" s="121" t="n">
        <v>787</v>
      </c>
      <c r="Q51" s="121" t="n">
        <v>0</v>
      </c>
      <c r="R51" s="121" t="n">
        <v>295306</v>
      </c>
    </row>
    <row r="52" s="103" customFormat="true" ht="24" hidden="false" customHeight="true" outlineLevel="0" collapsed="false">
      <c r="A52" s="106" t="s">
        <v>91</v>
      </c>
      <c r="B52" s="120" t="n">
        <v>2378</v>
      </c>
      <c r="C52" s="121" t="n">
        <v>53366655</v>
      </c>
      <c r="D52" s="121" t="n">
        <v>48004193</v>
      </c>
      <c r="E52" s="121" t="n">
        <v>16001630</v>
      </c>
      <c r="F52" s="121" t="n">
        <v>1875217</v>
      </c>
      <c r="G52" s="121" t="n">
        <v>25801886</v>
      </c>
      <c r="H52" s="121" t="n">
        <v>25789552</v>
      </c>
      <c r="I52" s="121" t="n">
        <v>1382182</v>
      </c>
      <c r="J52" s="121" t="n">
        <v>1382122</v>
      </c>
      <c r="K52" s="121" t="n">
        <v>4818496</v>
      </c>
      <c r="L52" s="121" t="n">
        <v>795964</v>
      </c>
      <c r="M52" s="121" t="n">
        <v>438786</v>
      </c>
      <c r="N52" s="121" t="n">
        <v>124686</v>
      </c>
      <c r="O52" s="121" t="n">
        <v>39549</v>
      </c>
      <c r="P52" s="121" t="n">
        <v>32378</v>
      </c>
      <c r="Q52" s="121" t="n">
        <v>10426</v>
      </c>
      <c r="R52" s="121" t="n">
        <v>3953051</v>
      </c>
    </row>
    <row r="53" s="103" customFormat="true" ht="15.75" hidden="false" customHeight="true" outlineLevel="0" collapsed="false">
      <c r="A53" s="110" t="s">
        <v>92</v>
      </c>
      <c r="B53" s="120" t="n">
        <v>2379</v>
      </c>
      <c r="C53" s="121" t="n">
        <v>902752</v>
      </c>
      <c r="D53" s="121" t="n">
        <v>466427</v>
      </c>
      <c r="E53" s="121" t="n">
        <v>46032</v>
      </c>
      <c r="F53" s="121" t="n">
        <v>3054</v>
      </c>
      <c r="G53" s="121" t="n">
        <v>391430</v>
      </c>
      <c r="H53" s="121" t="n">
        <v>391430</v>
      </c>
      <c r="I53" s="121" t="n">
        <v>0</v>
      </c>
      <c r="J53" s="121" t="n">
        <v>0</v>
      </c>
      <c r="K53" s="121" t="n">
        <v>28966</v>
      </c>
      <c r="L53" s="121" t="n">
        <v>4214</v>
      </c>
      <c r="M53" s="121" t="n">
        <v>0</v>
      </c>
      <c r="N53" s="121" t="n">
        <v>1939</v>
      </c>
      <c r="O53" s="121" t="n">
        <v>66</v>
      </c>
      <c r="P53" s="121" t="n">
        <v>66</v>
      </c>
      <c r="Q53" s="121" t="n">
        <v>0</v>
      </c>
      <c r="R53" s="121" t="n">
        <v>430106</v>
      </c>
    </row>
    <row r="54" s="103" customFormat="true" ht="20.25" hidden="false" customHeight="true" outlineLevel="0" collapsed="false">
      <c r="A54" s="122" t="s">
        <v>67</v>
      </c>
      <c r="B54" s="50" t="n">
        <v>2380</v>
      </c>
      <c r="C54" s="121" t="n">
        <v>992182675</v>
      </c>
      <c r="D54" s="121" t="n">
        <v>812816976</v>
      </c>
      <c r="E54" s="121" t="n">
        <v>217922120</v>
      </c>
      <c r="F54" s="121" t="n">
        <v>30815858</v>
      </c>
      <c r="G54" s="121" t="n">
        <v>475756132</v>
      </c>
      <c r="H54" s="121" t="n">
        <v>474981067</v>
      </c>
      <c r="I54" s="121" t="n">
        <v>54541379</v>
      </c>
      <c r="J54" s="121" t="n">
        <v>54444358</v>
      </c>
      <c r="K54" s="121" t="n">
        <v>64597345</v>
      </c>
      <c r="L54" s="121" t="n">
        <v>32113218</v>
      </c>
      <c r="M54" s="121" t="n">
        <v>18901486</v>
      </c>
      <c r="N54" s="121" t="n">
        <v>9747439</v>
      </c>
      <c r="O54" s="121" t="n">
        <v>278785</v>
      </c>
      <c r="P54" s="121" t="n">
        <v>229656</v>
      </c>
      <c r="Q54" s="121" t="n">
        <v>35256</v>
      </c>
      <c r="R54" s="121" t="n">
        <v>118289513</v>
      </c>
    </row>
    <row r="55" s="103" customFormat="true" ht="12.75" hidden="false" customHeight="false" outlineLevel="0" collapsed="false">
      <c r="A55" s="123"/>
      <c r="B55" s="123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s="103" customFormat="true" ht="12.75" hidden="false" customHeight="false" outlineLevel="0" collapsed="false">
      <c r="A56" s="125" t="s">
        <v>105</v>
      </c>
      <c r="B56" s="126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s="103" customFormat="true" ht="15.75" hidden="false" customHeight="true" outlineLevel="0" collapsed="false">
      <c r="A57" s="127" t="s">
        <v>106</v>
      </c>
      <c r="B57" s="119" t="s">
        <v>107</v>
      </c>
      <c r="C57" s="121" t="n">
        <v>6256</v>
      </c>
      <c r="D57" s="121" t="n">
        <v>5732</v>
      </c>
      <c r="E57" s="121" t="n">
        <v>76</v>
      </c>
      <c r="F57" s="121" t="n">
        <v>76</v>
      </c>
      <c r="G57" s="121" t="n">
        <v>4648</v>
      </c>
      <c r="H57" s="121" t="n">
        <v>4648</v>
      </c>
      <c r="I57" s="121" t="n">
        <v>0</v>
      </c>
      <c r="J57" s="121" t="n">
        <v>0</v>
      </c>
      <c r="K57" s="121" t="n">
        <v>1008</v>
      </c>
      <c r="L57" s="121" t="n">
        <v>0</v>
      </c>
      <c r="M57" s="121" t="n">
        <v>0</v>
      </c>
      <c r="N57" s="121" t="n">
        <v>0</v>
      </c>
      <c r="O57" s="121" t="n">
        <v>524</v>
      </c>
      <c r="P57" s="121" t="n">
        <v>524</v>
      </c>
      <c r="Q57" s="121" t="n">
        <v>0</v>
      </c>
      <c r="R57" s="121" t="n">
        <v>0</v>
      </c>
    </row>
    <row r="58" s="103" customFormat="true" ht="12.75" hidden="false" customHeight="false" outlineLevel="0" collapsed="false">
      <c r="A58" s="127" t="s">
        <v>108</v>
      </c>
      <c r="B58" s="119" t="s">
        <v>109</v>
      </c>
      <c r="C58" s="121" t="n">
        <v>11223399</v>
      </c>
      <c r="D58" s="121" t="n">
        <v>2893944</v>
      </c>
      <c r="E58" s="121" t="n">
        <v>672267</v>
      </c>
      <c r="F58" s="121" t="n">
        <v>105118</v>
      </c>
      <c r="G58" s="121" t="n">
        <v>2221554</v>
      </c>
      <c r="H58" s="121" t="n">
        <v>2221554</v>
      </c>
      <c r="I58" s="121" t="n">
        <v>123</v>
      </c>
      <c r="J58" s="121" t="n">
        <v>0</v>
      </c>
      <c r="K58" s="121" t="n">
        <v>0</v>
      </c>
      <c r="L58" s="121" t="n">
        <v>308574</v>
      </c>
      <c r="M58" s="121" t="n">
        <v>16180</v>
      </c>
      <c r="N58" s="121" t="n">
        <v>468</v>
      </c>
      <c r="O58" s="121" t="n">
        <v>0</v>
      </c>
      <c r="P58" s="121" t="n">
        <v>0</v>
      </c>
      <c r="Q58" s="121" t="n">
        <v>0</v>
      </c>
      <c r="R58" s="121" t="n">
        <v>8004234</v>
      </c>
    </row>
    <row r="59" s="103" customFormat="true" ht="17.25" hidden="false" customHeight="true" outlineLevel="0" collapsed="false">
      <c r="A59" s="127" t="s">
        <v>110</v>
      </c>
      <c r="B59" s="119" t="s">
        <v>111</v>
      </c>
      <c r="C59" s="121" t="n">
        <v>8278</v>
      </c>
      <c r="D59" s="119" t="s">
        <v>112</v>
      </c>
      <c r="E59" s="119" t="s">
        <v>112</v>
      </c>
      <c r="F59" s="119" t="s">
        <v>112</v>
      </c>
      <c r="G59" s="121" t="n">
        <v>297</v>
      </c>
      <c r="H59" s="121" t="n">
        <v>297</v>
      </c>
      <c r="I59" s="119" t="s">
        <v>112</v>
      </c>
      <c r="J59" s="119" t="s">
        <v>112</v>
      </c>
      <c r="K59" s="119" t="s">
        <v>112</v>
      </c>
      <c r="L59" s="119" t="s">
        <v>112</v>
      </c>
      <c r="M59" s="119" t="s">
        <v>112</v>
      </c>
      <c r="N59" s="119" t="s">
        <v>112</v>
      </c>
      <c r="O59" s="119" t="s">
        <v>112</v>
      </c>
      <c r="P59" s="119" t="s">
        <v>112</v>
      </c>
      <c r="Q59" s="119" t="s">
        <v>112</v>
      </c>
      <c r="R59" s="119" t="s">
        <v>112</v>
      </c>
    </row>
    <row r="60" customFormat="false" ht="25.5" hidden="false" customHeight="false" outlineLevel="0" collapsed="false">
      <c r="A60" s="127" t="s">
        <v>113</v>
      </c>
      <c r="B60" s="119" t="s">
        <v>114</v>
      </c>
      <c r="C60" s="119" t="s">
        <v>112</v>
      </c>
      <c r="D60" s="119" t="s">
        <v>112</v>
      </c>
      <c r="E60" s="119" t="s">
        <v>112</v>
      </c>
      <c r="F60" s="119" t="s">
        <v>112</v>
      </c>
      <c r="G60" s="121" t="n">
        <v>288142377</v>
      </c>
      <c r="H60" s="121" t="n">
        <v>288142377</v>
      </c>
      <c r="I60" s="119" t="s">
        <v>112</v>
      </c>
      <c r="J60" s="119" t="s">
        <v>112</v>
      </c>
      <c r="K60" s="119" t="s">
        <v>112</v>
      </c>
      <c r="L60" s="119" t="s">
        <v>112</v>
      </c>
      <c r="M60" s="119" t="s">
        <v>112</v>
      </c>
      <c r="N60" s="119" t="s">
        <v>112</v>
      </c>
      <c r="O60" s="119" t="s">
        <v>112</v>
      </c>
      <c r="P60" s="119" t="s">
        <v>112</v>
      </c>
      <c r="Q60" s="119" t="s">
        <v>112</v>
      </c>
      <c r="R60" s="119" t="s">
        <v>112</v>
      </c>
    </row>
    <row r="61" customFormat="false" ht="12.75" hidden="false" customHeight="false" outlineLevel="0" collapsed="false">
      <c r="A61" s="127" t="s">
        <v>11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</row>
    <row r="62" customFormat="false" ht="38.25" hidden="false" customHeight="false" outlineLevel="0" collapsed="false">
      <c r="A62" s="128" t="s">
        <v>116</v>
      </c>
      <c r="B62" s="119" t="s">
        <v>117</v>
      </c>
      <c r="C62" s="119" t="s">
        <v>112</v>
      </c>
      <c r="D62" s="119" t="s">
        <v>112</v>
      </c>
      <c r="E62" s="119" t="s">
        <v>112</v>
      </c>
      <c r="F62" s="119" t="s">
        <v>112</v>
      </c>
      <c r="G62" s="121" t="n">
        <v>3932605</v>
      </c>
      <c r="H62" s="121" t="n">
        <v>3932605</v>
      </c>
      <c r="I62" s="119" t="s">
        <v>112</v>
      </c>
      <c r="J62" s="119" t="s">
        <v>112</v>
      </c>
      <c r="K62" s="119" t="s">
        <v>112</v>
      </c>
      <c r="L62" s="119" t="s">
        <v>112</v>
      </c>
      <c r="M62" s="119" t="s">
        <v>112</v>
      </c>
      <c r="N62" s="119" t="s">
        <v>112</v>
      </c>
      <c r="O62" s="119" t="s">
        <v>112</v>
      </c>
      <c r="P62" s="119" t="s">
        <v>112</v>
      </c>
      <c r="Q62" s="119" t="s">
        <v>112</v>
      </c>
      <c r="R62" s="119" t="s">
        <v>112</v>
      </c>
    </row>
    <row r="63" customFormat="false" ht="38.25" hidden="false" customHeight="false" outlineLevel="0" collapsed="false">
      <c r="A63" s="128" t="s">
        <v>118</v>
      </c>
      <c r="B63" s="119" t="s">
        <v>119</v>
      </c>
      <c r="C63" s="119" t="s">
        <v>112</v>
      </c>
      <c r="D63" s="119" t="s">
        <v>112</v>
      </c>
      <c r="E63" s="119" t="s">
        <v>112</v>
      </c>
      <c r="F63" s="119" t="s">
        <v>112</v>
      </c>
      <c r="G63" s="121" t="n">
        <v>990598</v>
      </c>
      <c r="H63" s="121" t="n">
        <v>990598</v>
      </c>
      <c r="I63" s="119" t="s">
        <v>112</v>
      </c>
      <c r="J63" s="119" t="s">
        <v>112</v>
      </c>
      <c r="K63" s="119" t="s">
        <v>112</v>
      </c>
      <c r="L63" s="119" t="s">
        <v>112</v>
      </c>
      <c r="M63" s="119" t="s">
        <v>112</v>
      </c>
      <c r="N63" s="119" t="s">
        <v>112</v>
      </c>
      <c r="O63" s="119" t="s">
        <v>112</v>
      </c>
      <c r="P63" s="119" t="s">
        <v>112</v>
      </c>
      <c r="Q63" s="119" t="s">
        <v>112</v>
      </c>
      <c r="R63" s="119" t="s">
        <v>112</v>
      </c>
    </row>
    <row r="64" customFormat="false" ht="12.75" hidden="false" customHeight="true" outlineLevel="0" collapsed="false">
      <c r="A64" s="128" t="s">
        <v>120</v>
      </c>
      <c r="B64" s="119" t="s">
        <v>121</v>
      </c>
      <c r="C64" s="119" t="s">
        <v>112</v>
      </c>
      <c r="D64" s="119" t="s">
        <v>112</v>
      </c>
      <c r="E64" s="119" t="s">
        <v>112</v>
      </c>
      <c r="F64" s="119" t="s">
        <v>112</v>
      </c>
      <c r="G64" s="121" t="n">
        <v>283219174</v>
      </c>
      <c r="H64" s="121" t="n">
        <v>283219174</v>
      </c>
      <c r="I64" s="119" t="s">
        <v>112</v>
      </c>
      <c r="J64" s="119" t="s">
        <v>112</v>
      </c>
      <c r="K64" s="119" t="s">
        <v>112</v>
      </c>
      <c r="L64" s="119" t="s">
        <v>112</v>
      </c>
      <c r="M64" s="119" t="s">
        <v>112</v>
      </c>
      <c r="N64" s="119" t="s">
        <v>112</v>
      </c>
      <c r="O64" s="119" t="s">
        <v>112</v>
      </c>
      <c r="P64" s="119" t="s">
        <v>112</v>
      </c>
      <c r="Q64" s="119" t="s">
        <v>112</v>
      </c>
      <c r="R64" s="119" t="s">
        <v>112</v>
      </c>
    </row>
  </sheetData>
  <mergeCells count="21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1</cp:lastModifiedBy>
  <cp:lastPrinted>2021-02-18T10:44:59Z</cp:lastPrinted>
  <dcterms:modified xsi:type="dcterms:W3CDTF">2021-04-22T13:50:20Z</dcterms:modified>
  <cp:revision>0</cp:revision>
  <dc:subject/>
  <dc:title/>
</cp:coreProperties>
</file>