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МО без дублей" sheetId="1" state="visible" r:id="rId2"/>
    <sheet name="Арсеньекский" sheetId="2" state="visible" r:id="rId3"/>
    <sheet name="Белевский" sheetId="3" state="visible" r:id="rId4"/>
    <sheet name="Богородицкий" sheetId="4" state="visible" r:id="rId5"/>
    <sheet name="Венёвский" sheetId="5" state="visible" r:id="rId6"/>
    <sheet name="Воловский" sheetId="6" state="visible" r:id="rId7"/>
    <sheet name="Дубенский" sheetId="7" state="visible" r:id="rId8"/>
    <sheet name="Заокский" sheetId="8" state="visible" r:id="rId9"/>
    <sheet name="Каменский" sheetId="9" state="visible" r:id="rId10"/>
    <sheet name="Кимовский" sheetId="10" state="visible" r:id="rId11"/>
    <sheet name="Киреевский" sheetId="11" state="visible" r:id="rId12"/>
    <sheet name="Куркинский" sheetId="12" state="visible" r:id="rId13"/>
    <sheet name="Одоевский" sheetId="13" state="visible" r:id="rId14"/>
    <sheet name="Плавский" sheetId="14" state="visible" r:id="rId15"/>
    <sheet name="Суворовский" sheetId="15" state="visible" r:id="rId16"/>
    <sheet name="Т-Огаревский" sheetId="16" state="visible" r:id="rId17"/>
    <sheet name="Узловской." sheetId="17" state="visible" r:id="rId18"/>
    <sheet name="Чернский" sheetId="18" state="visible" r:id="rId19"/>
    <sheet name="Щекинский" sheetId="19" state="visible" r:id="rId20"/>
    <sheet name="Ясногорский" sheetId="20" state="visible" r:id="rId21"/>
    <sheet name="Тула" sheetId="21" state="visible" r:id="rId22"/>
    <sheet name="Новогуровский" sheetId="22" state="visible" r:id="rId23"/>
    <sheet name="Алексин" sheetId="23" state="visible" r:id="rId24"/>
    <sheet name="Донской" sheetId="24" state="visible" r:id="rId25"/>
    <sheet name="Ефремов" sheetId="25" state="visible" r:id="rId26"/>
    <sheet name="Новомосковск" sheetId="26" state="visible" r:id="rId27"/>
    <sheet name="Славный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4" uniqueCount="330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ОТЧЕТ</t>
  </si>
  <si>
    <t xml:space="preserve">                                  О НАЛОГОВОЙ БАЗЕ И СТРУКТУРЕ НАЧИСЛЕНИЙ</t>
  </si>
  <si>
    <t xml:space="preserve">                                      ПО НАЛОГУ НА ИМУЩЕСТВО ОРГАНИЗАЦИЙ</t>
  </si>
  <si>
    <t xml:space="preserve">                                                                за 2016 год</t>
  </si>
  <si>
    <t xml:space="preserve">                                                                                          Форма No 5-НИО</t>
  </si>
  <si>
    <t xml:space="preserve">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от 30.11.2016  № ММВ-7-1/647@</t>
  </si>
  <si>
    <t xml:space="preserve">                                                                                          Годовая</t>
  </si>
  <si>
    <t xml:space="preserve">Разрез по графе</t>
  </si>
  <si>
    <t xml:space="preserve">1 - Значения показателей</t>
  </si>
  <si>
    <t xml:space="preserve">-</t>
  </si>
  <si>
    <t xml:space="preserve">код</t>
  </si>
  <si>
    <t xml:space="preserve">Муниципальное образование рабочий поселок Арсеньево Арсеньевского района</t>
  </si>
  <si>
    <t xml:space="preserve">Муниципальное образование Астаповское Арсеньевского района</t>
  </si>
  <si>
    <t xml:space="preserve">Муниципальное образование Манаенское Арсеньевского района</t>
  </si>
  <si>
    <t xml:space="preserve">Муниципальное образование город Белев Белевского района</t>
  </si>
  <si>
    <t xml:space="preserve">Муниципальное образование Правобережное Белевского района</t>
  </si>
  <si>
    <t xml:space="preserve">Муниципальное образование Левобережное Белевского района</t>
  </si>
  <si>
    <t xml:space="preserve">Муниципальное образование город Богородицк Богородицкого района</t>
  </si>
  <si>
    <t xml:space="preserve">Муниципальное образование Бахметьевское Богородицкого района</t>
  </si>
  <si>
    <t xml:space="preserve">Муниципальное образование Бегичевское Богородицкого района</t>
  </si>
  <si>
    <t xml:space="preserve">Муниципальное образование Иевлевское Богородицкого района</t>
  </si>
  <si>
    <t xml:space="preserve">Муниципальное образование Товарковское Богородицкого района</t>
  </si>
  <si>
    <t xml:space="preserve">Муниципальное образование город Венев Веневского района</t>
  </si>
  <si>
    <t xml:space="preserve">Муниципальное образование Грицовское Веневского района</t>
  </si>
  <si>
    <t xml:space="preserve">Муниципальное образование Мордвесское Веневского района</t>
  </si>
  <si>
    <t xml:space="preserve">Муниципальное образование Центральное Веневского района</t>
  </si>
  <si>
    <t xml:space="preserve">Муниципальное образование рабочий поселок Волово Воловского района</t>
  </si>
  <si>
    <t xml:space="preserve">Муниципальное образование Двориковское Воловского района</t>
  </si>
  <si>
    <t xml:space="preserve">Муниципальное образование Турдейское Воловского района</t>
  </si>
  <si>
    <t xml:space="preserve">Муниципальное образование рабочий поселок Дубна Дубенского района</t>
  </si>
  <si>
    <t xml:space="preserve">Муниципальное образование Воскресенское Дубенского района</t>
  </si>
  <si>
    <t xml:space="preserve">Муниципальное образование Протасовское Дубенского района</t>
  </si>
  <si>
    <t xml:space="preserve">Муниципальное образование рабочий поселок Заокский Заокского района</t>
  </si>
  <si>
    <t xml:space="preserve">Муниципальное образование Демидовское Заокского района</t>
  </si>
  <si>
    <t xml:space="preserve">Муниципальное образование Малаховское Заокского района</t>
  </si>
  <si>
    <t xml:space="preserve">Муниципальное образование Страховское Заокского района</t>
  </si>
  <si>
    <t xml:space="preserve">Муниципальное образование Архангельское Каменского района</t>
  </si>
  <si>
    <t xml:space="preserve">Муниципальное образование Яблоневское Каменского района</t>
  </si>
  <si>
    <t xml:space="preserve">Муниципальное образование город Кимовск Кимовского района</t>
  </si>
  <si>
    <t xml:space="preserve">Муниципальное образование Епифанское Кимовского района</t>
  </si>
  <si>
    <t xml:space="preserve">Муниципальное образование Новольвовское Кимовского района</t>
  </si>
  <si>
    <t xml:space="preserve">Муниципальное образование город Киреевск Киреевского района</t>
  </si>
  <si>
    <t xml:space="preserve">Муниципальное образование город Болохово Киреевского района</t>
  </si>
  <si>
    <t xml:space="preserve">Муниципальное образование город Липки Киреевского района</t>
  </si>
  <si>
    <t xml:space="preserve">Муниципальное образование Богучаровское Киреевского района</t>
  </si>
  <si>
    <t xml:space="preserve">Муниципальное образование Бородинское Киреевского района</t>
  </si>
  <si>
    <t xml:space="preserve">Муниципальное образование Дедиловское Киреевского района</t>
  </si>
  <si>
    <t xml:space="preserve">Муниципальное образование Красноярское Киреевского района</t>
  </si>
  <si>
    <t xml:space="preserve">Муниципальное образование Приупское Киреевского района</t>
  </si>
  <si>
    <t xml:space="preserve">Муниципальное образование Шварцевское Киреевского района</t>
  </si>
  <si>
    <t xml:space="preserve">Муниципальное образование рабочий поселок Куркино Куркинского района</t>
  </si>
  <si>
    <t xml:space="preserve">Муниципальное образование Михайловское Куркинского района</t>
  </si>
  <si>
    <t xml:space="preserve">Муниципальное образование Самарское Куркинского района</t>
  </si>
  <si>
    <t xml:space="preserve">Муниципальное образование рабочий поселок Одоев Одоевского района</t>
  </si>
  <si>
    <t xml:space="preserve">Муниципальное образование Северо-Одоевское Одоевского района</t>
  </si>
  <si>
    <t xml:space="preserve">Муниципальное образование Восточно-Одоевское Одоевского района</t>
  </si>
  <si>
    <t xml:space="preserve">Муниципальное образование Южно-Одоевское Одоевского района</t>
  </si>
  <si>
    <t xml:space="preserve">Муниципальное образование город Плавск Плавского района</t>
  </si>
  <si>
    <t xml:space="preserve">Муниципальное образование Молочно-Дворское Плавского района</t>
  </si>
  <si>
    <t xml:space="preserve">Муниципальное образование Камынинское Плавского района</t>
  </si>
  <si>
    <t xml:space="preserve">Муниципальное образование Пригородное Плавского района</t>
  </si>
  <si>
    <t xml:space="preserve">Муниципальное образование город Суворов Суворовского района</t>
  </si>
  <si>
    <t xml:space="preserve">Муниципальное образование город Чекалин Суворовского района</t>
  </si>
  <si>
    <t xml:space="preserve">Муниципальное образование Юго-Восточное Суворовского района</t>
  </si>
  <si>
    <t xml:space="preserve">Муниципальное образование Северо-Западное Суворовского района</t>
  </si>
  <si>
    <t xml:space="preserve">Муниципальное образование рабочий поселок Теплое Тепло-Огаревского района</t>
  </si>
  <si>
    <t xml:space="preserve">Муниципальное образование Волчье-Дубравское Тепло-Огаревского района</t>
  </si>
  <si>
    <t xml:space="preserve">Муниципальное образование Нарышкинское Тепло-Огаревского района</t>
  </si>
  <si>
    <t xml:space="preserve">Муниципальное образование город Узловая Узловского района</t>
  </si>
  <si>
    <t xml:space="preserve">Муниципальное образование Смородинское Узловского района</t>
  </si>
  <si>
    <t xml:space="preserve">Муниципальное образование Каменецкое Узловского района</t>
  </si>
  <si>
    <t xml:space="preserve">Муниципальное образование Шахтерское Узловского района</t>
  </si>
  <si>
    <t xml:space="preserve">Муниципальное образование рабочий поселок Чернь Чернского района</t>
  </si>
  <si>
    <t xml:space="preserve">Муниципальное образование Липицкое Чернского района</t>
  </si>
  <si>
    <t xml:space="preserve">Муниципальное образование Северное Чернского района</t>
  </si>
  <si>
    <t xml:space="preserve">Муниципальное образование Тургеневское Чернского района</t>
  </si>
  <si>
    <t xml:space="preserve">Муниципальное образование город Щекино Щекинского района</t>
  </si>
  <si>
    <t xml:space="preserve">Муниципальное образование город Советск Щекинского района</t>
  </si>
  <si>
    <t xml:space="preserve">Муниципальное образование рабочий поселок Первомайский Щекинского района</t>
  </si>
  <si>
    <t xml:space="preserve">Муниципальное образование Яснополянское Щекинского района</t>
  </si>
  <si>
    <t xml:space="preserve">Муниципальное образование Огаревское Щекинского района</t>
  </si>
  <si>
    <t xml:space="preserve">Муниципальное образование Крапивенское Щекинского района</t>
  </si>
  <si>
    <t xml:space="preserve">Муниципальное образование Лазаревское Щекинского района</t>
  </si>
  <si>
    <t xml:space="preserve">Муниципальное образование Ломинцевское Щекинского района</t>
  </si>
  <si>
    <t xml:space="preserve">Муниципальное образование город Ясногорск Ясногорского района</t>
  </si>
  <si>
    <t xml:space="preserve">Муниципальное образование Иваньковское Ясногорского района</t>
  </si>
  <si>
    <t xml:space="preserve">Муниципальное образование Ревякинское Ясногорского района</t>
  </si>
  <si>
    <t xml:space="preserve">Муниципальное образование Теляковское Ясногорского района</t>
  </si>
  <si>
    <t xml:space="preserve">Муниципальное образование город Тула</t>
  </si>
  <si>
    <t xml:space="preserve">Муниципальное образование рабочий поселок Новогуровский</t>
  </si>
  <si>
    <t xml:space="preserve">Муниципальное образование город Алексин</t>
  </si>
  <si>
    <t xml:space="preserve">Муниципальное образование город Донской</t>
  </si>
  <si>
    <t xml:space="preserve">Муниципальное образование город Ефремов</t>
  </si>
  <si>
    <t xml:space="preserve">Муниципальное образование город Новомосковск Новомосковского района</t>
  </si>
  <si>
    <t xml:space="preserve">Муниципальное образование Славный</t>
  </si>
  <si>
    <t xml:space="preserve">ВСЕГО</t>
  </si>
  <si>
    <t xml:space="preserve">А</t>
  </si>
  <si>
    <t xml:space="preserve">Б</t>
  </si>
  <si>
    <t xml:space="preserve">70604151</t>
  </si>
  <si>
    <t xml:space="preserve">70604410</t>
  </si>
  <si>
    <t xml:space="preserve">70604465</t>
  </si>
  <si>
    <t xml:space="preserve">70606101</t>
  </si>
  <si>
    <t xml:space="preserve">70606420</t>
  </si>
  <si>
    <t xml:space="preserve">70606432</t>
  </si>
  <si>
    <t xml:space="preserve">70608101</t>
  </si>
  <si>
    <t xml:space="preserve">70608404</t>
  </si>
  <si>
    <t xml:space="preserve">70608408</t>
  </si>
  <si>
    <t xml:space="preserve">70608416</t>
  </si>
  <si>
    <t xml:space="preserve">70608448</t>
  </si>
  <si>
    <t xml:space="preserve">70612101</t>
  </si>
  <si>
    <t xml:space="preserve">70612420</t>
  </si>
  <si>
    <t xml:space="preserve">70612432</t>
  </si>
  <si>
    <t xml:space="preserve">70612460</t>
  </si>
  <si>
    <t xml:space="preserve">70616151</t>
  </si>
  <si>
    <t xml:space="preserve">70616420</t>
  </si>
  <si>
    <t xml:space="preserve">70616455</t>
  </si>
  <si>
    <t xml:space="preserve">70618151</t>
  </si>
  <si>
    <t xml:space="preserve">70618405</t>
  </si>
  <si>
    <t xml:space="preserve">70618440</t>
  </si>
  <si>
    <t xml:space="preserve">70622151</t>
  </si>
  <si>
    <t xml:space="preserve">70622410</t>
  </si>
  <si>
    <t xml:space="preserve">70622435</t>
  </si>
  <si>
    <t xml:space="preserve">70622455</t>
  </si>
  <si>
    <t xml:space="preserve">70624405</t>
  </si>
  <si>
    <t xml:space="preserve">70624445</t>
  </si>
  <si>
    <t xml:space="preserve">70626101</t>
  </si>
  <si>
    <t xml:space="preserve">70626414</t>
  </si>
  <si>
    <t xml:space="preserve">70626434</t>
  </si>
  <si>
    <t xml:space="preserve">70628101</t>
  </si>
  <si>
    <t xml:space="preserve">70628108</t>
  </si>
  <si>
    <t xml:space="preserve">70628113</t>
  </si>
  <si>
    <t xml:space="preserve">70628405</t>
  </si>
  <si>
    <t xml:space="preserve">70628415</t>
  </si>
  <si>
    <t xml:space="preserve">70628425</t>
  </si>
  <si>
    <t xml:space="preserve">70628435</t>
  </si>
  <si>
    <t xml:space="preserve">70628463</t>
  </si>
  <si>
    <t xml:space="preserve">70628475</t>
  </si>
  <si>
    <t xml:space="preserve">70630151</t>
  </si>
  <si>
    <t xml:space="preserve">70630425</t>
  </si>
  <si>
    <t xml:space="preserve">70630445</t>
  </si>
  <si>
    <t xml:space="preserve">70636151</t>
  </si>
  <si>
    <t xml:space="preserve">70636405</t>
  </si>
  <si>
    <t xml:space="preserve">70636460</t>
  </si>
  <si>
    <t xml:space="preserve">70636475</t>
  </si>
  <si>
    <t xml:space="preserve">70638101</t>
  </si>
  <si>
    <t xml:space="preserve">70638405</t>
  </si>
  <si>
    <t xml:space="preserve">70638425</t>
  </si>
  <si>
    <t xml:space="preserve">70638455</t>
  </si>
  <si>
    <t xml:space="preserve">70640101</t>
  </si>
  <si>
    <t xml:space="preserve">70640108</t>
  </si>
  <si>
    <t xml:space="preserve">70640450</t>
  </si>
  <si>
    <t xml:space="preserve">70640460</t>
  </si>
  <si>
    <t xml:space="preserve">70642151</t>
  </si>
  <si>
    <t xml:space="preserve">70642420</t>
  </si>
  <si>
    <t xml:space="preserve">70642450</t>
  </si>
  <si>
    <t xml:space="preserve">70644101</t>
  </si>
  <si>
    <t xml:space="preserve">70644460</t>
  </si>
  <si>
    <t xml:space="preserve">70644463</t>
  </si>
  <si>
    <t xml:space="preserve">70644485</t>
  </si>
  <si>
    <t xml:space="preserve">70646151</t>
  </si>
  <si>
    <t xml:space="preserve">70646444</t>
  </si>
  <si>
    <t xml:space="preserve">70646460</t>
  </si>
  <si>
    <t xml:space="preserve">70646480</t>
  </si>
  <si>
    <t xml:space="preserve">70648101</t>
  </si>
  <si>
    <t xml:space="preserve">70648104</t>
  </si>
  <si>
    <t xml:space="preserve">70648154</t>
  </si>
  <si>
    <t xml:space="preserve">70648408</t>
  </si>
  <si>
    <t xml:space="preserve">70648412</t>
  </si>
  <si>
    <t xml:space="preserve">70648436</t>
  </si>
  <si>
    <t xml:space="preserve">70648440</t>
  </si>
  <si>
    <t xml:space="preserve">70648458</t>
  </si>
  <si>
    <t xml:space="preserve">70650101</t>
  </si>
  <si>
    <t xml:space="preserve">70650428</t>
  </si>
  <si>
    <t xml:space="preserve">70650436</t>
  </si>
  <si>
    <t xml:space="preserve">70650449</t>
  </si>
  <si>
    <t xml:space="preserve">70701000</t>
  </si>
  <si>
    <t xml:space="preserve">70702000</t>
  </si>
  <si>
    <t xml:space="preserve">70706000</t>
  </si>
  <si>
    <t xml:space="preserve">70712000</t>
  </si>
  <si>
    <t xml:space="preserve">70714000</t>
  </si>
  <si>
    <t xml:space="preserve">70724000</t>
  </si>
  <si>
    <t xml:space="preserve">70730000</t>
  </si>
  <si>
    <t xml:space="preserve">[SUF]</t>
  </si>
  <si>
    <t xml:space="preserve">1. Количество налогоплательщиков, единиц</t>
  </si>
  <si>
    <t xml:space="preserve">1100</t>
  </si>
  <si>
    <t xml:space="preserve">из них:</t>
  </si>
  <si>
    <t xml:space="preserve"> </t>
  </si>
  <si>
    <t xml:space="preserve">которыми исчислен налог к уплате и не применяющие налоговые льготы</t>
  </si>
  <si>
    <t xml:space="preserve">1110</t>
  </si>
  <si>
    <t xml:space="preserve">применяющие налоговые льготы</t>
  </si>
  <si>
    <t xml:space="preserve">1120</t>
  </si>
  <si>
    <t xml:space="preserve">из них</t>
  </si>
  <si>
    <t xml:space="preserve">применяющие льготы, установленные ст.381, 385.1 НК РФ</t>
  </si>
  <si>
    <t xml:space="preserve">1121</t>
  </si>
  <si>
    <t xml:space="preserve">в том числе по кодам льгот:</t>
  </si>
  <si>
    <t xml:space="preserve">2010221</t>
  </si>
  <si>
    <t xml:space="preserve">1122</t>
  </si>
  <si>
    <t xml:space="preserve">2010222</t>
  </si>
  <si>
    <t xml:space="preserve">1123</t>
  </si>
  <si>
    <t xml:space="preserve">2010223</t>
  </si>
  <si>
    <t xml:space="preserve">1124</t>
  </si>
  <si>
    <t xml:space="preserve">2010224</t>
  </si>
  <si>
    <t xml:space="preserve">1125</t>
  </si>
  <si>
    <t xml:space="preserve">2010225</t>
  </si>
  <si>
    <t xml:space="preserve">1126</t>
  </si>
  <si>
    <t xml:space="preserve">2010226</t>
  </si>
  <si>
    <t xml:space="preserve">1127</t>
  </si>
  <si>
    <t xml:space="preserve">2010236</t>
  </si>
  <si>
    <t xml:space="preserve">1132</t>
  </si>
  <si>
    <t xml:space="preserve">2010257</t>
  </si>
  <si>
    <t xml:space="preserve">1133</t>
  </si>
  <si>
    <t xml:space="preserve">2010258</t>
  </si>
  <si>
    <t xml:space="preserve">1134</t>
  </si>
  <si>
    <t xml:space="preserve">2010331</t>
  </si>
  <si>
    <t xml:space="preserve">1136</t>
  </si>
  <si>
    <t xml:space="preserve">2010332</t>
  </si>
  <si>
    <t xml:space="preserve">1137</t>
  </si>
  <si>
    <t xml:space="preserve">2010333</t>
  </si>
  <si>
    <t xml:space="preserve">1138</t>
  </si>
  <si>
    <t xml:space="preserve">2010253</t>
  </si>
  <si>
    <t xml:space="preserve">1139</t>
  </si>
  <si>
    <t xml:space="preserve">2010255</t>
  </si>
  <si>
    <t xml:space="preserve">1140</t>
  </si>
  <si>
    <t xml:space="preserve">2010256</t>
  </si>
  <si>
    <t xml:space="preserve">1141</t>
  </si>
  <si>
    <t xml:space="preserve">2010335</t>
  </si>
  <si>
    <t xml:space="preserve">1142</t>
  </si>
  <si>
    <t xml:space="preserve">2010336</t>
  </si>
  <si>
    <t xml:space="preserve">1143</t>
  </si>
  <si>
    <t xml:space="preserve">2010337</t>
  </si>
  <si>
    <t xml:space="preserve">1144</t>
  </si>
  <si>
    <t xml:space="preserve">2010338</t>
  </si>
  <si>
    <t xml:space="preserve">1145</t>
  </si>
  <si>
    <t xml:space="preserve">2010401</t>
  </si>
  <si>
    <t xml:space="preserve">1146</t>
  </si>
  <si>
    <t xml:space="preserve">2010402</t>
  </si>
  <si>
    <t xml:space="preserve">1147</t>
  </si>
  <si>
    <t xml:space="preserve">2010340</t>
  </si>
  <si>
    <t xml:space="preserve">1148</t>
  </si>
  <si>
    <t xml:space="preserve">применяющие 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применяющие льготы, предоставляемые в соответствии с п.7 ст.346.35 НК РФ инвесторам по СРП</t>
  </si>
  <si>
    <t xml:space="preserve">1160</t>
  </si>
  <si>
    <t xml:space="preserve">применяющие льготы, установленные в соответствии с п.2 ст.372 НК РФ органами законодательной власти субъектов РФ</t>
  </si>
  <si>
    <t xml:space="preserve">1170</t>
  </si>
  <si>
    <t xml:space="preserve">2012000</t>
  </si>
  <si>
    <t xml:space="preserve">1171</t>
  </si>
  <si>
    <t xml:space="preserve">2012400</t>
  </si>
  <si>
    <t xml:space="preserve">1172</t>
  </si>
  <si>
    <t xml:space="preserve">2012500</t>
  </si>
  <si>
    <t xml:space="preserve">1173</t>
  </si>
  <si>
    <t xml:space="preserve">количество налогоплательщиков, применяющих, установленную законом субъекта Российской Федерации ставку в размере "0" процентов</t>
  </si>
  <si>
    <t xml:space="preserve">1180</t>
  </si>
  <si>
    <t xml:space="preserve">2. Остаточная стоимость недвижимого имущества</t>
  </si>
  <si>
    <t xml:space="preserve">1200</t>
  </si>
  <si>
    <t xml:space="preserve">в том числе:</t>
  </si>
  <si>
    <t xml:space="preserve">остаточная стоимость льготируемого недвижимого имущества</t>
  </si>
  <si>
    <t xml:space="preserve">1210</t>
  </si>
  <si>
    <t xml:space="preserve">3. Остаточная стоимость имущества, признаваемого объектом налогообложения, на 31.12.15</t>
  </si>
  <si>
    <t xml:space="preserve">1220</t>
  </si>
  <si>
    <t xml:space="preserve">остаточная стоимость льготируемого имущества, признаваемого объектом налогообложения</t>
  </si>
  <si>
    <t xml:space="preserve">1230</t>
  </si>
  <si>
    <t xml:space="preserve">4. Среднегодовая стоимость имущества за налоговый период</t>
  </si>
  <si>
    <t xml:space="preserve">1300</t>
  </si>
  <si>
    <t xml:space="preserve">среднегодовая стоимость необлагаемого налогом имущества за налоговый период</t>
  </si>
  <si>
    <t xml:space="preserve">1310</t>
  </si>
  <si>
    <t xml:space="preserve">5. Кадастровая стоимость</t>
  </si>
  <si>
    <t xml:space="preserve">1400</t>
  </si>
  <si>
    <t xml:space="preserve">необлагаемая налогом кадастровая стоимость</t>
  </si>
  <si>
    <t xml:space="preserve">1410</t>
  </si>
  <si>
    <t xml:space="preserve">6. Налоговая база</t>
  </si>
  <si>
    <t xml:space="preserve">1500</t>
  </si>
  <si>
    <t xml:space="preserve">среднегодовая стоимость имущества</t>
  </si>
  <si>
    <t xml:space="preserve">1510</t>
  </si>
  <si>
    <t xml:space="preserve">кадастровая стоимость</t>
  </si>
  <si>
    <t xml:space="preserve">1520</t>
  </si>
  <si>
    <t xml:space="preserve">7. Сумма налога, исчисленная к уплате в бюджет</t>
  </si>
  <si>
    <t xml:space="preserve">1600</t>
  </si>
  <si>
    <t xml:space="preserve">в том числе исчисленная исходя из кадастровой стоимости</t>
  </si>
  <si>
    <t xml:space="preserve">1601</t>
  </si>
  <si>
    <t xml:space="preserve">в том числе исчисленная исходя из среднегодовой стоимости</t>
  </si>
  <si>
    <t xml:space="preserve">1602</t>
  </si>
  <si>
    <t xml:space="preserve">в том числе исчисленная в отношении имущества, ставки по которому устанавливаются в соответствии с п.3 ст.380 НК РФ</t>
  </si>
  <si>
    <t xml:space="preserve">1610</t>
  </si>
  <si>
    <t xml:space="preserve">8. Сумма налога, не поступившая в бюджет в связи с предоставлением налогоплательщикам налоговых льгот, всего</t>
  </si>
  <si>
    <t xml:space="preserve">1700</t>
  </si>
  <si>
    <t xml:space="preserve">по льготам, установленным ст.381, 385.1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21</t>
  </si>
  <si>
    <t xml:space="preserve">1722</t>
  </si>
  <si>
    <t xml:space="preserve">1723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по льготам, предоставляемым в соответствии со ст.7 НК РФ международными договорами Российской Федерации</t>
  </si>
  <si>
    <t xml:space="preserve">1740</t>
  </si>
  <si>
    <t xml:space="preserve">по льготам, предоставляемым в соответствии с п.7 ст.346.35 НК РФ инвесторам по СРП</t>
  </si>
  <si>
    <t xml:space="preserve">1750</t>
  </si>
  <si>
    <t xml:space="preserve">по льготам, установленным в соответствии с п.2 ст.372 НК РФ органами законодательной власти субъектов РФ</t>
  </si>
  <si>
    <t xml:space="preserve">1760</t>
  </si>
  <si>
    <t xml:space="preserve">1761</t>
  </si>
  <si>
    <t xml:space="preserve">1762</t>
  </si>
  <si>
    <t xml:space="preserve">1763</t>
  </si>
  <si>
    <t xml:space="preserve">9. Сумма налога, не поступившая в бюджет в связи с применением налоговой ставки по п.3.1 статьи 380 НК РФ</t>
  </si>
  <si>
    <t xml:space="preserve">1764</t>
  </si>
  <si>
    <t xml:space="preserve">10. Контрольная сумма</t>
  </si>
  <si>
    <t xml:space="preserve">1800</t>
  </si>
  <si>
    <t xml:space="preserve">Республика, край, область, автономное</t>
  </si>
  <si>
    <t xml:space="preserve">образование, город</t>
  </si>
  <si>
    <t xml:space="preserve">Справочник регионов</t>
  </si>
  <si>
    <t xml:space="preserve">Налоговый орган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5" min="3" style="0" width="15.85"/>
    <col collapsed="false" customWidth="true" hidden="false" outlineLevel="0" max="8" min="6" style="0" width="15.56"/>
    <col collapsed="false" customWidth="true" hidden="false" outlineLevel="0" max="13" min="9" style="0" width="14.14"/>
    <col collapsed="false" customWidth="true" hidden="false" outlineLevel="0" max="14" min="14" style="0" width="14.85"/>
    <col collapsed="false" customWidth="true" hidden="false" outlineLevel="0" max="17" min="15" style="0" width="16.28"/>
    <col collapsed="false" customWidth="true" hidden="false" outlineLevel="0" max="20" min="18" style="0" width="16.99"/>
    <col collapsed="false" customWidth="true" hidden="false" outlineLevel="0" max="23" min="21" style="0" width="16.28"/>
    <col collapsed="false" customWidth="true" hidden="false" outlineLevel="0" max="27" min="24" style="0" width="14.7"/>
    <col collapsed="false" customWidth="true" hidden="false" outlineLevel="0" max="29" min="28" style="0" width="13.99"/>
    <col collapsed="false" customWidth="true" hidden="false" outlineLevel="0" max="32" min="30" style="0" width="14.7"/>
    <col collapsed="false" customWidth="true" hidden="false" outlineLevel="0" max="41" min="33" style="0" width="17.56"/>
    <col collapsed="false" customWidth="true" hidden="false" outlineLevel="0" max="44" min="42" style="0" width="16.84"/>
    <col collapsed="false" customWidth="true" hidden="false" outlineLevel="0" max="48" min="45" style="0" width="15.41"/>
    <col collapsed="false" customWidth="true" hidden="false" outlineLevel="0" max="52" min="49" style="0" width="14.28"/>
    <col collapsed="false" customWidth="true" hidden="false" outlineLevel="0" max="56" min="53" style="0" width="15.13"/>
    <col collapsed="false" customWidth="true" hidden="false" outlineLevel="0" max="59" min="57" style="0" width="15.56"/>
    <col collapsed="false" customWidth="true" hidden="false" outlineLevel="0" max="60" min="60" style="0" width="14.7"/>
    <col collapsed="false" customWidth="true" hidden="false" outlineLevel="0" max="63" min="61" style="0" width="15.85"/>
    <col collapsed="false" customWidth="true" hidden="false" outlineLevel="0" max="67" min="64" style="0" width="15.28"/>
    <col collapsed="false" customWidth="true" hidden="false" outlineLevel="0" max="75" min="68" style="0" width="15.41"/>
    <col collapsed="false" customWidth="true" hidden="false" outlineLevel="0" max="79" min="76" style="0" width="14.56"/>
    <col collapsed="false" customWidth="true" hidden="false" outlineLevel="0" max="80" min="80" style="0" width="17.14"/>
    <col collapsed="false" customWidth="true" hidden="false" outlineLevel="0" max="81" min="81" style="0" width="14.41"/>
    <col collapsed="false" customWidth="true" hidden="false" outlineLevel="0" max="82" min="82" style="0" width="12.99"/>
    <col collapsed="false" customWidth="true" hidden="false" outlineLevel="0" max="83" min="83" style="0" width="14.41"/>
    <col collapsed="false" customWidth="true" hidden="false" outlineLevel="0" max="84" min="84" style="0" width="14.14"/>
    <col collapsed="false" customWidth="true" hidden="false" outlineLevel="0" max="85" min="85" style="0" width="16.99"/>
    <col collapsed="false" customWidth="true" hidden="false" outlineLevel="0" max="86" min="86" style="0" width="14.85"/>
    <col collapsed="false" customWidth="true" hidden="false" outlineLevel="0" max="87" min="87" style="0" width="17.85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 t="s">
        <v>2</v>
      </c>
    </row>
    <row r="4" s="2" customFormat="true" ht="15" hidden="false" customHeight="false" outlineLevel="0" collapsed="false">
      <c r="A4" s="1" t="s">
        <v>3</v>
      </c>
    </row>
    <row r="5" s="2" customFormat="true" ht="15" hidden="false" customHeight="false" outlineLevel="0" collapsed="false">
      <c r="A5" s="1" t="s">
        <v>4</v>
      </c>
    </row>
    <row r="6" s="2" customFormat="true" ht="15" hidden="false" customHeight="false" outlineLevel="0" collapsed="false">
      <c r="A6" s="1" t="s">
        <v>5</v>
      </c>
    </row>
    <row r="7" s="2" customFormat="true" ht="15" hidden="false" customHeight="false" outlineLevel="0" collapsed="false">
      <c r="A7" s="1" t="s">
        <v>6</v>
      </c>
    </row>
    <row r="8" s="2" customFormat="true" ht="15" hidden="false" customHeight="false" outlineLevel="0" collapsed="false">
      <c r="A8" s="1" t="s">
        <v>7</v>
      </c>
    </row>
    <row r="9" s="2" customFormat="true" ht="15" hidden="false" customHeight="false" outlineLevel="0" collapsed="false">
      <c r="A9" s="1" t="s">
        <v>8</v>
      </c>
    </row>
    <row r="10" s="2" customFormat="true" ht="15" hidden="false" customHeight="false" outlineLevel="0" collapsed="false">
      <c r="A10" s="1" t="s">
        <v>9</v>
      </c>
    </row>
    <row r="11" s="2" customFormat="true" ht="15" hidden="false" customHeight="false" outlineLevel="0" collapsed="false">
      <c r="A11" s="1" t="s">
        <v>10</v>
      </c>
    </row>
    <row r="12" s="6" customFormat="true" ht="89.25" hidden="false" customHeight="false" outlineLevel="0" collapsed="false">
      <c r="A12" s="3" t="s">
        <v>11</v>
      </c>
      <c r="B12" s="3" t="s">
        <v>12</v>
      </c>
      <c r="C12" s="3" t="s">
        <v>13</v>
      </c>
      <c r="D12" s="3" t="s">
        <v>14</v>
      </c>
      <c r="E12" s="3" t="s">
        <v>15</v>
      </c>
      <c r="F12" s="3" t="s">
        <v>16</v>
      </c>
      <c r="G12" s="3" t="s">
        <v>17</v>
      </c>
      <c r="H12" s="3" t="s">
        <v>18</v>
      </c>
      <c r="I12" s="3" t="s">
        <v>19</v>
      </c>
      <c r="J12" s="3" t="s">
        <v>20</v>
      </c>
      <c r="K12" s="3" t="s">
        <v>21</v>
      </c>
      <c r="L12" s="3" t="s">
        <v>22</v>
      </c>
      <c r="M12" s="3" t="s">
        <v>23</v>
      </c>
      <c r="N12" s="3" t="s">
        <v>24</v>
      </c>
      <c r="O12" s="3" t="s">
        <v>25</v>
      </c>
      <c r="P12" s="3" t="s">
        <v>26</v>
      </c>
      <c r="Q12" s="3" t="s">
        <v>27</v>
      </c>
      <c r="R12" s="3" t="s">
        <v>28</v>
      </c>
      <c r="S12" s="3" t="s">
        <v>29</v>
      </c>
      <c r="T12" s="3" t="s">
        <v>30</v>
      </c>
      <c r="U12" s="3" t="s">
        <v>31</v>
      </c>
      <c r="V12" s="3" t="s">
        <v>32</v>
      </c>
      <c r="W12" s="3" t="s">
        <v>33</v>
      </c>
      <c r="X12" s="3" t="s">
        <v>34</v>
      </c>
      <c r="Y12" s="3" t="s">
        <v>35</v>
      </c>
      <c r="Z12" s="3" t="s">
        <v>36</v>
      </c>
      <c r="AA12" s="3" t="s">
        <v>37</v>
      </c>
      <c r="AB12" s="3" t="s">
        <v>38</v>
      </c>
      <c r="AC12" s="3" t="s">
        <v>39</v>
      </c>
      <c r="AD12" s="3" t="s">
        <v>40</v>
      </c>
      <c r="AE12" s="3" t="s">
        <v>41</v>
      </c>
      <c r="AF12" s="3" t="s">
        <v>42</v>
      </c>
      <c r="AG12" s="3" t="s">
        <v>43</v>
      </c>
      <c r="AH12" s="3" t="s">
        <v>44</v>
      </c>
      <c r="AI12" s="3" t="s">
        <v>45</v>
      </c>
      <c r="AJ12" s="3" t="s">
        <v>46</v>
      </c>
      <c r="AK12" s="3" t="s">
        <v>47</v>
      </c>
      <c r="AL12" s="3" t="s">
        <v>48</v>
      </c>
      <c r="AM12" s="3" t="s">
        <v>49</v>
      </c>
      <c r="AN12" s="3" t="s">
        <v>50</v>
      </c>
      <c r="AO12" s="3" t="s">
        <v>51</v>
      </c>
      <c r="AP12" s="3" t="s">
        <v>52</v>
      </c>
      <c r="AQ12" s="3" t="s">
        <v>53</v>
      </c>
      <c r="AR12" s="3" t="s">
        <v>54</v>
      </c>
      <c r="AS12" s="3" t="s">
        <v>55</v>
      </c>
      <c r="AT12" s="3" t="s">
        <v>56</v>
      </c>
      <c r="AU12" s="3" t="s">
        <v>57</v>
      </c>
      <c r="AV12" s="3" t="s">
        <v>58</v>
      </c>
      <c r="AW12" s="3" t="s">
        <v>59</v>
      </c>
      <c r="AX12" s="3" t="s">
        <v>60</v>
      </c>
      <c r="AY12" s="3" t="s">
        <v>61</v>
      </c>
      <c r="AZ12" s="3" t="s">
        <v>62</v>
      </c>
      <c r="BA12" s="3" t="s">
        <v>63</v>
      </c>
      <c r="BB12" s="3" t="s">
        <v>64</v>
      </c>
      <c r="BC12" s="3" t="s">
        <v>65</v>
      </c>
      <c r="BD12" s="3" t="s">
        <v>66</v>
      </c>
      <c r="BE12" s="3" t="s">
        <v>67</v>
      </c>
      <c r="BF12" s="3" t="s">
        <v>68</v>
      </c>
      <c r="BG12" s="3" t="s">
        <v>69</v>
      </c>
      <c r="BH12" s="3" t="s">
        <v>70</v>
      </c>
      <c r="BI12" s="3" t="s">
        <v>71</v>
      </c>
      <c r="BJ12" s="3" t="s">
        <v>72</v>
      </c>
      <c r="BK12" s="3" t="s">
        <v>73</v>
      </c>
      <c r="BL12" s="3" t="s">
        <v>74</v>
      </c>
      <c r="BM12" s="3" t="s">
        <v>75</v>
      </c>
      <c r="BN12" s="3" t="s">
        <v>76</v>
      </c>
      <c r="BO12" s="3" t="s">
        <v>77</v>
      </c>
      <c r="BP12" s="3" t="s">
        <v>78</v>
      </c>
      <c r="BQ12" s="3" t="s">
        <v>79</v>
      </c>
      <c r="BR12" s="3" t="s">
        <v>80</v>
      </c>
      <c r="BS12" s="3" t="s">
        <v>81</v>
      </c>
      <c r="BT12" s="3" t="s">
        <v>82</v>
      </c>
      <c r="BU12" s="3" t="s">
        <v>83</v>
      </c>
      <c r="BV12" s="3" t="s">
        <v>84</v>
      </c>
      <c r="BW12" s="3" t="s">
        <v>85</v>
      </c>
      <c r="BX12" s="3" t="s">
        <v>86</v>
      </c>
      <c r="BY12" s="3" t="s">
        <v>87</v>
      </c>
      <c r="BZ12" s="3" t="s">
        <v>88</v>
      </c>
      <c r="CA12" s="3" t="s">
        <v>89</v>
      </c>
      <c r="CB12" s="3" t="s">
        <v>90</v>
      </c>
      <c r="CC12" s="3" t="s">
        <v>91</v>
      </c>
      <c r="CD12" s="3" t="s">
        <v>92</v>
      </c>
      <c r="CE12" s="3" t="s">
        <v>93</v>
      </c>
      <c r="CF12" s="3" t="s">
        <v>94</v>
      </c>
      <c r="CG12" s="3" t="s">
        <v>95</v>
      </c>
      <c r="CH12" s="4" t="s">
        <v>96</v>
      </c>
      <c r="CI12" s="5" t="s">
        <v>97</v>
      </c>
    </row>
    <row r="13" customFormat="false" ht="15.75" hidden="false" customHeight="false" outlineLevel="0" collapsed="false">
      <c r="A13" s="7" t="s">
        <v>98</v>
      </c>
      <c r="B13" s="8" t="s">
        <v>99</v>
      </c>
      <c r="C13" s="8" t="s">
        <v>100</v>
      </c>
      <c r="D13" s="8" t="s">
        <v>101</v>
      </c>
      <c r="E13" s="8" t="s">
        <v>102</v>
      </c>
      <c r="F13" s="8" t="s">
        <v>103</v>
      </c>
      <c r="G13" s="8" t="s">
        <v>104</v>
      </c>
      <c r="H13" s="8" t="s">
        <v>105</v>
      </c>
      <c r="I13" s="8" t="s">
        <v>106</v>
      </c>
      <c r="J13" s="8" t="s">
        <v>107</v>
      </c>
      <c r="K13" s="8" t="s">
        <v>108</v>
      </c>
      <c r="L13" s="8" t="s">
        <v>109</v>
      </c>
      <c r="M13" s="8" t="s">
        <v>110</v>
      </c>
      <c r="N13" s="8" t="s">
        <v>111</v>
      </c>
      <c r="O13" s="8" t="s">
        <v>112</v>
      </c>
      <c r="P13" s="8" t="s">
        <v>113</v>
      </c>
      <c r="Q13" s="8" t="s">
        <v>114</v>
      </c>
      <c r="R13" s="8" t="s">
        <v>115</v>
      </c>
      <c r="S13" s="8" t="s">
        <v>116</v>
      </c>
      <c r="T13" s="8" t="s">
        <v>117</v>
      </c>
      <c r="U13" s="8" t="s">
        <v>118</v>
      </c>
      <c r="V13" s="8" t="s">
        <v>119</v>
      </c>
      <c r="W13" s="8" t="s">
        <v>120</v>
      </c>
      <c r="X13" s="8" t="s">
        <v>121</v>
      </c>
      <c r="Y13" s="8" t="s">
        <v>122</v>
      </c>
      <c r="Z13" s="8" t="s">
        <v>123</v>
      </c>
      <c r="AA13" s="8" t="s">
        <v>124</v>
      </c>
      <c r="AB13" s="8" t="s">
        <v>125</v>
      </c>
      <c r="AC13" s="8" t="s">
        <v>126</v>
      </c>
      <c r="AD13" s="8" t="s">
        <v>127</v>
      </c>
      <c r="AE13" s="8" t="s">
        <v>128</v>
      </c>
      <c r="AF13" s="8" t="s">
        <v>129</v>
      </c>
      <c r="AG13" s="8" t="s">
        <v>130</v>
      </c>
      <c r="AH13" s="8" t="s">
        <v>131</v>
      </c>
      <c r="AI13" s="8" t="s">
        <v>132</v>
      </c>
      <c r="AJ13" s="8" t="s">
        <v>133</v>
      </c>
      <c r="AK13" s="8" t="s">
        <v>134</v>
      </c>
      <c r="AL13" s="8" t="s">
        <v>135</v>
      </c>
      <c r="AM13" s="8" t="s">
        <v>136</v>
      </c>
      <c r="AN13" s="8" t="s">
        <v>137</v>
      </c>
      <c r="AO13" s="8" t="s">
        <v>138</v>
      </c>
      <c r="AP13" s="8" t="s">
        <v>139</v>
      </c>
      <c r="AQ13" s="8" t="s">
        <v>140</v>
      </c>
      <c r="AR13" s="8" t="s">
        <v>141</v>
      </c>
      <c r="AS13" s="8" t="s">
        <v>142</v>
      </c>
      <c r="AT13" s="8" t="s">
        <v>143</v>
      </c>
      <c r="AU13" s="8" t="s">
        <v>144</v>
      </c>
      <c r="AV13" s="8" t="s">
        <v>145</v>
      </c>
      <c r="AW13" s="8" t="s">
        <v>146</v>
      </c>
      <c r="AX13" s="8" t="s">
        <v>147</v>
      </c>
      <c r="AY13" s="8" t="s">
        <v>148</v>
      </c>
      <c r="AZ13" s="8" t="s">
        <v>149</v>
      </c>
      <c r="BA13" s="8" t="s">
        <v>150</v>
      </c>
      <c r="BB13" s="8" t="s">
        <v>151</v>
      </c>
      <c r="BC13" s="8" t="s">
        <v>152</v>
      </c>
      <c r="BD13" s="8" t="s">
        <v>153</v>
      </c>
      <c r="BE13" s="8" t="s">
        <v>154</v>
      </c>
      <c r="BF13" s="8" t="s">
        <v>155</v>
      </c>
      <c r="BG13" s="8" t="s">
        <v>156</v>
      </c>
      <c r="BH13" s="8" t="s">
        <v>157</v>
      </c>
      <c r="BI13" s="8" t="s">
        <v>158</v>
      </c>
      <c r="BJ13" s="8" t="s">
        <v>159</v>
      </c>
      <c r="BK13" s="8" t="s">
        <v>160</v>
      </c>
      <c r="BL13" s="8" t="s">
        <v>161</v>
      </c>
      <c r="BM13" s="8" t="s">
        <v>162</v>
      </c>
      <c r="BN13" s="8" t="s">
        <v>163</v>
      </c>
      <c r="BO13" s="8" t="s">
        <v>164</v>
      </c>
      <c r="BP13" s="8" t="s">
        <v>165</v>
      </c>
      <c r="BQ13" s="8" t="s">
        <v>166</v>
      </c>
      <c r="BR13" s="8" t="s">
        <v>167</v>
      </c>
      <c r="BS13" s="8" t="s">
        <v>168</v>
      </c>
      <c r="BT13" s="8" t="s">
        <v>169</v>
      </c>
      <c r="BU13" s="8" t="s">
        <v>170</v>
      </c>
      <c r="BV13" s="8" t="s">
        <v>171</v>
      </c>
      <c r="BW13" s="8" t="s">
        <v>172</v>
      </c>
      <c r="BX13" s="8" t="s">
        <v>173</v>
      </c>
      <c r="BY13" s="8" t="s">
        <v>174</v>
      </c>
      <c r="BZ13" s="8" t="s">
        <v>175</v>
      </c>
      <c r="CA13" s="8" t="s">
        <v>176</v>
      </c>
      <c r="CB13" s="8" t="s">
        <v>177</v>
      </c>
      <c r="CC13" s="8" t="s">
        <v>178</v>
      </c>
      <c r="CD13" s="8" t="s">
        <v>179</v>
      </c>
      <c r="CE13" s="8" t="s">
        <v>180</v>
      </c>
      <c r="CF13" s="8" t="s">
        <v>181</v>
      </c>
      <c r="CG13" s="8" t="s">
        <v>182</v>
      </c>
      <c r="CH13" s="9" t="s">
        <v>183</v>
      </c>
      <c r="CI13" s="10" t="s">
        <v>184</v>
      </c>
    </row>
    <row r="14" customFormat="false" ht="15.75" hidden="false" customHeight="false" outlineLevel="0" collapsed="false">
      <c r="A14" s="7" t="s">
        <v>185</v>
      </c>
      <c r="B14" s="8" t="s">
        <v>186</v>
      </c>
      <c r="C14" s="11" t="n">
        <v>44</v>
      </c>
      <c r="D14" s="11" t="n">
        <v>18</v>
      </c>
      <c r="E14" s="11" t="n">
        <v>17</v>
      </c>
      <c r="F14" s="11" t="n">
        <v>76</v>
      </c>
      <c r="G14" s="11" t="n">
        <v>17</v>
      </c>
      <c r="H14" s="11" t="n">
        <v>21</v>
      </c>
      <c r="I14" s="11" t="n">
        <v>124</v>
      </c>
      <c r="J14" s="11" t="n">
        <v>19</v>
      </c>
      <c r="K14" s="11" t="n">
        <v>20</v>
      </c>
      <c r="L14" s="11" t="n">
        <v>15</v>
      </c>
      <c r="M14" s="11" t="n">
        <v>38</v>
      </c>
      <c r="N14" s="11" t="n">
        <v>93</v>
      </c>
      <c r="O14" s="11" t="n">
        <v>25</v>
      </c>
      <c r="P14" s="11" t="n">
        <v>35</v>
      </c>
      <c r="Q14" s="11" t="n">
        <v>48</v>
      </c>
      <c r="R14" s="11" t="n">
        <v>47</v>
      </c>
      <c r="S14" s="11" t="n">
        <v>23</v>
      </c>
      <c r="T14" s="11" t="n">
        <v>22</v>
      </c>
      <c r="U14" s="11" t="n">
        <v>57</v>
      </c>
      <c r="V14" s="11" t="n">
        <v>29</v>
      </c>
      <c r="W14" s="11" t="n">
        <v>13</v>
      </c>
      <c r="X14" s="11" t="n">
        <v>63</v>
      </c>
      <c r="Y14" s="11" t="n">
        <v>29</v>
      </c>
      <c r="Z14" s="11" t="n">
        <v>29</v>
      </c>
      <c r="AA14" s="11" t="n">
        <v>25</v>
      </c>
      <c r="AB14" s="11" t="n">
        <v>42</v>
      </c>
      <c r="AC14" s="11" t="n">
        <v>7</v>
      </c>
      <c r="AD14" s="11" t="n">
        <v>107</v>
      </c>
      <c r="AE14" s="11" t="n">
        <v>34</v>
      </c>
      <c r="AF14" s="11" t="n">
        <v>32</v>
      </c>
      <c r="AG14" s="11" t="n">
        <v>101</v>
      </c>
      <c r="AH14" s="11" t="n">
        <v>41</v>
      </c>
      <c r="AI14" s="11" t="n">
        <v>28</v>
      </c>
      <c r="AJ14" s="11" t="n">
        <v>9</v>
      </c>
      <c r="AK14" s="11" t="n">
        <v>30</v>
      </c>
      <c r="AL14" s="11" t="n">
        <v>27</v>
      </c>
      <c r="AM14" s="11" t="n">
        <v>9</v>
      </c>
      <c r="AN14" s="11" t="n">
        <v>15</v>
      </c>
      <c r="AO14" s="11" t="n">
        <v>23</v>
      </c>
      <c r="AP14" s="11" t="n">
        <v>36</v>
      </c>
      <c r="AQ14" s="11" t="n">
        <v>36</v>
      </c>
      <c r="AR14" s="11" t="n">
        <v>9</v>
      </c>
      <c r="AS14" s="11" t="n">
        <v>52</v>
      </c>
      <c r="AT14" s="11" t="n">
        <v>14</v>
      </c>
      <c r="AU14" s="11" t="n">
        <v>20</v>
      </c>
      <c r="AV14" s="11" t="n">
        <v>14</v>
      </c>
      <c r="AW14" s="11" t="n">
        <v>85</v>
      </c>
      <c r="AX14" s="11" t="n">
        <v>28</v>
      </c>
      <c r="AY14" s="11" t="n">
        <v>14</v>
      </c>
      <c r="AZ14" s="11" t="n">
        <v>13</v>
      </c>
      <c r="BA14" s="11" t="n">
        <v>117</v>
      </c>
      <c r="BB14" s="11" t="n">
        <v>10</v>
      </c>
      <c r="BC14" s="11" t="n">
        <v>15</v>
      </c>
      <c r="BD14" s="11" t="n">
        <v>42</v>
      </c>
      <c r="BE14" s="11" t="n">
        <v>45</v>
      </c>
      <c r="BF14" s="11" t="n">
        <v>17</v>
      </c>
      <c r="BG14" s="11" t="n">
        <v>13</v>
      </c>
      <c r="BH14" s="11" t="n">
        <v>169</v>
      </c>
      <c r="BI14" s="11" t="n">
        <v>20</v>
      </c>
      <c r="BJ14" s="11" t="n">
        <v>38</v>
      </c>
      <c r="BK14" s="11" t="n">
        <v>42</v>
      </c>
      <c r="BL14" s="11" t="n">
        <v>54</v>
      </c>
      <c r="BM14" s="11" t="n">
        <v>19</v>
      </c>
      <c r="BN14" s="11" t="n">
        <v>33</v>
      </c>
      <c r="BO14" s="11" t="n">
        <v>33</v>
      </c>
      <c r="BP14" s="11" t="n">
        <v>197</v>
      </c>
      <c r="BQ14" s="11" t="n">
        <v>37</v>
      </c>
      <c r="BR14" s="11" t="n">
        <v>67</v>
      </c>
      <c r="BS14" s="11" t="n">
        <v>36</v>
      </c>
      <c r="BT14" s="11" t="n">
        <v>17</v>
      </c>
      <c r="BU14" s="11" t="n">
        <v>32</v>
      </c>
      <c r="BV14" s="11" t="n">
        <v>27</v>
      </c>
      <c r="BW14" s="11" t="n">
        <v>27</v>
      </c>
      <c r="BX14" s="11" t="n">
        <v>88</v>
      </c>
      <c r="BY14" s="11" t="n">
        <v>25</v>
      </c>
      <c r="BZ14" s="11" t="n">
        <v>34</v>
      </c>
      <c r="CA14" s="11" t="n">
        <v>19</v>
      </c>
      <c r="CB14" s="12" t="n">
        <v>2772</v>
      </c>
      <c r="CC14" s="11" t="n">
        <v>25</v>
      </c>
      <c r="CD14" s="11" t="n">
        <v>289</v>
      </c>
      <c r="CE14" s="11" t="n">
        <v>180</v>
      </c>
      <c r="CF14" s="11" t="n">
        <v>237</v>
      </c>
      <c r="CG14" s="11" t="n">
        <v>564</v>
      </c>
      <c r="CH14" s="13" t="n">
        <v>13</v>
      </c>
      <c r="CI14" s="14" t="n">
        <f aca="false">SUM(C14:CH14)</f>
        <v>7126</v>
      </c>
    </row>
    <row r="15" customFormat="false" ht="15.75" hidden="false" customHeight="false" outlineLevel="0" collapsed="false">
      <c r="A15" s="7" t="s">
        <v>18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188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 t="s">
        <v>188</v>
      </c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 t="s">
        <v>188</v>
      </c>
      <c r="BS15" s="8"/>
      <c r="BT15" s="8" t="s">
        <v>188</v>
      </c>
      <c r="BU15" s="8"/>
      <c r="BV15" s="8"/>
      <c r="BW15" s="8"/>
      <c r="BX15" s="8"/>
      <c r="BY15" s="8"/>
      <c r="BZ15" s="8"/>
      <c r="CA15" s="8"/>
      <c r="CB15" s="12" t="s">
        <v>188</v>
      </c>
      <c r="CC15" s="8"/>
      <c r="CD15" s="8"/>
      <c r="CE15" s="8" t="s">
        <v>188</v>
      </c>
      <c r="CF15" s="8" t="s">
        <v>188</v>
      </c>
      <c r="CG15" s="8"/>
      <c r="CH15" s="9"/>
      <c r="CI15" s="15"/>
    </row>
    <row r="16" customFormat="false" ht="26.25" hidden="false" customHeight="false" outlineLevel="0" collapsed="false">
      <c r="A16" s="16" t="s">
        <v>189</v>
      </c>
      <c r="B16" s="8" t="s">
        <v>190</v>
      </c>
      <c r="C16" s="11" t="n">
        <v>36</v>
      </c>
      <c r="D16" s="11" t="n">
        <v>18</v>
      </c>
      <c r="E16" s="11" t="n">
        <v>15</v>
      </c>
      <c r="F16" s="11" t="n">
        <v>60</v>
      </c>
      <c r="G16" s="11" t="n">
        <v>14</v>
      </c>
      <c r="H16" s="11" t="n">
        <v>20</v>
      </c>
      <c r="I16" s="11" t="n">
        <v>70</v>
      </c>
      <c r="J16" s="11" t="n">
        <v>13</v>
      </c>
      <c r="K16" s="11" t="n">
        <v>18</v>
      </c>
      <c r="L16" s="11" t="n">
        <v>10</v>
      </c>
      <c r="M16" s="11" t="n">
        <v>27</v>
      </c>
      <c r="N16" s="11" t="n">
        <v>66</v>
      </c>
      <c r="O16" s="11" t="n">
        <v>21</v>
      </c>
      <c r="P16" s="11" t="n">
        <v>29</v>
      </c>
      <c r="Q16" s="11" t="n">
        <v>32</v>
      </c>
      <c r="R16" s="11" t="n">
        <v>40</v>
      </c>
      <c r="S16" s="11" t="n">
        <v>18</v>
      </c>
      <c r="T16" s="11" t="n">
        <v>21</v>
      </c>
      <c r="U16" s="11" t="n">
        <v>47</v>
      </c>
      <c r="V16" s="11" t="n">
        <v>22</v>
      </c>
      <c r="W16" s="11" t="n">
        <v>13</v>
      </c>
      <c r="X16" s="11" t="n">
        <v>38</v>
      </c>
      <c r="Y16" s="11" t="n">
        <v>20</v>
      </c>
      <c r="Z16" s="11" t="n">
        <v>23</v>
      </c>
      <c r="AA16" s="11" t="n">
        <v>20</v>
      </c>
      <c r="AB16" s="11" t="n">
        <v>38</v>
      </c>
      <c r="AC16" s="11" t="n">
        <v>6</v>
      </c>
      <c r="AD16" s="11" t="n">
        <v>71</v>
      </c>
      <c r="AE16" s="11" t="n">
        <v>26</v>
      </c>
      <c r="AF16" s="11" t="n">
        <v>20</v>
      </c>
      <c r="AG16" s="11" t="n">
        <v>67</v>
      </c>
      <c r="AH16" s="11" t="n">
        <v>24</v>
      </c>
      <c r="AI16" s="11" t="n">
        <v>18</v>
      </c>
      <c r="AJ16" s="11" t="n">
        <v>7</v>
      </c>
      <c r="AK16" s="11" t="n">
        <v>24</v>
      </c>
      <c r="AL16" s="11" t="n">
        <v>20</v>
      </c>
      <c r="AM16" s="11" t="n">
        <v>7</v>
      </c>
      <c r="AN16" s="11" t="n">
        <v>13</v>
      </c>
      <c r="AO16" s="11" t="n">
        <v>14</v>
      </c>
      <c r="AP16" s="11" t="n">
        <v>21</v>
      </c>
      <c r="AQ16" s="11" t="n">
        <v>19</v>
      </c>
      <c r="AR16" s="11" t="n">
        <v>8</v>
      </c>
      <c r="AS16" s="11" t="n">
        <v>37</v>
      </c>
      <c r="AT16" s="11" t="n">
        <v>11</v>
      </c>
      <c r="AU16" s="11" t="n">
        <v>16</v>
      </c>
      <c r="AV16" s="11" t="n">
        <v>11</v>
      </c>
      <c r="AW16" s="11" t="n">
        <v>57</v>
      </c>
      <c r="AX16" s="11" t="n">
        <v>17</v>
      </c>
      <c r="AY16" s="11" t="n">
        <v>8</v>
      </c>
      <c r="AZ16" s="11" t="n">
        <v>7</v>
      </c>
      <c r="BA16" s="11" t="n">
        <v>80</v>
      </c>
      <c r="BB16" s="11" t="n">
        <v>10</v>
      </c>
      <c r="BC16" s="11" t="n">
        <v>13</v>
      </c>
      <c r="BD16" s="11" t="n">
        <v>33</v>
      </c>
      <c r="BE16" s="11" t="n">
        <v>37</v>
      </c>
      <c r="BF16" s="11" t="n">
        <v>17</v>
      </c>
      <c r="BG16" s="11" t="n">
        <v>11</v>
      </c>
      <c r="BH16" s="11" t="n">
        <v>115</v>
      </c>
      <c r="BI16" s="11" t="n">
        <v>18</v>
      </c>
      <c r="BJ16" s="11" t="n">
        <v>31</v>
      </c>
      <c r="BK16" s="11" t="n">
        <v>38</v>
      </c>
      <c r="BL16" s="11" t="n">
        <v>51</v>
      </c>
      <c r="BM16" s="11" t="n">
        <v>16</v>
      </c>
      <c r="BN16" s="11" t="n">
        <v>31</v>
      </c>
      <c r="BO16" s="11" t="n">
        <v>28</v>
      </c>
      <c r="BP16" s="11" t="n">
        <v>126</v>
      </c>
      <c r="BQ16" s="11" t="n">
        <v>22</v>
      </c>
      <c r="BR16" s="11" t="n">
        <v>44</v>
      </c>
      <c r="BS16" s="11" t="n">
        <v>23</v>
      </c>
      <c r="BT16" s="11" t="n">
        <v>13</v>
      </c>
      <c r="BU16" s="11" t="n">
        <v>25</v>
      </c>
      <c r="BV16" s="11" t="n">
        <v>22</v>
      </c>
      <c r="BW16" s="11" t="n">
        <v>16</v>
      </c>
      <c r="BX16" s="11" t="n">
        <v>50</v>
      </c>
      <c r="BY16" s="11" t="n">
        <v>23</v>
      </c>
      <c r="BZ16" s="11" t="n">
        <v>21</v>
      </c>
      <c r="CA16" s="11" t="n">
        <v>13</v>
      </c>
      <c r="CB16" s="12" t="n">
        <v>1456</v>
      </c>
      <c r="CC16" s="11" t="n">
        <v>13</v>
      </c>
      <c r="CD16" s="11" t="n">
        <v>193</v>
      </c>
      <c r="CE16" s="11" t="n">
        <v>117</v>
      </c>
      <c r="CF16" s="11" t="n">
        <v>185</v>
      </c>
      <c r="CG16" s="11" t="n">
        <v>342</v>
      </c>
      <c r="CH16" s="13" t="n">
        <v>12</v>
      </c>
      <c r="CI16" s="14" t="n">
        <f aca="false">SUM(C16:CH16)</f>
        <v>4523</v>
      </c>
    </row>
    <row r="17" customFormat="false" ht="15.75" hidden="false" customHeight="false" outlineLevel="0" collapsed="false">
      <c r="A17" s="16" t="s">
        <v>191</v>
      </c>
      <c r="B17" s="8" t="s">
        <v>192</v>
      </c>
      <c r="C17" s="11" t="n">
        <v>8</v>
      </c>
      <c r="D17" s="11" t="n">
        <v>0</v>
      </c>
      <c r="E17" s="11" t="n">
        <v>2</v>
      </c>
      <c r="F17" s="11" t="n">
        <v>14</v>
      </c>
      <c r="G17" s="11" t="n">
        <v>3</v>
      </c>
      <c r="H17" s="11" t="n">
        <v>1</v>
      </c>
      <c r="I17" s="11" t="n">
        <v>53</v>
      </c>
      <c r="J17" s="11" t="n">
        <v>6</v>
      </c>
      <c r="K17" s="11" t="n">
        <v>2</v>
      </c>
      <c r="L17" s="11" t="n">
        <v>5</v>
      </c>
      <c r="M17" s="11" t="n">
        <v>11</v>
      </c>
      <c r="N17" s="11" t="n">
        <v>26</v>
      </c>
      <c r="O17" s="11" t="n">
        <v>4</v>
      </c>
      <c r="P17" s="11" t="n">
        <v>6</v>
      </c>
      <c r="Q17" s="11" t="n">
        <v>16</v>
      </c>
      <c r="R17" s="11" t="n">
        <v>6</v>
      </c>
      <c r="S17" s="11" t="n">
        <v>5</v>
      </c>
      <c r="T17" s="11" t="n">
        <v>1</v>
      </c>
      <c r="U17" s="11" t="n">
        <v>10</v>
      </c>
      <c r="V17" s="11" t="n">
        <v>7</v>
      </c>
      <c r="W17" s="11" t="n">
        <v>0</v>
      </c>
      <c r="X17" s="11" t="n">
        <v>25</v>
      </c>
      <c r="Y17" s="11" t="n">
        <v>9</v>
      </c>
      <c r="Z17" s="11" t="n">
        <v>6</v>
      </c>
      <c r="AA17" s="11" t="n">
        <v>4</v>
      </c>
      <c r="AB17" s="11" t="n">
        <v>4</v>
      </c>
      <c r="AC17" s="11" t="n">
        <v>1</v>
      </c>
      <c r="AD17" s="11" t="n">
        <v>36</v>
      </c>
      <c r="AE17" s="11" t="n">
        <v>8</v>
      </c>
      <c r="AF17" s="11" t="n">
        <v>12</v>
      </c>
      <c r="AG17" s="11" t="n">
        <v>33</v>
      </c>
      <c r="AH17" s="11" t="n">
        <v>15</v>
      </c>
      <c r="AI17" s="11" t="n">
        <v>10</v>
      </c>
      <c r="AJ17" s="11" t="n">
        <v>2</v>
      </c>
      <c r="AK17" s="11" t="n">
        <v>6</v>
      </c>
      <c r="AL17" s="11" t="n">
        <v>7</v>
      </c>
      <c r="AM17" s="11" t="n">
        <v>2</v>
      </c>
      <c r="AN17" s="11" t="n">
        <v>2</v>
      </c>
      <c r="AO17" s="11" t="n">
        <v>8</v>
      </c>
      <c r="AP17" s="11" t="n">
        <v>14</v>
      </c>
      <c r="AQ17" s="11" t="n">
        <v>16</v>
      </c>
      <c r="AR17" s="11" t="n">
        <v>1</v>
      </c>
      <c r="AS17" s="11" t="n">
        <v>15</v>
      </c>
      <c r="AT17" s="11" t="n">
        <v>3</v>
      </c>
      <c r="AU17" s="11" t="n">
        <v>4</v>
      </c>
      <c r="AV17" s="11" t="n">
        <v>3</v>
      </c>
      <c r="AW17" s="11" t="n">
        <v>28</v>
      </c>
      <c r="AX17" s="11" t="n">
        <v>11</v>
      </c>
      <c r="AY17" s="11" t="n">
        <v>6</v>
      </c>
      <c r="AZ17" s="11" t="n">
        <v>6</v>
      </c>
      <c r="BA17" s="11" t="n">
        <v>36</v>
      </c>
      <c r="BB17" s="11" t="n">
        <v>0</v>
      </c>
      <c r="BC17" s="11" t="n">
        <v>2</v>
      </c>
      <c r="BD17" s="11" t="n">
        <v>9</v>
      </c>
      <c r="BE17" s="11" t="n">
        <v>7</v>
      </c>
      <c r="BF17" s="11" t="n">
        <v>0</v>
      </c>
      <c r="BG17" s="11" t="n">
        <v>2</v>
      </c>
      <c r="BH17" s="11" t="n">
        <v>54</v>
      </c>
      <c r="BI17" s="11" t="n">
        <v>1</v>
      </c>
      <c r="BJ17" s="11" t="n">
        <v>7</v>
      </c>
      <c r="BK17" s="11" t="n">
        <v>4</v>
      </c>
      <c r="BL17" s="11" t="n">
        <v>3</v>
      </c>
      <c r="BM17" s="11" t="n">
        <v>3</v>
      </c>
      <c r="BN17" s="11" t="n">
        <v>2</v>
      </c>
      <c r="BO17" s="11" t="n">
        <v>5</v>
      </c>
      <c r="BP17" s="11" t="n">
        <v>68</v>
      </c>
      <c r="BQ17" s="11" t="n">
        <v>15</v>
      </c>
      <c r="BR17" s="11" t="n">
        <v>23</v>
      </c>
      <c r="BS17" s="11" t="n">
        <v>13</v>
      </c>
      <c r="BT17" s="11" t="n">
        <v>4</v>
      </c>
      <c r="BU17" s="11" t="n">
        <v>7</v>
      </c>
      <c r="BV17" s="11" t="n">
        <v>5</v>
      </c>
      <c r="BW17" s="11" t="n">
        <v>11</v>
      </c>
      <c r="BX17" s="11" t="n">
        <v>38</v>
      </c>
      <c r="BY17" s="11" t="n">
        <v>1</v>
      </c>
      <c r="BZ17" s="11" t="n">
        <v>12</v>
      </c>
      <c r="CA17" s="11" t="n">
        <v>6</v>
      </c>
      <c r="CB17" s="12" t="n">
        <v>1286</v>
      </c>
      <c r="CC17" s="11" t="n">
        <v>11</v>
      </c>
      <c r="CD17" s="11" t="n">
        <v>94</v>
      </c>
      <c r="CE17" s="11" t="n">
        <v>63</v>
      </c>
      <c r="CF17" s="11" t="n">
        <v>51</v>
      </c>
      <c r="CG17" s="11" t="n">
        <v>222</v>
      </c>
      <c r="CH17" s="13" t="n">
        <v>1</v>
      </c>
      <c r="CI17" s="14" t="n">
        <f aca="false">SUM(C17:CH17)</f>
        <v>2549</v>
      </c>
    </row>
    <row r="18" customFormat="false" ht="15.75" hidden="false" customHeight="false" outlineLevel="0" collapsed="false">
      <c r="A18" s="16" t="s">
        <v>193</v>
      </c>
      <c r="B18" s="8"/>
      <c r="C18" s="8"/>
      <c r="D18" s="8"/>
      <c r="E18" s="8"/>
      <c r="F18" s="8"/>
      <c r="G18" s="8" t="s">
        <v>188</v>
      </c>
      <c r="H18" s="8"/>
      <c r="I18" s="8" t="s">
        <v>188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s">
        <v>188</v>
      </c>
      <c r="V18" s="8"/>
      <c r="W18" s="8"/>
      <c r="X18" s="8" t="s">
        <v>188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 t="s">
        <v>188</v>
      </c>
      <c r="AJ18" s="8"/>
      <c r="AK18" s="8"/>
      <c r="AL18" s="8"/>
      <c r="AM18" s="8"/>
      <c r="AN18" s="8"/>
      <c r="AO18" s="8"/>
      <c r="AP18" s="8"/>
      <c r="AQ18" s="8"/>
      <c r="AR18" s="8"/>
      <c r="AS18" s="8" t="s">
        <v>188</v>
      </c>
      <c r="AT18" s="8"/>
      <c r="AU18" s="8"/>
      <c r="AV18" s="8"/>
      <c r="AW18" s="8" t="s">
        <v>188</v>
      </c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 t="s">
        <v>188</v>
      </c>
      <c r="BI18" s="8"/>
      <c r="BJ18" s="8"/>
      <c r="BK18" s="8"/>
      <c r="BL18" s="8"/>
      <c r="BM18" s="8"/>
      <c r="BN18" s="8"/>
      <c r="BO18" s="8"/>
      <c r="BP18" s="8" t="s">
        <v>188</v>
      </c>
      <c r="BQ18" s="8"/>
      <c r="BR18" s="8" t="s">
        <v>188</v>
      </c>
      <c r="BS18" s="8"/>
      <c r="BT18" s="8" t="s">
        <v>188</v>
      </c>
      <c r="BU18" s="8"/>
      <c r="BV18" s="8"/>
      <c r="BW18" s="8"/>
      <c r="BX18" s="8" t="s">
        <v>188</v>
      </c>
      <c r="BY18" s="8"/>
      <c r="BZ18" s="8"/>
      <c r="CA18" s="8"/>
      <c r="CB18" s="12" t="s">
        <v>188</v>
      </c>
      <c r="CC18" s="8"/>
      <c r="CD18" s="8" t="s">
        <v>188</v>
      </c>
      <c r="CE18" s="8" t="s">
        <v>188</v>
      </c>
      <c r="CF18" s="8" t="s">
        <v>188</v>
      </c>
      <c r="CG18" s="8" t="s">
        <v>188</v>
      </c>
      <c r="CH18" s="9"/>
      <c r="CI18" s="15"/>
    </row>
    <row r="19" customFormat="false" ht="26.25" hidden="false" customHeight="false" outlineLevel="0" collapsed="false">
      <c r="A19" s="17" t="s">
        <v>194</v>
      </c>
      <c r="B19" s="8" t="s">
        <v>195</v>
      </c>
      <c r="C19" s="11" t="n">
        <v>7</v>
      </c>
      <c r="D19" s="11" t="n">
        <v>0</v>
      </c>
      <c r="E19" s="11" t="n">
        <v>1</v>
      </c>
      <c r="F19" s="11" t="n">
        <v>14</v>
      </c>
      <c r="G19" s="11" t="s">
        <v>188</v>
      </c>
      <c r="H19" s="11" t="n">
        <v>1</v>
      </c>
      <c r="I19" s="11" t="n">
        <v>52</v>
      </c>
      <c r="J19" s="11" t="n">
        <v>5</v>
      </c>
      <c r="K19" s="11" t="n">
        <v>2</v>
      </c>
      <c r="L19" s="11" t="n">
        <v>4</v>
      </c>
      <c r="M19" s="11" t="n">
        <v>10</v>
      </c>
      <c r="N19" s="11" t="n">
        <v>24</v>
      </c>
      <c r="O19" s="11" t="n">
        <v>4</v>
      </c>
      <c r="P19" s="11" t="n">
        <v>5</v>
      </c>
      <c r="Q19" s="11" t="n">
        <v>15</v>
      </c>
      <c r="R19" s="11" t="n">
        <v>6</v>
      </c>
      <c r="S19" s="11" t="n">
        <v>5</v>
      </c>
      <c r="T19" s="11" t="n">
        <v>1</v>
      </c>
      <c r="U19" s="11" t="n">
        <v>10</v>
      </c>
      <c r="V19" s="11" t="n">
        <v>7</v>
      </c>
      <c r="W19" s="11" t="n">
        <v>0</v>
      </c>
      <c r="X19" s="11" t="n">
        <v>25</v>
      </c>
      <c r="Y19" s="11" t="n">
        <v>9</v>
      </c>
      <c r="Z19" s="11" t="n">
        <v>5</v>
      </c>
      <c r="AA19" s="11" t="n">
        <v>4</v>
      </c>
      <c r="AB19" s="11" t="n">
        <v>4</v>
      </c>
      <c r="AC19" s="11" t="n">
        <v>1</v>
      </c>
      <c r="AD19" s="11" t="n">
        <v>35</v>
      </c>
      <c r="AE19" s="11" t="n">
        <v>7</v>
      </c>
      <c r="AF19" s="11" t="n">
        <v>11</v>
      </c>
      <c r="AG19" s="11" t="n">
        <v>32</v>
      </c>
      <c r="AH19" s="11" t="n">
        <v>14</v>
      </c>
      <c r="AI19" s="11" t="n">
        <v>10</v>
      </c>
      <c r="AJ19" s="11" t="n">
        <v>2</v>
      </c>
      <c r="AK19" s="11" t="n">
        <v>6</v>
      </c>
      <c r="AL19" s="11" t="n">
        <v>6</v>
      </c>
      <c r="AM19" s="11" t="n">
        <v>2</v>
      </c>
      <c r="AN19" s="11" t="n">
        <v>2</v>
      </c>
      <c r="AO19" s="11" t="n">
        <v>8</v>
      </c>
      <c r="AP19" s="11" t="n">
        <v>14</v>
      </c>
      <c r="AQ19" s="11" t="n">
        <v>16</v>
      </c>
      <c r="AR19" s="11" t="n">
        <v>1</v>
      </c>
      <c r="AS19" s="11" t="n">
        <v>15</v>
      </c>
      <c r="AT19" s="11" t="n">
        <v>2</v>
      </c>
      <c r="AU19" s="11" t="n">
        <v>3</v>
      </c>
      <c r="AV19" s="11" t="n">
        <v>2</v>
      </c>
      <c r="AW19" s="11" t="n">
        <v>27</v>
      </c>
      <c r="AX19" s="11" t="n">
        <v>10</v>
      </c>
      <c r="AY19" s="11" t="n">
        <v>6</v>
      </c>
      <c r="AZ19" s="11" t="n">
        <v>6</v>
      </c>
      <c r="BA19" s="11" t="n">
        <v>36</v>
      </c>
      <c r="BB19" s="11" t="n">
        <v>0</v>
      </c>
      <c r="BC19" s="11" t="n">
        <v>2</v>
      </c>
      <c r="BD19" s="11" t="n">
        <v>9</v>
      </c>
      <c r="BE19" s="11" t="n">
        <v>7</v>
      </c>
      <c r="BF19" s="11" t="n">
        <v>0</v>
      </c>
      <c r="BG19" s="11" t="n">
        <v>2</v>
      </c>
      <c r="BH19" s="11" t="n">
        <v>52</v>
      </c>
      <c r="BI19" s="11" t="n">
        <v>1</v>
      </c>
      <c r="BJ19" s="11" t="n">
        <v>7</v>
      </c>
      <c r="BK19" s="11" t="n">
        <v>4</v>
      </c>
      <c r="BL19" s="11" t="n">
        <v>3</v>
      </c>
      <c r="BM19" s="11" t="n">
        <v>2</v>
      </c>
      <c r="BN19" s="11" t="n">
        <v>2</v>
      </c>
      <c r="BO19" s="11" t="n">
        <v>4</v>
      </c>
      <c r="BP19" s="11" t="n">
        <v>67</v>
      </c>
      <c r="BQ19" s="11" t="n">
        <v>14</v>
      </c>
      <c r="BR19" s="11" t="n">
        <v>23</v>
      </c>
      <c r="BS19" s="11" t="n">
        <v>13</v>
      </c>
      <c r="BT19" s="11" t="n">
        <v>4</v>
      </c>
      <c r="BU19" s="11" t="n">
        <v>7</v>
      </c>
      <c r="BV19" s="11" t="n">
        <v>4</v>
      </c>
      <c r="BW19" s="11" t="n">
        <v>10</v>
      </c>
      <c r="BX19" s="11" t="n">
        <v>37</v>
      </c>
      <c r="BY19" s="11" t="n">
        <v>1</v>
      </c>
      <c r="BZ19" s="11" t="n">
        <v>11</v>
      </c>
      <c r="CA19" s="11" t="n">
        <v>6</v>
      </c>
      <c r="CB19" s="12" t="n">
        <v>1233</v>
      </c>
      <c r="CC19" s="11" t="n">
        <v>10</v>
      </c>
      <c r="CD19" s="11" t="n">
        <v>86</v>
      </c>
      <c r="CE19" s="11" t="n">
        <v>59</v>
      </c>
      <c r="CF19" s="11" t="n">
        <v>50</v>
      </c>
      <c r="CG19" s="11" t="n">
        <v>210</v>
      </c>
      <c r="CH19" s="13" t="n">
        <v>1</v>
      </c>
      <c r="CI19" s="14" t="n">
        <f aca="false">SUM(C19:CH19)</f>
        <v>2435</v>
      </c>
    </row>
    <row r="20" customFormat="false" ht="15.75" hidden="false" customHeight="false" outlineLevel="0" collapsed="false">
      <c r="A20" s="17" t="s">
        <v>196</v>
      </c>
      <c r="B20" s="8"/>
      <c r="C20" s="8"/>
      <c r="D20" s="8"/>
      <c r="E20" s="8"/>
      <c r="F20" s="8"/>
      <c r="G20" s="8" t="s">
        <v>188</v>
      </c>
      <c r="H20" s="8"/>
      <c r="I20" s="8" t="s">
        <v>188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s">
        <v>188</v>
      </c>
      <c r="V20" s="8"/>
      <c r="W20" s="8"/>
      <c r="X20" s="8" t="s">
        <v>188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 t="s">
        <v>188</v>
      </c>
      <c r="AJ20" s="8"/>
      <c r="AK20" s="8"/>
      <c r="AL20" s="8"/>
      <c r="AM20" s="8"/>
      <c r="AN20" s="8"/>
      <c r="AO20" s="8"/>
      <c r="AP20" s="8"/>
      <c r="AQ20" s="8"/>
      <c r="AR20" s="8"/>
      <c r="AS20" s="8" t="s">
        <v>188</v>
      </c>
      <c r="AT20" s="8"/>
      <c r="AU20" s="8"/>
      <c r="AV20" s="8"/>
      <c r="AW20" s="8" t="s">
        <v>188</v>
      </c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 t="s">
        <v>188</v>
      </c>
      <c r="BI20" s="8"/>
      <c r="BJ20" s="8"/>
      <c r="BK20" s="8"/>
      <c r="BL20" s="8"/>
      <c r="BM20" s="8"/>
      <c r="BN20" s="8"/>
      <c r="BO20" s="8"/>
      <c r="BP20" s="8" t="s">
        <v>188</v>
      </c>
      <c r="BQ20" s="8"/>
      <c r="BR20" s="8" t="s">
        <v>188</v>
      </c>
      <c r="BS20" s="8"/>
      <c r="BT20" s="8" t="s">
        <v>188</v>
      </c>
      <c r="BU20" s="8"/>
      <c r="BV20" s="8"/>
      <c r="BW20" s="8"/>
      <c r="BX20" s="8" t="s">
        <v>188</v>
      </c>
      <c r="BY20" s="8"/>
      <c r="BZ20" s="8"/>
      <c r="CA20" s="8"/>
      <c r="CB20" s="12" t="s">
        <v>188</v>
      </c>
      <c r="CC20" s="8"/>
      <c r="CD20" s="8" t="s">
        <v>188</v>
      </c>
      <c r="CE20" s="8" t="s">
        <v>188</v>
      </c>
      <c r="CF20" s="8" t="s">
        <v>188</v>
      </c>
      <c r="CG20" s="8" t="s">
        <v>188</v>
      </c>
      <c r="CH20" s="9"/>
      <c r="CI20" s="15"/>
    </row>
    <row r="21" customFormat="false" ht="15.75" hidden="false" customHeight="false" outlineLevel="0" collapsed="false">
      <c r="A21" s="18" t="s">
        <v>197</v>
      </c>
      <c r="B21" s="8" t="s">
        <v>198</v>
      </c>
      <c r="C21" s="11" t="n">
        <v>0</v>
      </c>
      <c r="D21" s="11" t="n">
        <v>0</v>
      </c>
      <c r="E21" s="11" t="n">
        <v>0</v>
      </c>
      <c r="F21" s="11" t="n">
        <v>1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1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1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1</v>
      </c>
      <c r="BX21" s="11" t="n">
        <v>0</v>
      </c>
      <c r="BY21" s="11" t="n">
        <v>0</v>
      </c>
      <c r="BZ21" s="11" t="n">
        <v>0</v>
      </c>
      <c r="CA21" s="11" t="n">
        <v>0</v>
      </c>
      <c r="CB21" s="12" t="n">
        <v>6</v>
      </c>
      <c r="CC21" s="11" t="n">
        <v>0</v>
      </c>
      <c r="CD21" s="11" t="n">
        <v>2</v>
      </c>
      <c r="CE21" s="11" t="n">
        <v>0</v>
      </c>
      <c r="CF21" s="11" t="n">
        <v>0</v>
      </c>
      <c r="CG21" s="11" t="n">
        <v>0</v>
      </c>
      <c r="CH21" s="13" t="n">
        <v>0</v>
      </c>
      <c r="CI21" s="14" t="n">
        <f aca="false">SUM(C21:CH21)</f>
        <v>12</v>
      </c>
    </row>
    <row r="22" customFormat="false" ht="15.75" hidden="false" customHeight="false" outlineLevel="0" collapsed="false">
      <c r="A22" s="18" t="s">
        <v>199</v>
      </c>
      <c r="B22" s="8" t="s">
        <v>200</v>
      </c>
      <c r="C22" s="11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1</v>
      </c>
      <c r="J22" s="11" t="n">
        <v>0</v>
      </c>
      <c r="K22" s="11" t="n">
        <v>0</v>
      </c>
      <c r="L22" s="11" t="n">
        <v>0</v>
      </c>
      <c r="M22" s="11" t="n">
        <v>1</v>
      </c>
      <c r="N22" s="11" t="n">
        <v>1</v>
      </c>
      <c r="O22" s="11" t="n">
        <v>0</v>
      </c>
      <c r="P22" s="11" t="n">
        <v>0</v>
      </c>
      <c r="Q22" s="11" t="n">
        <v>3</v>
      </c>
      <c r="R22" s="11" t="n">
        <v>0</v>
      </c>
      <c r="S22" s="11" t="n">
        <v>2</v>
      </c>
      <c r="T22" s="11" t="n">
        <v>0</v>
      </c>
      <c r="U22" s="11" t="n">
        <v>0</v>
      </c>
      <c r="V22" s="11" t="n">
        <v>2</v>
      </c>
      <c r="W22" s="11" t="n">
        <v>0</v>
      </c>
      <c r="X22" s="11" t="n">
        <v>1</v>
      </c>
      <c r="Y22" s="11" t="n">
        <v>0</v>
      </c>
      <c r="Z22" s="11" t="n">
        <v>0</v>
      </c>
      <c r="AA22" s="11" t="n">
        <v>0</v>
      </c>
      <c r="AB22" s="11" t="n">
        <v>1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1</v>
      </c>
      <c r="AR22" s="11" t="n">
        <v>0</v>
      </c>
      <c r="AS22" s="11" t="n">
        <v>0</v>
      </c>
      <c r="AT22" s="11" t="n">
        <v>0</v>
      </c>
      <c r="AU22" s="11" t="n">
        <v>1</v>
      </c>
      <c r="AV22" s="11" t="n">
        <v>0</v>
      </c>
      <c r="AW22" s="11" t="n">
        <v>0</v>
      </c>
      <c r="AX22" s="11" t="n">
        <v>0</v>
      </c>
      <c r="AY22" s="11" t="n">
        <v>0</v>
      </c>
      <c r="AZ22" s="11" t="n">
        <v>0</v>
      </c>
      <c r="BA22" s="11" t="n">
        <v>2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1</v>
      </c>
      <c r="BH22" s="11" t="n">
        <v>0</v>
      </c>
      <c r="BI22" s="11" t="n">
        <v>0</v>
      </c>
      <c r="BJ22" s="11" t="n">
        <v>1</v>
      </c>
      <c r="BK22" s="11" t="n">
        <v>1</v>
      </c>
      <c r="BL22" s="11" t="n">
        <v>0</v>
      </c>
      <c r="BM22" s="11" t="n">
        <v>0</v>
      </c>
      <c r="BN22" s="11" t="n">
        <v>0</v>
      </c>
      <c r="BO22" s="11" t="n">
        <v>1</v>
      </c>
      <c r="BP22" s="11" t="n">
        <v>0</v>
      </c>
      <c r="BQ22" s="11" t="n">
        <v>0</v>
      </c>
      <c r="BR22" s="11" t="n">
        <v>1</v>
      </c>
      <c r="BS22" s="11" t="n">
        <v>1</v>
      </c>
      <c r="BT22" s="11" t="n">
        <v>0</v>
      </c>
      <c r="BU22" s="11" t="n">
        <v>0</v>
      </c>
      <c r="BV22" s="11" t="n">
        <v>0</v>
      </c>
      <c r="BW22" s="11" t="n">
        <v>0</v>
      </c>
      <c r="BX22" s="11" t="n">
        <v>1</v>
      </c>
      <c r="BY22" s="11" t="n">
        <v>0</v>
      </c>
      <c r="BZ22" s="11" t="n">
        <v>1</v>
      </c>
      <c r="CA22" s="11" t="n">
        <v>0</v>
      </c>
      <c r="CB22" s="12" t="n">
        <v>13</v>
      </c>
      <c r="CC22" s="11" t="n">
        <v>0</v>
      </c>
      <c r="CD22" s="11" t="n">
        <v>2</v>
      </c>
      <c r="CE22" s="11" t="n">
        <v>0</v>
      </c>
      <c r="CF22" s="11" t="n">
        <v>10</v>
      </c>
      <c r="CG22" s="11" t="n">
        <v>0</v>
      </c>
      <c r="CH22" s="13" t="n">
        <v>0</v>
      </c>
      <c r="CI22" s="14" t="n">
        <f aca="false">SUM(C22:CH22)</f>
        <v>50</v>
      </c>
    </row>
    <row r="23" customFormat="false" ht="15.75" hidden="false" customHeight="false" outlineLevel="0" collapsed="false">
      <c r="A23" s="18" t="s">
        <v>201</v>
      </c>
      <c r="B23" s="8" t="s">
        <v>202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0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</v>
      </c>
      <c r="BL23" s="11" t="n">
        <v>0</v>
      </c>
      <c r="BM23" s="11" t="n">
        <v>0</v>
      </c>
      <c r="BN23" s="11" t="n">
        <v>0</v>
      </c>
      <c r="BO23" s="11" t="n">
        <v>0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0</v>
      </c>
      <c r="BU23" s="11" t="n">
        <v>0</v>
      </c>
      <c r="BV23" s="11" t="n">
        <v>0</v>
      </c>
      <c r="BW23" s="11" t="n">
        <v>0</v>
      </c>
      <c r="BX23" s="11" t="n">
        <v>0</v>
      </c>
      <c r="BY23" s="11" t="n">
        <v>0</v>
      </c>
      <c r="BZ23" s="11" t="n">
        <v>0</v>
      </c>
      <c r="CA23" s="11" t="n">
        <v>0</v>
      </c>
      <c r="CB23" s="12" t="n">
        <v>4</v>
      </c>
      <c r="CC23" s="11" t="n">
        <v>0</v>
      </c>
      <c r="CD23" s="11" t="n">
        <v>0</v>
      </c>
      <c r="CE23" s="11" t="n">
        <v>0</v>
      </c>
      <c r="CF23" s="11" t="n">
        <v>0</v>
      </c>
      <c r="CG23" s="11" t="n">
        <v>1</v>
      </c>
      <c r="CH23" s="13" t="n">
        <v>0</v>
      </c>
      <c r="CI23" s="14" t="n">
        <f aca="false">SUM(C23:CH23)</f>
        <v>6</v>
      </c>
    </row>
    <row r="24" customFormat="false" ht="15.75" hidden="false" customHeight="false" outlineLevel="0" collapsed="false">
      <c r="A24" s="18" t="s">
        <v>203</v>
      </c>
      <c r="B24" s="8" t="s">
        <v>204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1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</v>
      </c>
      <c r="BU24" s="11" t="n">
        <v>0</v>
      </c>
      <c r="BV24" s="11" t="n">
        <v>0</v>
      </c>
      <c r="BW24" s="11" t="n">
        <v>0</v>
      </c>
      <c r="BX24" s="11" t="n">
        <v>0</v>
      </c>
      <c r="BY24" s="11" t="n">
        <v>0</v>
      </c>
      <c r="BZ24" s="11" t="n">
        <v>0</v>
      </c>
      <c r="CA24" s="11" t="n">
        <v>0</v>
      </c>
      <c r="CB24" s="12" t="n">
        <v>1</v>
      </c>
      <c r="CC24" s="11" t="n">
        <v>0</v>
      </c>
      <c r="CD24" s="11" t="n">
        <v>0</v>
      </c>
      <c r="CE24" s="11" t="n">
        <v>0</v>
      </c>
      <c r="CF24" s="11" t="n">
        <v>0</v>
      </c>
      <c r="CG24" s="11" t="n">
        <v>1</v>
      </c>
      <c r="CH24" s="13" t="n">
        <v>0</v>
      </c>
      <c r="CI24" s="14" t="n">
        <f aca="false">SUM(C24:CH24)</f>
        <v>3</v>
      </c>
    </row>
    <row r="25" customFormat="false" ht="15.75" hidden="false" customHeight="false" outlineLevel="0" collapsed="false">
      <c r="A25" s="18" t="s">
        <v>205</v>
      </c>
      <c r="B25" s="8" t="s">
        <v>20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0</v>
      </c>
      <c r="AQ25" s="11" t="n">
        <v>0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0</v>
      </c>
      <c r="AX25" s="11" t="n">
        <v>0</v>
      </c>
      <c r="AY25" s="11" t="n">
        <v>0</v>
      </c>
      <c r="AZ25" s="11" t="n">
        <v>0</v>
      </c>
      <c r="BA25" s="11" t="n">
        <v>0</v>
      </c>
      <c r="BB25" s="11" t="n">
        <v>0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0</v>
      </c>
      <c r="BL25" s="11" t="n">
        <v>0</v>
      </c>
      <c r="BM25" s="11" t="n">
        <v>0</v>
      </c>
      <c r="BN25" s="11" t="n">
        <v>0</v>
      </c>
      <c r="BO25" s="11" t="n">
        <v>0</v>
      </c>
      <c r="BP25" s="11" t="n">
        <v>0</v>
      </c>
      <c r="BQ25" s="11" t="n">
        <v>0</v>
      </c>
      <c r="BR25" s="11" t="n">
        <v>0</v>
      </c>
      <c r="BS25" s="11" t="n">
        <v>0</v>
      </c>
      <c r="BT25" s="11" t="n">
        <v>0</v>
      </c>
      <c r="BU25" s="11" t="n">
        <v>0</v>
      </c>
      <c r="BV25" s="11" t="n">
        <v>0</v>
      </c>
      <c r="BW25" s="11" t="n">
        <v>0</v>
      </c>
      <c r="BX25" s="11" t="n">
        <v>0</v>
      </c>
      <c r="BY25" s="11" t="n">
        <v>0</v>
      </c>
      <c r="BZ25" s="11" t="n">
        <v>0</v>
      </c>
      <c r="CA25" s="11" t="n">
        <v>0</v>
      </c>
      <c r="CB25" s="12" t="n">
        <v>0</v>
      </c>
      <c r="CC25" s="11" t="n">
        <v>0</v>
      </c>
      <c r="CD25" s="11" t="n">
        <v>0</v>
      </c>
      <c r="CE25" s="11" t="n">
        <v>0</v>
      </c>
      <c r="CF25" s="11" t="n">
        <v>0</v>
      </c>
      <c r="CG25" s="11" t="n">
        <v>0</v>
      </c>
      <c r="CH25" s="13" t="n">
        <v>0</v>
      </c>
      <c r="CI25" s="14" t="n">
        <f aca="false">SUM(C25:CH25)</f>
        <v>0</v>
      </c>
    </row>
    <row r="26" customFormat="false" ht="15.75" hidden="false" customHeight="false" outlineLevel="0" collapsed="false">
      <c r="A26" s="18" t="s">
        <v>207</v>
      </c>
      <c r="B26" s="8" t="s">
        <v>20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0</v>
      </c>
      <c r="AQ26" s="11" t="n">
        <v>0</v>
      </c>
      <c r="AR26" s="11" t="n">
        <v>0</v>
      </c>
      <c r="AS26" s="11" t="n">
        <v>0</v>
      </c>
      <c r="AT26" s="11" t="n">
        <v>0</v>
      </c>
      <c r="AU26" s="11" t="n">
        <v>0</v>
      </c>
      <c r="AV26" s="11" t="n">
        <v>0</v>
      </c>
      <c r="AW26" s="11" t="n">
        <v>0</v>
      </c>
      <c r="AX26" s="11" t="n">
        <v>0</v>
      </c>
      <c r="AY26" s="11" t="n">
        <v>0</v>
      </c>
      <c r="AZ26" s="11" t="n">
        <v>0</v>
      </c>
      <c r="BA26" s="11" t="n">
        <v>0</v>
      </c>
      <c r="BB26" s="11" t="n">
        <v>0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0</v>
      </c>
      <c r="BJ26" s="11" t="n">
        <v>0</v>
      </c>
      <c r="BK26" s="11" t="n">
        <v>0</v>
      </c>
      <c r="BL26" s="11" t="n">
        <v>0</v>
      </c>
      <c r="BM26" s="11" t="n">
        <v>0</v>
      </c>
      <c r="BN26" s="11" t="n">
        <v>0</v>
      </c>
      <c r="BO26" s="11" t="n">
        <v>0</v>
      </c>
      <c r="BP26" s="11" t="n">
        <v>0</v>
      </c>
      <c r="BQ26" s="11" t="n">
        <v>0</v>
      </c>
      <c r="BR26" s="11" t="n">
        <v>0</v>
      </c>
      <c r="BS26" s="11" t="n">
        <v>0</v>
      </c>
      <c r="BT26" s="11" t="n">
        <v>0</v>
      </c>
      <c r="BU26" s="11" t="n">
        <v>0</v>
      </c>
      <c r="BV26" s="11" t="n">
        <v>0</v>
      </c>
      <c r="BW26" s="11" t="n">
        <v>0</v>
      </c>
      <c r="BX26" s="11" t="n">
        <v>0</v>
      </c>
      <c r="BY26" s="11" t="n">
        <v>0</v>
      </c>
      <c r="BZ26" s="11" t="n">
        <v>0</v>
      </c>
      <c r="CA26" s="11" t="n">
        <v>0</v>
      </c>
      <c r="CB26" s="12" t="n">
        <v>0</v>
      </c>
      <c r="CC26" s="11" t="n">
        <v>0</v>
      </c>
      <c r="CD26" s="11" t="n">
        <v>0</v>
      </c>
      <c r="CE26" s="11" t="n">
        <v>0</v>
      </c>
      <c r="CF26" s="11" t="n">
        <v>0</v>
      </c>
      <c r="CG26" s="11" t="n">
        <v>0</v>
      </c>
      <c r="CH26" s="13" t="n">
        <v>0</v>
      </c>
      <c r="CI26" s="14" t="n">
        <f aca="false">SUM(C26:CH26)</f>
        <v>0</v>
      </c>
    </row>
    <row r="27" customFormat="false" ht="15.75" hidden="false" customHeight="false" outlineLevel="0" collapsed="false">
      <c r="A27" s="18" t="s">
        <v>209</v>
      </c>
      <c r="B27" s="8" t="s">
        <v>210</v>
      </c>
      <c r="C27" s="11" t="n">
        <v>0</v>
      </c>
      <c r="D27" s="11" t="n">
        <v>0</v>
      </c>
      <c r="E27" s="11" t="n">
        <v>0</v>
      </c>
      <c r="F27" s="11" t="n">
        <v>1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0</v>
      </c>
      <c r="P27" s="11" t="n">
        <v>1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1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0</v>
      </c>
      <c r="AQ27" s="11" t="n">
        <v>0</v>
      </c>
      <c r="AR27" s="11" t="n">
        <v>0</v>
      </c>
      <c r="AS27" s="11" t="n">
        <v>0</v>
      </c>
      <c r="AT27" s="11" t="n">
        <v>0</v>
      </c>
      <c r="AU27" s="11" t="n">
        <v>0</v>
      </c>
      <c r="AV27" s="11" t="n">
        <v>0</v>
      </c>
      <c r="AW27" s="11" t="n">
        <v>1</v>
      </c>
      <c r="AX27" s="11" t="n">
        <v>0</v>
      </c>
      <c r="AY27" s="11" t="n">
        <v>0</v>
      </c>
      <c r="AZ27" s="11" t="n">
        <v>0</v>
      </c>
      <c r="BA27" s="11" t="n">
        <v>1</v>
      </c>
      <c r="BB27" s="11" t="n">
        <v>0</v>
      </c>
      <c r="BC27" s="11" t="n">
        <v>0</v>
      </c>
      <c r="BD27" s="11" t="n">
        <v>0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0</v>
      </c>
      <c r="BJ27" s="11" t="n">
        <v>0</v>
      </c>
      <c r="BK27" s="11" t="n">
        <v>0</v>
      </c>
      <c r="BL27" s="11" t="n">
        <v>1</v>
      </c>
      <c r="BM27" s="11" t="n">
        <v>0</v>
      </c>
      <c r="BN27" s="11" t="n">
        <v>0</v>
      </c>
      <c r="BO27" s="11" t="n">
        <v>0</v>
      </c>
      <c r="BP27" s="11" t="n">
        <v>1</v>
      </c>
      <c r="BQ27" s="11" t="n">
        <v>0</v>
      </c>
      <c r="BR27" s="11" t="n">
        <v>0</v>
      </c>
      <c r="BS27" s="11" t="n">
        <v>0</v>
      </c>
      <c r="BT27" s="11" t="n">
        <v>0</v>
      </c>
      <c r="BU27" s="11" t="n">
        <v>0</v>
      </c>
      <c r="BV27" s="11" t="n">
        <v>0</v>
      </c>
      <c r="BW27" s="11" t="n">
        <v>1</v>
      </c>
      <c r="BX27" s="11" t="n">
        <v>1</v>
      </c>
      <c r="BY27" s="11" t="n">
        <v>0</v>
      </c>
      <c r="BZ27" s="11" t="n">
        <v>0</v>
      </c>
      <c r="CA27" s="11" t="n">
        <v>0</v>
      </c>
      <c r="CB27" s="12" t="n">
        <v>1</v>
      </c>
      <c r="CC27" s="11" t="n">
        <v>0</v>
      </c>
      <c r="CD27" s="11" t="n">
        <v>1</v>
      </c>
      <c r="CE27" s="11" t="n">
        <v>0</v>
      </c>
      <c r="CF27" s="11" t="n">
        <v>0</v>
      </c>
      <c r="CG27" s="11" t="n">
        <v>1</v>
      </c>
      <c r="CH27" s="13" t="n">
        <v>0</v>
      </c>
      <c r="CI27" s="14" t="n">
        <f aca="false">SUM(C27:CH27)</f>
        <v>13</v>
      </c>
    </row>
    <row r="28" customFormat="false" ht="15.75" hidden="false" customHeight="false" outlineLevel="0" collapsed="false">
      <c r="A28" s="18" t="s">
        <v>211</v>
      </c>
      <c r="B28" s="8" t="s">
        <v>212</v>
      </c>
      <c r="C28" s="11" t="n">
        <v>6</v>
      </c>
      <c r="D28" s="11" t="n">
        <v>0</v>
      </c>
      <c r="E28" s="11" t="n">
        <v>1</v>
      </c>
      <c r="F28" s="11" t="n">
        <v>12</v>
      </c>
      <c r="G28" s="11" t="n">
        <v>3</v>
      </c>
      <c r="H28" s="11" t="n">
        <v>1</v>
      </c>
      <c r="I28" s="11" t="n">
        <v>49</v>
      </c>
      <c r="J28" s="11" t="n">
        <v>5</v>
      </c>
      <c r="K28" s="11" t="n">
        <v>2</v>
      </c>
      <c r="L28" s="11" t="n">
        <v>4</v>
      </c>
      <c r="M28" s="11" t="n">
        <v>9</v>
      </c>
      <c r="N28" s="11" t="n">
        <v>22</v>
      </c>
      <c r="O28" s="11" t="n">
        <v>4</v>
      </c>
      <c r="P28" s="11" t="n">
        <v>4</v>
      </c>
      <c r="Q28" s="11" t="n">
        <v>12</v>
      </c>
      <c r="R28" s="11" t="n">
        <v>6</v>
      </c>
      <c r="S28" s="11" t="n">
        <v>3</v>
      </c>
      <c r="T28" s="11" t="n">
        <v>1</v>
      </c>
      <c r="U28" s="11" t="n">
        <v>10</v>
      </c>
      <c r="V28" s="11" t="n">
        <v>5</v>
      </c>
      <c r="W28" s="11" t="n">
        <v>0</v>
      </c>
      <c r="X28" s="11" t="n">
        <v>23</v>
      </c>
      <c r="Y28" s="11" t="n">
        <v>9</v>
      </c>
      <c r="Z28" s="11" t="n">
        <v>5</v>
      </c>
      <c r="AA28" s="11" t="n">
        <v>4</v>
      </c>
      <c r="AB28" s="11" t="n">
        <v>3</v>
      </c>
      <c r="AC28" s="11" t="n">
        <v>1</v>
      </c>
      <c r="AD28" s="11" t="n">
        <v>35</v>
      </c>
      <c r="AE28" s="11" t="n">
        <v>7</v>
      </c>
      <c r="AF28" s="11" t="n">
        <v>11</v>
      </c>
      <c r="AG28" s="11" t="n">
        <v>32</v>
      </c>
      <c r="AH28" s="11" t="n">
        <v>14</v>
      </c>
      <c r="AI28" s="11" t="n">
        <v>10</v>
      </c>
      <c r="AJ28" s="11" t="n">
        <v>2</v>
      </c>
      <c r="AK28" s="11" t="n">
        <v>5</v>
      </c>
      <c r="AL28" s="11" t="n">
        <v>6</v>
      </c>
      <c r="AM28" s="11" t="n">
        <v>2</v>
      </c>
      <c r="AN28" s="11" t="n">
        <v>2</v>
      </c>
      <c r="AO28" s="11" t="n">
        <v>8</v>
      </c>
      <c r="AP28" s="11" t="n">
        <v>14</v>
      </c>
      <c r="AQ28" s="11" t="n">
        <v>15</v>
      </c>
      <c r="AR28" s="11" t="n">
        <v>1</v>
      </c>
      <c r="AS28" s="11" t="n">
        <v>15</v>
      </c>
      <c r="AT28" s="11" t="n">
        <v>2</v>
      </c>
      <c r="AU28" s="11" t="n">
        <v>2</v>
      </c>
      <c r="AV28" s="11" t="n">
        <v>2</v>
      </c>
      <c r="AW28" s="11" t="n">
        <v>25</v>
      </c>
      <c r="AX28" s="11" t="n">
        <v>10</v>
      </c>
      <c r="AY28" s="11" t="n">
        <v>6</v>
      </c>
      <c r="AZ28" s="11" t="n">
        <v>6</v>
      </c>
      <c r="BA28" s="11" t="n">
        <v>33</v>
      </c>
      <c r="BB28" s="11" t="n">
        <v>0</v>
      </c>
      <c r="BC28" s="11" t="n">
        <v>2</v>
      </c>
      <c r="BD28" s="11" t="n">
        <v>9</v>
      </c>
      <c r="BE28" s="11" t="n">
        <v>7</v>
      </c>
      <c r="BF28" s="11" t="n">
        <v>0</v>
      </c>
      <c r="BG28" s="11" t="n">
        <v>1</v>
      </c>
      <c r="BH28" s="11" t="n">
        <v>52</v>
      </c>
      <c r="BI28" s="11" t="n">
        <v>1</v>
      </c>
      <c r="BJ28" s="11" t="n">
        <v>6</v>
      </c>
      <c r="BK28" s="11" t="n">
        <v>3</v>
      </c>
      <c r="BL28" s="11" t="n">
        <v>2</v>
      </c>
      <c r="BM28" s="11" t="n">
        <v>2</v>
      </c>
      <c r="BN28" s="11" t="n">
        <v>2</v>
      </c>
      <c r="BO28" s="11" t="n">
        <v>3</v>
      </c>
      <c r="BP28" s="11" t="n">
        <v>66</v>
      </c>
      <c r="BQ28" s="11" t="n">
        <v>14</v>
      </c>
      <c r="BR28" s="11" t="n">
        <v>22</v>
      </c>
      <c r="BS28" s="11" t="n">
        <v>12</v>
      </c>
      <c r="BT28" s="11" t="n">
        <v>4</v>
      </c>
      <c r="BU28" s="11" t="n">
        <v>7</v>
      </c>
      <c r="BV28" s="11" t="n">
        <v>4</v>
      </c>
      <c r="BW28" s="11" t="n">
        <v>8</v>
      </c>
      <c r="BX28" s="11" t="n">
        <v>35</v>
      </c>
      <c r="BY28" s="11" t="n">
        <v>1</v>
      </c>
      <c r="BZ28" s="11" t="n">
        <v>10</v>
      </c>
      <c r="CA28" s="11" t="n">
        <v>6</v>
      </c>
      <c r="CB28" s="12" t="n">
        <v>1207</v>
      </c>
      <c r="CC28" s="11" t="n">
        <v>10</v>
      </c>
      <c r="CD28" s="11" t="n">
        <v>81</v>
      </c>
      <c r="CE28" s="11" t="n">
        <v>59</v>
      </c>
      <c r="CF28" s="11" t="n">
        <v>40</v>
      </c>
      <c r="CG28" s="11" t="n">
        <v>207</v>
      </c>
      <c r="CH28" s="13" t="n">
        <v>1</v>
      </c>
      <c r="CI28" s="14" t="n">
        <f aca="false">SUM(C28:CH28)</f>
        <v>2353</v>
      </c>
    </row>
    <row r="29" customFormat="false" ht="15.75" hidden="false" customHeight="false" outlineLevel="0" collapsed="false">
      <c r="A29" s="18" t="s">
        <v>213</v>
      </c>
      <c r="B29" s="8" t="s">
        <v>214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0</v>
      </c>
      <c r="AV29" s="11" t="n">
        <v>0</v>
      </c>
      <c r="AW29" s="11" t="n">
        <v>0</v>
      </c>
      <c r="AX29" s="11" t="n">
        <v>0</v>
      </c>
      <c r="AY29" s="11" t="n">
        <v>0</v>
      </c>
      <c r="AZ29" s="11" t="n">
        <v>0</v>
      </c>
      <c r="BA29" s="11" t="n">
        <v>0</v>
      </c>
      <c r="BB29" s="11" t="n">
        <v>0</v>
      </c>
      <c r="BC29" s="11" t="n">
        <v>0</v>
      </c>
      <c r="BD29" s="11" t="n">
        <v>0</v>
      </c>
      <c r="BE29" s="11" t="n">
        <v>0</v>
      </c>
      <c r="BF29" s="11" t="n">
        <v>0</v>
      </c>
      <c r="BG29" s="11" t="n">
        <v>0</v>
      </c>
      <c r="BH29" s="11" t="n">
        <v>0</v>
      </c>
      <c r="BI29" s="11" t="n">
        <v>0</v>
      </c>
      <c r="BJ29" s="11" t="n">
        <v>0</v>
      </c>
      <c r="BK29" s="11" t="n">
        <v>0</v>
      </c>
      <c r="BL29" s="11" t="n">
        <v>0</v>
      </c>
      <c r="BM29" s="11" t="n">
        <v>0</v>
      </c>
      <c r="BN29" s="11" t="n">
        <v>0</v>
      </c>
      <c r="BO29" s="11" t="n">
        <v>0</v>
      </c>
      <c r="BP29" s="11" t="n">
        <v>0</v>
      </c>
      <c r="BQ29" s="11" t="n">
        <v>0</v>
      </c>
      <c r="BR29" s="11" t="n">
        <v>0</v>
      </c>
      <c r="BS29" s="11" t="n">
        <v>0</v>
      </c>
      <c r="BT29" s="11" t="n">
        <v>0</v>
      </c>
      <c r="BU29" s="11" t="n">
        <v>0</v>
      </c>
      <c r="BV29" s="11" t="n">
        <v>0</v>
      </c>
      <c r="BW29" s="11" t="n">
        <v>0</v>
      </c>
      <c r="BX29" s="11" t="n">
        <v>0</v>
      </c>
      <c r="BY29" s="11" t="n">
        <v>0</v>
      </c>
      <c r="BZ29" s="11" t="n">
        <v>0</v>
      </c>
      <c r="CA29" s="11" t="n">
        <v>0</v>
      </c>
      <c r="CB29" s="12" t="n">
        <v>0</v>
      </c>
      <c r="CC29" s="11" t="n">
        <v>0</v>
      </c>
      <c r="CD29" s="11" t="n">
        <v>0</v>
      </c>
      <c r="CE29" s="11" t="n">
        <v>0</v>
      </c>
      <c r="CF29" s="11" t="n">
        <v>0</v>
      </c>
      <c r="CG29" s="11" t="n">
        <v>0</v>
      </c>
      <c r="CH29" s="13" t="n">
        <v>0</v>
      </c>
      <c r="CI29" s="14" t="n">
        <f aca="false">SUM(C29:CH29)</f>
        <v>0</v>
      </c>
    </row>
    <row r="30" customFormat="false" ht="15.75" hidden="false" customHeight="false" outlineLevel="0" collapsed="false">
      <c r="A30" s="18" t="s">
        <v>215</v>
      </c>
      <c r="B30" s="8" t="s">
        <v>21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0</v>
      </c>
      <c r="AU30" s="11" t="n">
        <v>0</v>
      </c>
      <c r="AV30" s="11" t="n">
        <v>0</v>
      </c>
      <c r="AW30" s="11" t="n">
        <v>0</v>
      </c>
      <c r="AX30" s="11" t="n">
        <v>0</v>
      </c>
      <c r="AY30" s="11" t="n">
        <v>0</v>
      </c>
      <c r="AZ30" s="11" t="n">
        <v>0</v>
      </c>
      <c r="BA30" s="11" t="n">
        <v>0</v>
      </c>
      <c r="BB30" s="11" t="n">
        <v>0</v>
      </c>
      <c r="BC30" s="11" t="n">
        <v>0</v>
      </c>
      <c r="BD30" s="11" t="n">
        <v>0</v>
      </c>
      <c r="BE30" s="11" t="n">
        <v>0</v>
      </c>
      <c r="BF30" s="11" t="n">
        <v>0</v>
      </c>
      <c r="BG30" s="11" t="n">
        <v>0</v>
      </c>
      <c r="BH30" s="11" t="n">
        <v>0</v>
      </c>
      <c r="BI30" s="11" t="n">
        <v>0</v>
      </c>
      <c r="BJ30" s="11" t="n">
        <v>0</v>
      </c>
      <c r="BK30" s="11" t="n">
        <v>0</v>
      </c>
      <c r="BL30" s="11" t="n">
        <v>0</v>
      </c>
      <c r="BM30" s="11" t="n">
        <v>0</v>
      </c>
      <c r="BN30" s="11" t="n">
        <v>0</v>
      </c>
      <c r="BO30" s="11" t="n">
        <v>0</v>
      </c>
      <c r="BP30" s="11" t="n">
        <v>0</v>
      </c>
      <c r="BQ30" s="11" t="n">
        <v>0</v>
      </c>
      <c r="BR30" s="11" t="n">
        <v>0</v>
      </c>
      <c r="BS30" s="11" t="n">
        <v>0</v>
      </c>
      <c r="BT30" s="11" t="n">
        <v>0</v>
      </c>
      <c r="BU30" s="11" t="n">
        <v>0</v>
      </c>
      <c r="BV30" s="11" t="n">
        <v>0</v>
      </c>
      <c r="BW30" s="11" t="n">
        <v>0</v>
      </c>
      <c r="BX30" s="11" t="n">
        <v>0</v>
      </c>
      <c r="BY30" s="11" t="n">
        <v>0</v>
      </c>
      <c r="BZ30" s="11" t="n">
        <v>0</v>
      </c>
      <c r="CA30" s="11" t="n">
        <v>0</v>
      </c>
      <c r="CB30" s="12" t="n">
        <v>1</v>
      </c>
      <c r="CC30" s="11" t="n">
        <v>0</v>
      </c>
      <c r="CD30" s="11" t="n">
        <v>0</v>
      </c>
      <c r="CE30" s="11" t="n">
        <v>0</v>
      </c>
      <c r="CF30" s="11" t="n">
        <v>0</v>
      </c>
      <c r="CG30" s="11" t="n">
        <v>0</v>
      </c>
      <c r="CH30" s="13" t="n">
        <v>0</v>
      </c>
      <c r="CI30" s="14" t="n">
        <f aca="false">SUM(C30:CH30)</f>
        <v>1</v>
      </c>
    </row>
    <row r="31" customFormat="false" ht="15.75" hidden="false" customHeight="false" outlineLevel="0" collapsed="false">
      <c r="A31" s="18" t="s">
        <v>217</v>
      </c>
      <c r="B31" s="8" t="s">
        <v>21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0</v>
      </c>
      <c r="AQ31" s="11" t="n">
        <v>0</v>
      </c>
      <c r="AR31" s="11" t="n">
        <v>0</v>
      </c>
      <c r="AS31" s="11" t="n">
        <v>0</v>
      </c>
      <c r="AT31" s="11" t="n">
        <v>0</v>
      </c>
      <c r="AU31" s="11" t="n">
        <v>0</v>
      </c>
      <c r="AV31" s="11" t="n">
        <v>0</v>
      </c>
      <c r="AW31" s="11" t="n">
        <v>0</v>
      </c>
      <c r="AX31" s="11" t="n">
        <v>0</v>
      </c>
      <c r="AY31" s="11" t="n">
        <v>0</v>
      </c>
      <c r="AZ31" s="11" t="n">
        <v>0</v>
      </c>
      <c r="BA31" s="11" t="n">
        <v>0</v>
      </c>
      <c r="BB31" s="11" t="n">
        <v>0</v>
      </c>
      <c r="BC31" s="11" t="n">
        <v>0</v>
      </c>
      <c r="BD31" s="11" t="n">
        <v>0</v>
      </c>
      <c r="BE31" s="11" t="n">
        <v>0</v>
      </c>
      <c r="BF31" s="11" t="n">
        <v>0</v>
      </c>
      <c r="BG31" s="11" t="n">
        <v>0</v>
      </c>
      <c r="BH31" s="11" t="n">
        <v>0</v>
      </c>
      <c r="BI31" s="11" t="n">
        <v>0</v>
      </c>
      <c r="BJ31" s="11" t="n">
        <v>0</v>
      </c>
      <c r="BK31" s="11" t="n">
        <v>0</v>
      </c>
      <c r="BL31" s="11" t="n">
        <v>0</v>
      </c>
      <c r="BM31" s="11" t="n">
        <v>0</v>
      </c>
      <c r="BN31" s="11" t="n">
        <v>0</v>
      </c>
      <c r="BO31" s="11" t="n">
        <v>0</v>
      </c>
      <c r="BP31" s="11" t="n">
        <v>0</v>
      </c>
      <c r="BQ31" s="11" t="n">
        <v>0</v>
      </c>
      <c r="BR31" s="11" t="n">
        <v>0</v>
      </c>
      <c r="BS31" s="11" t="n">
        <v>0</v>
      </c>
      <c r="BT31" s="11" t="n">
        <v>0</v>
      </c>
      <c r="BU31" s="11" t="n">
        <v>0</v>
      </c>
      <c r="BV31" s="11" t="n">
        <v>0</v>
      </c>
      <c r="BW31" s="11" t="n">
        <v>0</v>
      </c>
      <c r="BX31" s="11" t="n">
        <v>0</v>
      </c>
      <c r="BY31" s="11" t="n">
        <v>0</v>
      </c>
      <c r="BZ31" s="11" t="n">
        <v>0</v>
      </c>
      <c r="CA31" s="11" t="n">
        <v>0</v>
      </c>
      <c r="CB31" s="12" t="n">
        <v>0</v>
      </c>
      <c r="CC31" s="11" t="n">
        <v>0</v>
      </c>
      <c r="CD31" s="11" t="n">
        <v>0</v>
      </c>
      <c r="CE31" s="11" t="n">
        <v>0</v>
      </c>
      <c r="CF31" s="11" t="n">
        <v>0</v>
      </c>
      <c r="CG31" s="11" t="n">
        <v>0</v>
      </c>
      <c r="CH31" s="13" t="n">
        <v>0</v>
      </c>
      <c r="CI31" s="14" t="n">
        <f aca="false">SUM(C31:CH31)</f>
        <v>0</v>
      </c>
    </row>
    <row r="32" customFormat="false" ht="15.75" hidden="false" customHeight="false" outlineLevel="0" collapsed="false">
      <c r="A32" s="18" t="s">
        <v>219</v>
      </c>
      <c r="B32" s="8" t="s">
        <v>22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0</v>
      </c>
      <c r="AU32" s="11" t="n">
        <v>0</v>
      </c>
      <c r="AV32" s="11" t="n">
        <v>0</v>
      </c>
      <c r="AW32" s="11" t="n">
        <v>0</v>
      </c>
      <c r="AX32" s="11" t="n">
        <v>0</v>
      </c>
      <c r="AY32" s="11" t="n">
        <v>0</v>
      </c>
      <c r="AZ32" s="11" t="n">
        <v>0</v>
      </c>
      <c r="BA32" s="11" t="n">
        <v>0</v>
      </c>
      <c r="BB32" s="11" t="n">
        <v>0</v>
      </c>
      <c r="BC32" s="11" t="n">
        <v>0</v>
      </c>
      <c r="BD32" s="11" t="n">
        <v>0</v>
      </c>
      <c r="BE32" s="11" t="n">
        <v>0</v>
      </c>
      <c r="BF32" s="11" t="n">
        <v>0</v>
      </c>
      <c r="BG32" s="11" t="n">
        <v>0</v>
      </c>
      <c r="BH32" s="11" t="n">
        <v>0</v>
      </c>
      <c r="BI32" s="11" t="n">
        <v>0</v>
      </c>
      <c r="BJ32" s="11" t="n">
        <v>0</v>
      </c>
      <c r="BK32" s="11" t="n">
        <v>0</v>
      </c>
      <c r="BL32" s="11" t="n">
        <v>0</v>
      </c>
      <c r="BM32" s="11" t="n">
        <v>0</v>
      </c>
      <c r="BN32" s="11" t="n">
        <v>0</v>
      </c>
      <c r="BO32" s="11" t="n">
        <v>0</v>
      </c>
      <c r="BP32" s="11" t="n">
        <v>0</v>
      </c>
      <c r="BQ32" s="11" t="n">
        <v>0</v>
      </c>
      <c r="BR32" s="11" t="n">
        <v>0</v>
      </c>
      <c r="BS32" s="11" t="n">
        <v>0</v>
      </c>
      <c r="BT32" s="11" t="n">
        <v>0</v>
      </c>
      <c r="BU32" s="11" t="n">
        <v>0</v>
      </c>
      <c r="BV32" s="11" t="n">
        <v>0</v>
      </c>
      <c r="BW32" s="11" t="n">
        <v>0</v>
      </c>
      <c r="BX32" s="11" t="n">
        <v>0</v>
      </c>
      <c r="BY32" s="11" t="n">
        <v>0</v>
      </c>
      <c r="BZ32" s="11" t="n">
        <v>0</v>
      </c>
      <c r="CA32" s="11" t="n">
        <v>0</v>
      </c>
      <c r="CB32" s="12" t="n">
        <v>0</v>
      </c>
      <c r="CC32" s="11" t="n">
        <v>0</v>
      </c>
      <c r="CD32" s="11" t="n">
        <v>0</v>
      </c>
      <c r="CE32" s="11" t="n">
        <v>0</v>
      </c>
      <c r="CF32" s="11" t="n">
        <v>0</v>
      </c>
      <c r="CG32" s="11" t="n">
        <v>0</v>
      </c>
      <c r="CH32" s="13" t="n">
        <v>0</v>
      </c>
      <c r="CI32" s="14" t="n">
        <f aca="false">SUM(C32:CH32)</f>
        <v>0</v>
      </c>
    </row>
    <row r="33" customFormat="false" ht="15.75" hidden="false" customHeight="false" outlineLevel="0" collapsed="false">
      <c r="A33" s="18" t="s">
        <v>221</v>
      </c>
      <c r="B33" s="8" t="s">
        <v>222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11" t="n">
        <v>0</v>
      </c>
      <c r="AR33" s="11" t="n">
        <v>0</v>
      </c>
      <c r="AS33" s="11" t="n">
        <v>0</v>
      </c>
      <c r="AT33" s="11" t="n">
        <v>0</v>
      </c>
      <c r="AU33" s="11" t="n">
        <v>0</v>
      </c>
      <c r="AV33" s="11" t="n">
        <v>0</v>
      </c>
      <c r="AW33" s="11" t="n">
        <v>0</v>
      </c>
      <c r="AX33" s="11" t="n">
        <v>0</v>
      </c>
      <c r="AY33" s="11" t="n">
        <v>0</v>
      </c>
      <c r="AZ33" s="11" t="n">
        <v>0</v>
      </c>
      <c r="BA33" s="11" t="n">
        <v>0</v>
      </c>
      <c r="BB33" s="11" t="n">
        <v>0</v>
      </c>
      <c r="BC33" s="11" t="n">
        <v>0</v>
      </c>
      <c r="BD33" s="11" t="n">
        <v>0</v>
      </c>
      <c r="BE33" s="11" t="n">
        <v>0</v>
      </c>
      <c r="BF33" s="11" t="n">
        <v>0</v>
      </c>
      <c r="BG33" s="11" t="n">
        <v>0</v>
      </c>
      <c r="BH33" s="11" t="n">
        <v>0</v>
      </c>
      <c r="BI33" s="11" t="n">
        <v>0</v>
      </c>
      <c r="BJ33" s="11" t="n">
        <v>0</v>
      </c>
      <c r="BK33" s="11" t="n">
        <v>0</v>
      </c>
      <c r="BL33" s="11" t="n">
        <v>0</v>
      </c>
      <c r="BM33" s="11" t="n">
        <v>0</v>
      </c>
      <c r="BN33" s="11" t="n">
        <v>0</v>
      </c>
      <c r="BO33" s="11" t="n">
        <v>0</v>
      </c>
      <c r="BP33" s="11" t="n">
        <v>0</v>
      </c>
      <c r="BQ33" s="11" t="n">
        <v>0</v>
      </c>
      <c r="BR33" s="11" t="n">
        <v>0</v>
      </c>
      <c r="BS33" s="11" t="n">
        <v>0</v>
      </c>
      <c r="BT33" s="11" t="n">
        <v>0</v>
      </c>
      <c r="BU33" s="11" t="n">
        <v>0</v>
      </c>
      <c r="BV33" s="11" t="n">
        <v>0</v>
      </c>
      <c r="BW33" s="11" t="n">
        <v>0</v>
      </c>
      <c r="BX33" s="11" t="n">
        <v>0</v>
      </c>
      <c r="BY33" s="11" t="n">
        <v>0</v>
      </c>
      <c r="BZ33" s="11" t="n">
        <v>0</v>
      </c>
      <c r="CA33" s="11" t="n">
        <v>0</v>
      </c>
      <c r="CB33" s="12" t="n">
        <v>0</v>
      </c>
      <c r="CC33" s="11" t="n">
        <v>0</v>
      </c>
      <c r="CD33" s="11" t="n">
        <v>0</v>
      </c>
      <c r="CE33" s="11" t="n">
        <v>0</v>
      </c>
      <c r="CF33" s="11" t="n">
        <v>0</v>
      </c>
      <c r="CG33" s="11" t="n">
        <v>0</v>
      </c>
      <c r="CH33" s="13" t="n">
        <v>0</v>
      </c>
      <c r="CI33" s="14" t="n">
        <f aca="false">SUM(C33:CH33)</f>
        <v>0</v>
      </c>
    </row>
    <row r="34" customFormat="false" ht="15.75" hidden="false" customHeight="false" outlineLevel="0" collapsed="false">
      <c r="A34" s="18" t="s">
        <v>223</v>
      </c>
      <c r="B34" s="8" t="s">
        <v>224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R34" s="11" t="n">
        <v>0</v>
      </c>
      <c r="AS34" s="11" t="n">
        <v>0</v>
      </c>
      <c r="AT34" s="11" t="n">
        <v>0</v>
      </c>
      <c r="AU34" s="11" t="n">
        <v>0</v>
      </c>
      <c r="AV34" s="11" t="n">
        <v>0</v>
      </c>
      <c r="AW34" s="11" t="n">
        <v>0</v>
      </c>
      <c r="AX34" s="11" t="n">
        <v>0</v>
      </c>
      <c r="AY34" s="11" t="n">
        <v>0</v>
      </c>
      <c r="AZ34" s="11" t="n">
        <v>0</v>
      </c>
      <c r="BA34" s="11" t="n">
        <v>0</v>
      </c>
      <c r="BB34" s="11" t="n">
        <v>0</v>
      </c>
      <c r="BC34" s="11" t="n">
        <v>0</v>
      </c>
      <c r="BD34" s="11" t="n">
        <v>0</v>
      </c>
      <c r="BE34" s="11" t="n">
        <v>0</v>
      </c>
      <c r="BF34" s="11" t="n">
        <v>0</v>
      </c>
      <c r="BG34" s="11" t="n">
        <v>0</v>
      </c>
      <c r="BH34" s="11" t="n">
        <v>0</v>
      </c>
      <c r="BI34" s="11" t="n">
        <v>0</v>
      </c>
      <c r="BJ34" s="11" t="n">
        <v>0</v>
      </c>
      <c r="BK34" s="11" t="n">
        <v>0</v>
      </c>
      <c r="BL34" s="11" t="n">
        <v>0</v>
      </c>
      <c r="BM34" s="11" t="n">
        <v>0</v>
      </c>
      <c r="BN34" s="11" t="n">
        <v>0</v>
      </c>
      <c r="BO34" s="11" t="n">
        <v>0</v>
      </c>
      <c r="BP34" s="11" t="n">
        <v>0</v>
      </c>
      <c r="BQ34" s="11" t="n">
        <v>0</v>
      </c>
      <c r="BR34" s="11" t="n">
        <v>0</v>
      </c>
      <c r="BS34" s="11" t="n">
        <v>0</v>
      </c>
      <c r="BT34" s="11" t="n">
        <v>0</v>
      </c>
      <c r="BU34" s="11" t="n">
        <v>0</v>
      </c>
      <c r="BV34" s="11" t="n">
        <v>0</v>
      </c>
      <c r="BW34" s="11" t="n">
        <v>0</v>
      </c>
      <c r="BX34" s="11" t="n">
        <v>0</v>
      </c>
      <c r="BY34" s="11" t="n">
        <v>0</v>
      </c>
      <c r="BZ34" s="11" t="n">
        <v>0</v>
      </c>
      <c r="CA34" s="11" t="n">
        <v>0</v>
      </c>
      <c r="CB34" s="12" t="n">
        <v>0</v>
      </c>
      <c r="CC34" s="11" t="n">
        <v>0</v>
      </c>
      <c r="CD34" s="11" t="n">
        <v>0</v>
      </c>
      <c r="CE34" s="11" t="n">
        <v>0</v>
      </c>
      <c r="CF34" s="11" t="n">
        <v>0</v>
      </c>
      <c r="CG34" s="11" t="n">
        <v>0</v>
      </c>
      <c r="CH34" s="13" t="n">
        <v>0</v>
      </c>
      <c r="CI34" s="14" t="n">
        <f aca="false">SUM(C34:CH34)</f>
        <v>0</v>
      </c>
    </row>
    <row r="35" customFormat="false" ht="15.75" hidden="false" customHeight="false" outlineLevel="0" collapsed="false">
      <c r="A35" s="18" t="s">
        <v>225</v>
      </c>
      <c r="B35" s="8" t="s">
        <v>22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0</v>
      </c>
      <c r="AW35" s="11" t="n">
        <v>0</v>
      </c>
      <c r="AX35" s="11" t="n">
        <v>0</v>
      </c>
      <c r="AY35" s="11" t="n">
        <v>0</v>
      </c>
      <c r="AZ35" s="11" t="n">
        <v>0</v>
      </c>
      <c r="BA35" s="11" t="n">
        <v>0</v>
      </c>
      <c r="BB35" s="11" t="n">
        <v>0</v>
      </c>
      <c r="BC35" s="11" t="n">
        <v>0</v>
      </c>
      <c r="BD35" s="11" t="n">
        <v>0</v>
      </c>
      <c r="BE35" s="11" t="n">
        <v>0</v>
      </c>
      <c r="BF35" s="11" t="n">
        <v>0</v>
      </c>
      <c r="BG35" s="11" t="n">
        <v>0</v>
      </c>
      <c r="BH35" s="11" t="n">
        <v>0</v>
      </c>
      <c r="BI35" s="11" t="n">
        <v>0</v>
      </c>
      <c r="BJ35" s="11" t="n">
        <v>0</v>
      </c>
      <c r="BK35" s="11" t="n">
        <v>0</v>
      </c>
      <c r="BL35" s="11" t="n">
        <v>0</v>
      </c>
      <c r="BM35" s="11" t="n">
        <v>0</v>
      </c>
      <c r="BN35" s="11" t="n">
        <v>0</v>
      </c>
      <c r="BO35" s="11" t="n">
        <v>0</v>
      </c>
      <c r="BP35" s="11" t="n">
        <v>0</v>
      </c>
      <c r="BQ35" s="11" t="n">
        <v>0</v>
      </c>
      <c r="BR35" s="11" t="n">
        <v>0</v>
      </c>
      <c r="BS35" s="11" t="n">
        <v>0</v>
      </c>
      <c r="BT35" s="11" t="n">
        <v>0</v>
      </c>
      <c r="BU35" s="11" t="n">
        <v>0</v>
      </c>
      <c r="BV35" s="11" t="n">
        <v>0</v>
      </c>
      <c r="BW35" s="11" t="n">
        <v>0</v>
      </c>
      <c r="BX35" s="11" t="n">
        <v>0</v>
      </c>
      <c r="BY35" s="11" t="n">
        <v>0</v>
      </c>
      <c r="BZ35" s="11" t="n">
        <v>0</v>
      </c>
      <c r="CA35" s="11" t="n">
        <v>0</v>
      </c>
      <c r="CB35" s="12" t="n">
        <v>0</v>
      </c>
      <c r="CC35" s="11" t="n">
        <v>0</v>
      </c>
      <c r="CD35" s="11" t="n">
        <v>0</v>
      </c>
      <c r="CE35" s="11" t="n">
        <v>0</v>
      </c>
      <c r="CF35" s="11" t="n">
        <v>0</v>
      </c>
      <c r="CG35" s="11" t="n">
        <v>0</v>
      </c>
      <c r="CH35" s="13" t="n">
        <v>0</v>
      </c>
      <c r="CI35" s="14" t="n">
        <f aca="false">SUM(C35:CH35)</f>
        <v>0</v>
      </c>
    </row>
    <row r="36" customFormat="false" ht="15.75" hidden="false" customHeight="false" outlineLevel="0" collapsed="false">
      <c r="A36" s="18" t="s">
        <v>227</v>
      </c>
      <c r="B36" s="8" t="s">
        <v>228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0</v>
      </c>
      <c r="AW36" s="11" t="n">
        <v>0</v>
      </c>
      <c r="AX36" s="11" t="n">
        <v>0</v>
      </c>
      <c r="AY36" s="11" t="n">
        <v>0</v>
      </c>
      <c r="AZ36" s="11" t="n">
        <v>0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v>0</v>
      </c>
      <c r="BF36" s="11" t="n">
        <v>0</v>
      </c>
      <c r="BG36" s="11" t="n">
        <v>0</v>
      </c>
      <c r="BH36" s="11" t="n">
        <v>0</v>
      </c>
      <c r="BI36" s="11" t="n">
        <v>0</v>
      </c>
      <c r="BJ36" s="11" t="n">
        <v>0</v>
      </c>
      <c r="BK36" s="11" t="n">
        <v>0</v>
      </c>
      <c r="BL36" s="11" t="n">
        <v>0</v>
      </c>
      <c r="BM36" s="11" t="n">
        <v>0</v>
      </c>
      <c r="BN36" s="11" t="n">
        <v>0</v>
      </c>
      <c r="BO36" s="11" t="n">
        <v>0</v>
      </c>
      <c r="BP36" s="11" t="n">
        <v>0</v>
      </c>
      <c r="BQ36" s="11" t="n">
        <v>0</v>
      </c>
      <c r="BR36" s="11" t="n">
        <v>0</v>
      </c>
      <c r="BS36" s="11" t="n">
        <v>0</v>
      </c>
      <c r="BT36" s="11" t="n">
        <v>0</v>
      </c>
      <c r="BU36" s="11" t="n">
        <v>0</v>
      </c>
      <c r="BV36" s="11" t="n">
        <v>0</v>
      </c>
      <c r="BW36" s="11" t="n">
        <v>0</v>
      </c>
      <c r="BX36" s="11" t="n">
        <v>0</v>
      </c>
      <c r="BY36" s="11" t="n">
        <v>0</v>
      </c>
      <c r="BZ36" s="11" t="n">
        <v>0</v>
      </c>
      <c r="CA36" s="11" t="n">
        <v>0</v>
      </c>
      <c r="CB36" s="12" t="n">
        <v>0</v>
      </c>
      <c r="CC36" s="11" t="n">
        <v>0</v>
      </c>
      <c r="CD36" s="11" t="n">
        <v>0</v>
      </c>
      <c r="CE36" s="11" t="n">
        <v>0</v>
      </c>
      <c r="CF36" s="11" t="n">
        <v>0</v>
      </c>
      <c r="CG36" s="11" t="n">
        <v>0</v>
      </c>
      <c r="CH36" s="13" t="n">
        <v>0</v>
      </c>
      <c r="CI36" s="14" t="n">
        <f aca="false">SUM(C36:CH36)</f>
        <v>0</v>
      </c>
    </row>
    <row r="37" customFormat="false" ht="15.75" hidden="false" customHeight="false" outlineLevel="0" collapsed="false">
      <c r="A37" s="18" t="s">
        <v>229</v>
      </c>
      <c r="B37" s="8" t="s">
        <v>23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0</v>
      </c>
      <c r="AO37" s="11" t="n">
        <v>0</v>
      </c>
      <c r="AP37" s="11" t="n">
        <v>0</v>
      </c>
      <c r="AQ37" s="11" t="n">
        <v>0</v>
      </c>
      <c r="AR37" s="11" t="n">
        <v>0</v>
      </c>
      <c r="AS37" s="11" t="n">
        <v>0</v>
      </c>
      <c r="AT37" s="11" t="n">
        <v>0</v>
      </c>
      <c r="AU37" s="11" t="n">
        <v>0</v>
      </c>
      <c r="AV37" s="11" t="n">
        <v>0</v>
      </c>
      <c r="AW37" s="11" t="n">
        <v>0</v>
      </c>
      <c r="AX37" s="11" t="n">
        <v>0</v>
      </c>
      <c r="AY37" s="11" t="n">
        <v>0</v>
      </c>
      <c r="AZ37" s="11" t="n">
        <v>0</v>
      </c>
      <c r="BA37" s="11" t="n">
        <v>0</v>
      </c>
      <c r="BB37" s="11" t="n">
        <v>0</v>
      </c>
      <c r="BC37" s="11" t="n">
        <v>0</v>
      </c>
      <c r="BD37" s="11" t="n">
        <v>0</v>
      </c>
      <c r="BE37" s="11" t="n">
        <v>0</v>
      </c>
      <c r="BF37" s="11" t="n">
        <v>0</v>
      </c>
      <c r="BG37" s="11" t="n">
        <v>0</v>
      </c>
      <c r="BH37" s="11" t="n">
        <v>0</v>
      </c>
      <c r="BI37" s="11" t="n">
        <v>0</v>
      </c>
      <c r="BJ37" s="11" t="n">
        <v>0</v>
      </c>
      <c r="BK37" s="11" t="n">
        <v>0</v>
      </c>
      <c r="BL37" s="11" t="n">
        <v>0</v>
      </c>
      <c r="BM37" s="11" t="n">
        <v>0</v>
      </c>
      <c r="BN37" s="11" t="n">
        <v>0</v>
      </c>
      <c r="BO37" s="11" t="n">
        <v>0</v>
      </c>
      <c r="BP37" s="11" t="n">
        <v>0</v>
      </c>
      <c r="BQ37" s="11" t="n">
        <v>0</v>
      </c>
      <c r="BR37" s="11" t="n">
        <v>0</v>
      </c>
      <c r="BS37" s="11" t="n">
        <v>0</v>
      </c>
      <c r="BT37" s="11" t="n">
        <v>0</v>
      </c>
      <c r="BU37" s="11" t="n">
        <v>0</v>
      </c>
      <c r="BV37" s="11" t="n">
        <v>0</v>
      </c>
      <c r="BW37" s="11" t="n">
        <v>0</v>
      </c>
      <c r="BX37" s="11" t="n">
        <v>0</v>
      </c>
      <c r="BY37" s="11" t="n">
        <v>0</v>
      </c>
      <c r="BZ37" s="11" t="n">
        <v>0</v>
      </c>
      <c r="CA37" s="11" t="n">
        <v>0</v>
      </c>
      <c r="CB37" s="12" t="n">
        <v>0</v>
      </c>
      <c r="CC37" s="11" t="n">
        <v>0</v>
      </c>
      <c r="CD37" s="11" t="n">
        <v>0</v>
      </c>
      <c r="CE37" s="11" t="n">
        <v>0</v>
      </c>
      <c r="CF37" s="11" t="n">
        <v>0</v>
      </c>
      <c r="CG37" s="11" t="n">
        <v>0</v>
      </c>
      <c r="CH37" s="13" t="n">
        <v>0</v>
      </c>
      <c r="CI37" s="14" t="n">
        <f aca="false">SUM(C37:CH37)</f>
        <v>0</v>
      </c>
    </row>
    <row r="38" customFormat="false" ht="15.75" hidden="false" customHeight="false" outlineLevel="0" collapsed="false">
      <c r="A38" s="18" t="s">
        <v>231</v>
      </c>
      <c r="B38" s="8" t="s">
        <v>232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0</v>
      </c>
      <c r="AU38" s="11" t="n">
        <v>0</v>
      </c>
      <c r="AV38" s="11" t="n">
        <v>0</v>
      </c>
      <c r="AW38" s="11" t="n">
        <v>0</v>
      </c>
      <c r="AX38" s="11" t="n">
        <v>0</v>
      </c>
      <c r="AY38" s="11" t="n">
        <v>0</v>
      </c>
      <c r="AZ38" s="11" t="n">
        <v>0</v>
      </c>
      <c r="BA38" s="11" t="n">
        <v>1</v>
      </c>
      <c r="BB38" s="11" t="n">
        <v>0</v>
      </c>
      <c r="BC38" s="11" t="n">
        <v>0</v>
      </c>
      <c r="BD38" s="11" t="n">
        <v>0</v>
      </c>
      <c r="BE38" s="11" t="n">
        <v>0</v>
      </c>
      <c r="BF38" s="11" t="n">
        <v>0</v>
      </c>
      <c r="BG38" s="11" t="n">
        <v>0</v>
      </c>
      <c r="BH38" s="11" t="n">
        <v>0</v>
      </c>
      <c r="BI38" s="11" t="n">
        <v>0</v>
      </c>
      <c r="BJ38" s="11" t="n">
        <v>0</v>
      </c>
      <c r="BK38" s="11" t="n">
        <v>0</v>
      </c>
      <c r="BL38" s="11" t="n">
        <v>0</v>
      </c>
      <c r="BM38" s="11" t="n">
        <v>0</v>
      </c>
      <c r="BN38" s="11" t="n">
        <v>0</v>
      </c>
      <c r="BO38" s="11" t="n">
        <v>0</v>
      </c>
      <c r="BP38" s="11" t="n">
        <v>0</v>
      </c>
      <c r="BQ38" s="11" t="n">
        <v>0</v>
      </c>
      <c r="BR38" s="11" t="n">
        <v>0</v>
      </c>
      <c r="BS38" s="11" t="n">
        <v>0</v>
      </c>
      <c r="BT38" s="11" t="n">
        <v>0</v>
      </c>
      <c r="BU38" s="11" t="n">
        <v>0</v>
      </c>
      <c r="BV38" s="11" t="n">
        <v>0</v>
      </c>
      <c r="BW38" s="11" t="n">
        <v>0</v>
      </c>
      <c r="BX38" s="11" t="n">
        <v>0</v>
      </c>
      <c r="BY38" s="11" t="n">
        <v>0</v>
      </c>
      <c r="BZ38" s="11" t="n">
        <v>0</v>
      </c>
      <c r="CA38" s="11" t="n">
        <v>0</v>
      </c>
      <c r="CB38" s="12" t="n">
        <v>1</v>
      </c>
      <c r="CC38" s="11" t="n">
        <v>0</v>
      </c>
      <c r="CD38" s="11" t="n">
        <v>0</v>
      </c>
      <c r="CE38" s="11" t="n">
        <v>0</v>
      </c>
      <c r="CF38" s="11" t="n">
        <v>0</v>
      </c>
      <c r="CG38" s="11" t="n">
        <v>0</v>
      </c>
      <c r="CH38" s="13" t="n">
        <v>0</v>
      </c>
      <c r="CI38" s="14" t="n">
        <f aca="false">SUM(C38:CH38)</f>
        <v>2</v>
      </c>
    </row>
    <row r="39" customFormat="false" ht="15.75" hidden="false" customHeight="false" outlineLevel="0" collapsed="false">
      <c r="A39" s="18" t="s">
        <v>233</v>
      </c>
      <c r="B39" s="8" t="s">
        <v>234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0</v>
      </c>
      <c r="AU39" s="11" t="n">
        <v>0</v>
      </c>
      <c r="AV39" s="11" t="n">
        <v>0</v>
      </c>
      <c r="AW39" s="11" t="n">
        <v>0</v>
      </c>
      <c r="AX39" s="11" t="n">
        <v>0</v>
      </c>
      <c r="AY39" s="11" t="n">
        <v>0</v>
      </c>
      <c r="AZ39" s="11" t="n">
        <v>0</v>
      </c>
      <c r="BA39" s="11" t="n">
        <v>0</v>
      </c>
      <c r="BB39" s="11" t="n">
        <v>0</v>
      </c>
      <c r="BC39" s="11" t="n">
        <v>0</v>
      </c>
      <c r="BD39" s="11" t="n">
        <v>0</v>
      </c>
      <c r="BE39" s="11" t="n">
        <v>0</v>
      </c>
      <c r="BF39" s="11" t="n">
        <v>0</v>
      </c>
      <c r="BG39" s="11" t="n">
        <v>0</v>
      </c>
      <c r="BH39" s="11" t="n">
        <v>0</v>
      </c>
      <c r="BI39" s="11" t="n">
        <v>0</v>
      </c>
      <c r="BJ39" s="11" t="n">
        <v>0</v>
      </c>
      <c r="BK39" s="11" t="n">
        <v>0</v>
      </c>
      <c r="BL39" s="11" t="n">
        <v>0</v>
      </c>
      <c r="BM39" s="11" t="n">
        <v>0</v>
      </c>
      <c r="BN39" s="11" t="n">
        <v>0</v>
      </c>
      <c r="BO39" s="11" t="n">
        <v>0</v>
      </c>
      <c r="BP39" s="11" t="n">
        <v>0</v>
      </c>
      <c r="BQ39" s="11" t="n">
        <v>0</v>
      </c>
      <c r="BR39" s="11" t="n">
        <v>0</v>
      </c>
      <c r="BS39" s="11" t="n">
        <v>0</v>
      </c>
      <c r="BT39" s="11" t="n">
        <v>0</v>
      </c>
      <c r="BU39" s="11" t="n">
        <v>0</v>
      </c>
      <c r="BV39" s="11" t="n">
        <v>0</v>
      </c>
      <c r="BW39" s="11" t="n">
        <v>0</v>
      </c>
      <c r="BX39" s="11" t="n">
        <v>0</v>
      </c>
      <c r="BY39" s="11" t="n">
        <v>0</v>
      </c>
      <c r="BZ39" s="11" t="n">
        <v>0</v>
      </c>
      <c r="CA39" s="11" t="n">
        <v>0</v>
      </c>
      <c r="CB39" s="12" t="n">
        <v>0</v>
      </c>
      <c r="CC39" s="11" t="n">
        <v>0</v>
      </c>
      <c r="CD39" s="11" t="n">
        <v>0</v>
      </c>
      <c r="CE39" s="11" t="n">
        <v>0</v>
      </c>
      <c r="CF39" s="11" t="n">
        <v>0</v>
      </c>
      <c r="CG39" s="11" t="n">
        <v>0</v>
      </c>
      <c r="CH39" s="13" t="n">
        <v>0</v>
      </c>
      <c r="CI39" s="14" t="n">
        <f aca="false">SUM(C39:CH39)</f>
        <v>0</v>
      </c>
    </row>
    <row r="40" customFormat="false" ht="15.75" hidden="false" customHeight="false" outlineLevel="0" collapsed="false">
      <c r="A40" s="18" t="s">
        <v>235</v>
      </c>
      <c r="B40" s="8" t="s">
        <v>236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0</v>
      </c>
      <c r="AO40" s="11" t="n">
        <v>0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0</v>
      </c>
      <c r="AU40" s="11" t="n">
        <v>0</v>
      </c>
      <c r="AV40" s="11" t="n">
        <v>0</v>
      </c>
      <c r="AW40" s="11" t="n">
        <v>0</v>
      </c>
      <c r="AX40" s="11" t="n">
        <v>0</v>
      </c>
      <c r="AY40" s="11" t="n">
        <v>0</v>
      </c>
      <c r="AZ40" s="11" t="n">
        <v>0</v>
      </c>
      <c r="BA40" s="11" t="n">
        <v>0</v>
      </c>
      <c r="BB40" s="11" t="n">
        <v>0</v>
      </c>
      <c r="BC40" s="11" t="n">
        <v>0</v>
      </c>
      <c r="BD40" s="11" t="n">
        <v>0</v>
      </c>
      <c r="BE40" s="11" t="n">
        <v>0</v>
      </c>
      <c r="BF40" s="11" t="n">
        <v>0</v>
      </c>
      <c r="BG40" s="11" t="n">
        <v>0</v>
      </c>
      <c r="BH40" s="11" t="n">
        <v>0</v>
      </c>
      <c r="BI40" s="11" t="n">
        <v>0</v>
      </c>
      <c r="BJ40" s="11" t="n">
        <v>0</v>
      </c>
      <c r="BK40" s="11" t="n">
        <v>0</v>
      </c>
      <c r="BL40" s="11" t="n">
        <v>0</v>
      </c>
      <c r="BM40" s="11" t="n">
        <v>0</v>
      </c>
      <c r="BN40" s="11" t="n">
        <v>0</v>
      </c>
      <c r="BO40" s="11" t="n">
        <v>0</v>
      </c>
      <c r="BP40" s="11" t="n">
        <v>0</v>
      </c>
      <c r="BQ40" s="11" t="n">
        <v>0</v>
      </c>
      <c r="BR40" s="11" t="n">
        <v>0</v>
      </c>
      <c r="BS40" s="11" t="n">
        <v>0</v>
      </c>
      <c r="BT40" s="11" t="n">
        <v>0</v>
      </c>
      <c r="BU40" s="11" t="n">
        <v>0</v>
      </c>
      <c r="BV40" s="11" t="n">
        <v>0</v>
      </c>
      <c r="BW40" s="11" t="n">
        <v>0</v>
      </c>
      <c r="BX40" s="11" t="n">
        <v>0</v>
      </c>
      <c r="BY40" s="11" t="n">
        <v>0</v>
      </c>
      <c r="BZ40" s="11" t="n">
        <v>0</v>
      </c>
      <c r="CA40" s="11" t="n">
        <v>0</v>
      </c>
      <c r="CB40" s="12" t="n">
        <v>0</v>
      </c>
      <c r="CC40" s="11" t="n">
        <v>0</v>
      </c>
      <c r="CD40" s="11" t="n">
        <v>0</v>
      </c>
      <c r="CE40" s="11" t="n">
        <v>0</v>
      </c>
      <c r="CF40" s="11" t="n">
        <v>0</v>
      </c>
      <c r="CG40" s="11" t="n">
        <v>0</v>
      </c>
      <c r="CH40" s="13" t="n">
        <v>0</v>
      </c>
      <c r="CI40" s="14" t="n">
        <f aca="false">SUM(C40:CH40)</f>
        <v>0</v>
      </c>
    </row>
    <row r="41" customFormat="false" ht="15.75" hidden="false" customHeight="false" outlineLevel="0" collapsed="false">
      <c r="A41" s="18" t="s">
        <v>237</v>
      </c>
      <c r="B41" s="8" t="s">
        <v>238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0</v>
      </c>
      <c r="AQ41" s="11" t="n">
        <v>0</v>
      </c>
      <c r="AR41" s="11" t="n">
        <v>0</v>
      </c>
      <c r="AS41" s="11" t="n">
        <v>0</v>
      </c>
      <c r="AT41" s="11" t="n">
        <v>0</v>
      </c>
      <c r="AU41" s="11" t="n">
        <v>0</v>
      </c>
      <c r="AV41" s="11" t="n">
        <v>0</v>
      </c>
      <c r="AW41" s="11" t="n">
        <v>0</v>
      </c>
      <c r="AX41" s="11" t="n">
        <v>0</v>
      </c>
      <c r="AY41" s="11" t="n">
        <v>0</v>
      </c>
      <c r="AZ41" s="11" t="n">
        <v>0</v>
      </c>
      <c r="BA41" s="11" t="n">
        <v>0</v>
      </c>
      <c r="BB41" s="11" t="n">
        <v>0</v>
      </c>
      <c r="BC41" s="11" t="n">
        <v>0</v>
      </c>
      <c r="BD41" s="11" t="n">
        <v>0</v>
      </c>
      <c r="BE41" s="11" t="n">
        <v>0</v>
      </c>
      <c r="BF41" s="11" t="n">
        <v>0</v>
      </c>
      <c r="BG41" s="11" t="n">
        <v>0</v>
      </c>
      <c r="BH41" s="11" t="n">
        <v>0</v>
      </c>
      <c r="BI41" s="11" t="n">
        <v>0</v>
      </c>
      <c r="BJ41" s="11" t="n">
        <v>0</v>
      </c>
      <c r="BK41" s="11" t="n">
        <v>0</v>
      </c>
      <c r="BL41" s="11" t="n">
        <v>0</v>
      </c>
      <c r="BM41" s="11" t="n">
        <v>0</v>
      </c>
      <c r="BN41" s="11" t="n">
        <v>0</v>
      </c>
      <c r="BO41" s="11" t="n">
        <v>0</v>
      </c>
      <c r="BP41" s="11" t="n">
        <v>0</v>
      </c>
      <c r="BQ41" s="11" t="n">
        <v>0</v>
      </c>
      <c r="BR41" s="11" t="n">
        <v>0</v>
      </c>
      <c r="BS41" s="11" t="n">
        <v>0</v>
      </c>
      <c r="BT41" s="11" t="n">
        <v>0</v>
      </c>
      <c r="BU41" s="11" t="n">
        <v>0</v>
      </c>
      <c r="BV41" s="11" t="n">
        <v>0</v>
      </c>
      <c r="BW41" s="11" t="n">
        <v>0</v>
      </c>
      <c r="BX41" s="11" t="n">
        <v>0</v>
      </c>
      <c r="BY41" s="11" t="n">
        <v>0</v>
      </c>
      <c r="BZ41" s="11" t="n">
        <v>0</v>
      </c>
      <c r="CA41" s="11" t="n">
        <v>0</v>
      </c>
      <c r="CB41" s="12" t="n">
        <v>0</v>
      </c>
      <c r="CC41" s="11" t="n">
        <v>0</v>
      </c>
      <c r="CD41" s="11" t="n">
        <v>0</v>
      </c>
      <c r="CE41" s="11" t="n">
        <v>0</v>
      </c>
      <c r="CF41" s="11" t="n">
        <v>0</v>
      </c>
      <c r="CG41" s="11" t="n">
        <v>0</v>
      </c>
      <c r="CH41" s="13" t="n">
        <v>0</v>
      </c>
      <c r="CI41" s="14" t="n">
        <f aca="false">SUM(C41:CH41)</f>
        <v>0</v>
      </c>
    </row>
    <row r="42" customFormat="false" ht="15.75" hidden="false" customHeight="false" outlineLevel="0" collapsed="false">
      <c r="A42" s="18" t="s">
        <v>239</v>
      </c>
      <c r="B42" s="8" t="s">
        <v>24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0</v>
      </c>
      <c r="AQ42" s="11" t="n">
        <v>0</v>
      </c>
      <c r="AR42" s="11" t="n">
        <v>0</v>
      </c>
      <c r="AS42" s="11" t="n">
        <v>0</v>
      </c>
      <c r="AT42" s="11" t="n">
        <v>0</v>
      </c>
      <c r="AU42" s="11" t="n">
        <v>0</v>
      </c>
      <c r="AV42" s="11" t="n">
        <v>0</v>
      </c>
      <c r="AW42" s="11" t="n">
        <v>0</v>
      </c>
      <c r="AX42" s="11" t="n">
        <v>0</v>
      </c>
      <c r="AY42" s="11" t="n">
        <v>0</v>
      </c>
      <c r="AZ42" s="11" t="n">
        <v>0</v>
      </c>
      <c r="BA42" s="11" t="n">
        <v>0</v>
      </c>
      <c r="BB42" s="11" t="n">
        <v>0</v>
      </c>
      <c r="BC42" s="11" t="n">
        <v>0</v>
      </c>
      <c r="BD42" s="11" t="n">
        <v>0</v>
      </c>
      <c r="BE42" s="11" t="n">
        <v>0</v>
      </c>
      <c r="BF42" s="11" t="n">
        <v>0</v>
      </c>
      <c r="BG42" s="11" t="n">
        <v>0</v>
      </c>
      <c r="BH42" s="11" t="n">
        <v>0</v>
      </c>
      <c r="BI42" s="11" t="n">
        <v>0</v>
      </c>
      <c r="BJ42" s="11" t="n">
        <v>0</v>
      </c>
      <c r="BK42" s="11" t="n">
        <v>0</v>
      </c>
      <c r="BL42" s="11" t="n">
        <v>0</v>
      </c>
      <c r="BM42" s="11" t="n">
        <v>0</v>
      </c>
      <c r="BN42" s="11" t="n">
        <v>0</v>
      </c>
      <c r="BO42" s="11" t="n">
        <v>0</v>
      </c>
      <c r="BP42" s="11" t="n">
        <v>0</v>
      </c>
      <c r="BQ42" s="11" t="n">
        <v>0</v>
      </c>
      <c r="BR42" s="11" t="n">
        <v>0</v>
      </c>
      <c r="BS42" s="11" t="n">
        <v>0</v>
      </c>
      <c r="BT42" s="11" t="n">
        <v>0</v>
      </c>
      <c r="BU42" s="11" t="n">
        <v>0</v>
      </c>
      <c r="BV42" s="11" t="n">
        <v>0</v>
      </c>
      <c r="BW42" s="11" t="n">
        <v>0</v>
      </c>
      <c r="BX42" s="11" t="n">
        <v>0</v>
      </c>
      <c r="BY42" s="11" t="n">
        <v>0</v>
      </c>
      <c r="BZ42" s="11" t="n">
        <v>0</v>
      </c>
      <c r="CA42" s="11" t="n">
        <v>0</v>
      </c>
      <c r="CB42" s="12" t="n">
        <v>0</v>
      </c>
      <c r="CC42" s="11" t="n">
        <v>0</v>
      </c>
      <c r="CD42" s="11" t="n">
        <v>0</v>
      </c>
      <c r="CE42" s="11" t="n">
        <v>0</v>
      </c>
      <c r="CF42" s="11" t="n">
        <v>0</v>
      </c>
      <c r="CG42" s="11" t="n">
        <v>0</v>
      </c>
      <c r="CH42" s="13" t="n">
        <v>0</v>
      </c>
      <c r="CI42" s="14" t="n">
        <f aca="false">SUM(C42:CH42)</f>
        <v>0</v>
      </c>
    </row>
    <row r="43" customFormat="false" ht="39" hidden="false" customHeight="false" outlineLevel="0" collapsed="false">
      <c r="A43" s="17" t="s">
        <v>241</v>
      </c>
      <c r="B43" s="8" t="s">
        <v>242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 t="n">
        <v>0</v>
      </c>
      <c r="AR43" s="11" t="n">
        <v>0</v>
      </c>
      <c r="AS43" s="11" t="n">
        <v>0</v>
      </c>
      <c r="AT43" s="11" t="n">
        <v>0</v>
      </c>
      <c r="AU43" s="11" t="n">
        <v>0</v>
      </c>
      <c r="AV43" s="11" t="n">
        <v>0</v>
      </c>
      <c r="AW43" s="11" t="n">
        <v>0</v>
      </c>
      <c r="AX43" s="11" t="n">
        <v>0</v>
      </c>
      <c r="AY43" s="11" t="n">
        <v>0</v>
      </c>
      <c r="AZ43" s="11" t="n">
        <v>0</v>
      </c>
      <c r="BA43" s="11" t="n">
        <v>0</v>
      </c>
      <c r="BB43" s="11" t="n">
        <v>0</v>
      </c>
      <c r="BC43" s="11" t="n">
        <v>0</v>
      </c>
      <c r="BD43" s="11" t="n">
        <v>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0</v>
      </c>
      <c r="BJ43" s="11" t="n">
        <v>0</v>
      </c>
      <c r="BK43" s="11" t="n">
        <v>0</v>
      </c>
      <c r="BL43" s="11" t="n">
        <v>0</v>
      </c>
      <c r="BM43" s="11" t="n">
        <v>0</v>
      </c>
      <c r="BN43" s="11" t="n">
        <v>0</v>
      </c>
      <c r="BO43" s="11" t="n">
        <v>0</v>
      </c>
      <c r="BP43" s="11" t="n">
        <v>0</v>
      </c>
      <c r="BQ43" s="11" t="n">
        <v>0</v>
      </c>
      <c r="BR43" s="11" t="n">
        <v>0</v>
      </c>
      <c r="BS43" s="11" t="n">
        <v>0</v>
      </c>
      <c r="BT43" s="11" t="n">
        <v>0</v>
      </c>
      <c r="BU43" s="11" t="n">
        <v>0</v>
      </c>
      <c r="BV43" s="11" t="n">
        <v>0</v>
      </c>
      <c r="BW43" s="11" t="n">
        <v>0</v>
      </c>
      <c r="BX43" s="11" t="n">
        <v>0</v>
      </c>
      <c r="BY43" s="11" t="n">
        <v>0</v>
      </c>
      <c r="BZ43" s="11" t="n">
        <v>0</v>
      </c>
      <c r="CA43" s="11" t="n">
        <v>0</v>
      </c>
      <c r="CB43" s="12" t="n">
        <v>0</v>
      </c>
      <c r="CC43" s="11" t="n">
        <v>0</v>
      </c>
      <c r="CD43" s="11" t="n">
        <v>0</v>
      </c>
      <c r="CE43" s="11" t="n">
        <v>0</v>
      </c>
      <c r="CF43" s="11" t="n">
        <v>0</v>
      </c>
      <c r="CG43" s="11" t="n">
        <v>0</v>
      </c>
      <c r="CH43" s="13" t="n">
        <v>0</v>
      </c>
      <c r="CI43" s="14" t="n">
        <f aca="false">SUM(C43:CH43)</f>
        <v>0</v>
      </c>
    </row>
    <row r="44" customFormat="false" ht="39" hidden="false" customHeight="false" outlineLevel="0" collapsed="false">
      <c r="A44" s="17" t="s">
        <v>243</v>
      </c>
      <c r="B44" s="8" t="s">
        <v>24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0</v>
      </c>
      <c r="AU44" s="11" t="n">
        <v>0</v>
      </c>
      <c r="AV44" s="11" t="n">
        <v>0</v>
      </c>
      <c r="AW44" s="11" t="n">
        <v>0</v>
      </c>
      <c r="AX44" s="11" t="n">
        <v>0</v>
      </c>
      <c r="AY44" s="11" t="n">
        <v>0</v>
      </c>
      <c r="AZ44" s="11" t="n">
        <v>0</v>
      </c>
      <c r="BA44" s="11" t="n">
        <v>0</v>
      </c>
      <c r="BB44" s="11" t="n">
        <v>0</v>
      </c>
      <c r="BC44" s="11" t="n">
        <v>0</v>
      </c>
      <c r="BD44" s="11" t="n">
        <v>0</v>
      </c>
      <c r="BE44" s="11" t="n">
        <v>0</v>
      </c>
      <c r="BF44" s="11" t="n">
        <v>0</v>
      </c>
      <c r="BG44" s="11" t="n">
        <v>0</v>
      </c>
      <c r="BH44" s="11" t="n">
        <v>0</v>
      </c>
      <c r="BI44" s="11" t="n">
        <v>0</v>
      </c>
      <c r="BJ44" s="11" t="n">
        <v>0</v>
      </c>
      <c r="BK44" s="11" t="n">
        <v>0</v>
      </c>
      <c r="BL44" s="11" t="n">
        <v>0</v>
      </c>
      <c r="BM44" s="11" t="n">
        <v>0</v>
      </c>
      <c r="BN44" s="11" t="n">
        <v>0</v>
      </c>
      <c r="BO44" s="11" t="n">
        <v>0</v>
      </c>
      <c r="BP44" s="11" t="n">
        <v>0</v>
      </c>
      <c r="BQ44" s="11" t="n">
        <v>0</v>
      </c>
      <c r="BR44" s="11" t="n">
        <v>0</v>
      </c>
      <c r="BS44" s="11" t="n">
        <v>0</v>
      </c>
      <c r="BT44" s="11" t="n">
        <v>0</v>
      </c>
      <c r="BU44" s="11" t="n">
        <v>0</v>
      </c>
      <c r="BV44" s="11" t="n">
        <v>0</v>
      </c>
      <c r="BW44" s="11" t="n">
        <v>0</v>
      </c>
      <c r="BX44" s="11" t="n">
        <v>0</v>
      </c>
      <c r="BY44" s="11" t="n">
        <v>0</v>
      </c>
      <c r="BZ44" s="11" t="n">
        <v>0</v>
      </c>
      <c r="CA44" s="11" t="n">
        <v>0</v>
      </c>
      <c r="CB44" s="12" t="n">
        <v>0</v>
      </c>
      <c r="CC44" s="11" t="n">
        <v>0</v>
      </c>
      <c r="CD44" s="11" t="n">
        <v>0</v>
      </c>
      <c r="CE44" s="11" t="n">
        <v>0</v>
      </c>
      <c r="CF44" s="11" t="n">
        <v>0</v>
      </c>
      <c r="CG44" s="11" t="n">
        <v>0</v>
      </c>
      <c r="CH44" s="13" t="n">
        <v>0</v>
      </c>
      <c r="CI44" s="14" t="n">
        <f aca="false">SUM(C44:CH44)</f>
        <v>0</v>
      </c>
    </row>
    <row r="45" customFormat="false" ht="39" hidden="false" customHeight="false" outlineLevel="0" collapsed="false">
      <c r="A45" s="17" t="s">
        <v>245</v>
      </c>
      <c r="B45" s="8" t="s">
        <v>246</v>
      </c>
      <c r="C45" s="11" t="n">
        <v>1</v>
      </c>
      <c r="D45" s="11" t="n">
        <v>0</v>
      </c>
      <c r="E45" s="11" t="n">
        <v>1</v>
      </c>
      <c r="F45" s="11" t="n">
        <v>0</v>
      </c>
      <c r="G45" s="11" t="n">
        <v>0</v>
      </c>
      <c r="H45" s="11" t="n">
        <v>0</v>
      </c>
      <c r="I45" s="11" t="n">
        <v>1</v>
      </c>
      <c r="J45" s="11" t="n">
        <v>1</v>
      </c>
      <c r="K45" s="11" t="n">
        <v>0</v>
      </c>
      <c r="L45" s="11" t="n">
        <v>1</v>
      </c>
      <c r="M45" s="11" t="n">
        <v>1</v>
      </c>
      <c r="N45" s="11" t="n">
        <v>2</v>
      </c>
      <c r="O45" s="11" t="n">
        <v>0</v>
      </c>
      <c r="P45" s="11" t="n">
        <v>1</v>
      </c>
      <c r="Q45" s="11" t="n">
        <v>1</v>
      </c>
      <c r="R45" s="11" t="n">
        <v>0</v>
      </c>
      <c r="S45" s="11" t="n">
        <v>0</v>
      </c>
      <c r="T45" s="11" t="n">
        <v>0</v>
      </c>
      <c r="U45" s="11" t="n">
        <v>1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1</v>
      </c>
      <c r="AA45" s="11" t="n">
        <v>0</v>
      </c>
      <c r="AB45" s="11" t="n">
        <v>0</v>
      </c>
      <c r="AC45" s="11" t="n">
        <v>0</v>
      </c>
      <c r="AD45" s="11" t="n">
        <v>1</v>
      </c>
      <c r="AE45" s="11" t="n">
        <v>1</v>
      </c>
      <c r="AF45" s="11" t="n">
        <v>1</v>
      </c>
      <c r="AG45" s="11" t="n">
        <v>1</v>
      </c>
      <c r="AH45" s="11" t="n">
        <v>1</v>
      </c>
      <c r="AI45" s="11" t="n">
        <v>0</v>
      </c>
      <c r="AJ45" s="11" t="n">
        <v>0</v>
      </c>
      <c r="AK45" s="11" t="n">
        <v>0</v>
      </c>
      <c r="AL45" s="11" t="n">
        <v>1</v>
      </c>
      <c r="AM45" s="11" t="n">
        <v>0</v>
      </c>
      <c r="AN45" s="11" t="n">
        <v>0</v>
      </c>
      <c r="AO45" s="11" t="n">
        <v>0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1</v>
      </c>
      <c r="AU45" s="11" t="n">
        <v>1</v>
      </c>
      <c r="AV45" s="11" t="n">
        <v>1</v>
      </c>
      <c r="AW45" s="11" t="n">
        <v>1</v>
      </c>
      <c r="AX45" s="11" t="n">
        <v>1</v>
      </c>
      <c r="AY45" s="11" t="n">
        <v>0</v>
      </c>
      <c r="AZ45" s="11" t="n">
        <v>0</v>
      </c>
      <c r="BA45" s="11" t="n">
        <v>1</v>
      </c>
      <c r="BB45" s="11" t="n">
        <v>0</v>
      </c>
      <c r="BC45" s="11" t="n">
        <v>0</v>
      </c>
      <c r="BD45" s="11" t="n">
        <v>0</v>
      </c>
      <c r="BE45" s="11" t="n">
        <v>0</v>
      </c>
      <c r="BF45" s="11" t="n">
        <v>0</v>
      </c>
      <c r="BG45" s="11" t="n">
        <v>0</v>
      </c>
      <c r="BH45" s="11" t="n">
        <v>4</v>
      </c>
      <c r="BI45" s="11" t="n">
        <v>0</v>
      </c>
      <c r="BJ45" s="11" t="n">
        <v>0</v>
      </c>
      <c r="BK45" s="11" t="n">
        <v>0</v>
      </c>
      <c r="BL45" s="11" t="n">
        <v>0</v>
      </c>
      <c r="BM45" s="11" t="n">
        <v>1</v>
      </c>
      <c r="BN45" s="11" t="n">
        <v>0</v>
      </c>
      <c r="BO45" s="11" t="n">
        <v>1</v>
      </c>
      <c r="BP45" s="11" t="n">
        <v>1</v>
      </c>
      <c r="BQ45" s="11" t="n">
        <v>2</v>
      </c>
      <c r="BR45" s="11" t="n">
        <v>1</v>
      </c>
      <c r="BS45" s="11" t="n">
        <v>0</v>
      </c>
      <c r="BT45" s="11" t="n">
        <v>0</v>
      </c>
      <c r="BU45" s="11" t="n">
        <v>0</v>
      </c>
      <c r="BV45" s="11" t="n">
        <v>1</v>
      </c>
      <c r="BW45" s="11" t="n">
        <v>1</v>
      </c>
      <c r="BX45" s="11" t="n">
        <v>1</v>
      </c>
      <c r="BY45" s="11" t="n">
        <v>0</v>
      </c>
      <c r="BZ45" s="11" t="n">
        <v>2</v>
      </c>
      <c r="CA45" s="11" t="n">
        <v>1</v>
      </c>
      <c r="CB45" s="12" t="n">
        <v>66</v>
      </c>
      <c r="CC45" s="11" t="n">
        <v>2</v>
      </c>
      <c r="CD45" s="11" t="n">
        <v>11</v>
      </c>
      <c r="CE45" s="11" t="n">
        <v>4</v>
      </c>
      <c r="CF45" s="11" t="n">
        <v>2</v>
      </c>
      <c r="CG45" s="11" t="n">
        <v>17</v>
      </c>
      <c r="CH45" s="13" t="n">
        <v>0</v>
      </c>
      <c r="CI45" s="14" t="n">
        <f aca="false">SUM(C45:CH45)</f>
        <v>142</v>
      </c>
    </row>
    <row r="46" customFormat="false" ht="15.75" hidden="false" customHeight="false" outlineLevel="0" collapsed="false">
      <c r="A46" s="17" t="s">
        <v>196</v>
      </c>
      <c r="B46" s="8"/>
      <c r="C46" s="8"/>
      <c r="D46" s="8"/>
      <c r="E46" s="8"/>
      <c r="F46" s="8"/>
      <c r="G46" s="8" t="s">
        <v>188</v>
      </c>
      <c r="H46" s="8"/>
      <c r="I46" s="8" t="s">
        <v>188</v>
      </c>
      <c r="J46" s="8"/>
      <c r="K46" s="8"/>
      <c r="L46" s="8"/>
      <c r="M46" s="8"/>
      <c r="N46" s="8" t="s">
        <v>188</v>
      </c>
      <c r="O46" s="8"/>
      <c r="P46" s="8"/>
      <c r="Q46" s="8"/>
      <c r="R46" s="8"/>
      <c r="S46" s="8"/>
      <c r="T46" s="8"/>
      <c r="U46" s="8" t="s">
        <v>188</v>
      </c>
      <c r="V46" s="8"/>
      <c r="W46" s="8"/>
      <c r="X46" s="8" t="s">
        <v>188</v>
      </c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 t="s">
        <v>188</v>
      </c>
      <c r="AJ46" s="8"/>
      <c r="AK46" s="8"/>
      <c r="AL46" s="8"/>
      <c r="AM46" s="8"/>
      <c r="AN46" s="8"/>
      <c r="AO46" s="8"/>
      <c r="AP46" s="8"/>
      <c r="AQ46" s="8"/>
      <c r="AR46" s="8"/>
      <c r="AS46" s="8" t="s">
        <v>188</v>
      </c>
      <c r="AT46" s="8"/>
      <c r="AU46" s="8"/>
      <c r="AV46" s="8"/>
      <c r="AW46" s="8" t="s">
        <v>188</v>
      </c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 t="s">
        <v>188</v>
      </c>
      <c r="BI46" s="8"/>
      <c r="BJ46" s="8"/>
      <c r="BK46" s="8"/>
      <c r="BL46" s="8"/>
      <c r="BM46" s="8"/>
      <c r="BN46" s="8"/>
      <c r="BO46" s="8"/>
      <c r="BP46" s="8" t="s">
        <v>188</v>
      </c>
      <c r="BQ46" s="8"/>
      <c r="BR46" s="8" t="s">
        <v>188</v>
      </c>
      <c r="BS46" s="8"/>
      <c r="BT46" s="8" t="s">
        <v>188</v>
      </c>
      <c r="BU46" s="8"/>
      <c r="BV46" s="8"/>
      <c r="BW46" s="8"/>
      <c r="BX46" s="8" t="s">
        <v>188</v>
      </c>
      <c r="BY46" s="8"/>
      <c r="BZ46" s="8"/>
      <c r="CA46" s="8"/>
      <c r="CB46" s="12" t="s">
        <v>188</v>
      </c>
      <c r="CC46" s="8" t="s">
        <v>188</v>
      </c>
      <c r="CD46" s="8" t="s">
        <v>188</v>
      </c>
      <c r="CE46" s="8" t="s">
        <v>188</v>
      </c>
      <c r="CF46" s="8" t="s">
        <v>188</v>
      </c>
      <c r="CG46" s="8" t="s">
        <v>188</v>
      </c>
      <c r="CH46" s="9"/>
      <c r="CI46" s="15"/>
    </row>
    <row r="47" customFormat="false" ht="15.75" hidden="false" customHeight="false" outlineLevel="0" collapsed="false">
      <c r="A47" s="18" t="s">
        <v>247</v>
      </c>
      <c r="B47" s="8" t="s">
        <v>248</v>
      </c>
      <c r="C47" s="11" t="n">
        <v>1</v>
      </c>
      <c r="D47" s="11" t="n">
        <v>0</v>
      </c>
      <c r="E47" s="11" t="n">
        <v>1</v>
      </c>
      <c r="F47" s="11" t="n">
        <v>0</v>
      </c>
      <c r="G47" s="11" t="n">
        <v>0</v>
      </c>
      <c r="H47" s="11" t="n">
        <v>0</v>
      </c>
      <c r="I47" s="11" t="n">
        <v>1</v>
      </c>
      <c r="J47" s="11" t="n">
        <v>1</v>
      </c>
      <c r="K47" s="11" t="n">
        <v>0</v>
      </c>
      <c r="L47" s="11" t="n">
        <v>1</v>
      </c>
      <c r="M47" s="11" t="n">
        <v>0</v>
      </c>
      <c r="N47" s="11" t="n">
        <v>2</v>
      </c>
      <c r="O47" s="11" t="n">
        <v>0</v>
      </c>
      <c r="P47" s="11" t="n">
        <v>1</v>
      </c>
      <c r="Q47" s="11" t="n">
        <v>1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1</v>
      </c>
      <c r="AA47" s="11" t="n">
        <v>0</v>
      </c>
      <c r="AB47" s="11" t="n">
        <v>0</v>
      </c>
      <c r="AC47" s="11" t="n">
        <v>0</v>
      </c>
      <c r="AD47" s="11" t="n">
        <v>1</v>
      </c>
      <c r="AE47" s="11" t="n">
        <v>1</v>
      </c>
      <c r="AF47" s="11" t="n">
        <v>1</v>
      </c>
      <c r="AG47" s="11" t="n">
        <v>1</v>
      </c>
      <c r="AH47" s="11" t="n">
        <v>1</v>
      </c>
      <c r="AI47" s="11" t="n">
        <v>0</v>
      </c>
      <c r="AJ47" s="11" t="n">
        <v>0</v>
      </c>
      <c r="AK47" s="11" t="n">
        <v>0</v>
      </c>
      <c r="AL47" s="11" t="n">
        <v>1</v>
      </c>
      <c r="AM47" s="11" t="n">
        <v>0</v>
      </c>
      <c r="AN47" s="11" t="n">
        <v>0</v>
      </c>
      <c r="AO47" s="11" t="n">
        <v>0</v>
      </c>
      <c r="AP47" s="11" t="n">
        <v>0</v>
      </c>
      <c r="AQ47" s="11" t="n">
        <v>0</v>
      </c>
      <c r="AR47" s="11" t="n">
        <v>0</v>
      </c>
      <c r="AS47" s="11" t="n">
        <v>0</v>
      </c>
      <c r="AT47" s="11" t="n">
        <v>1</v>
      </c>
      <c r="AU47" s="11" t="n">
        <v>1</v>
      </c>
      <c r="AV47" s="11" t="n">
        <v>1</v>
      </c>
      <c r="AW47" s="11" t="n">
        <v>0</v>
      </c>
      <c r="AX47" s="11" t="n">
        <v>1</v>
      </c>
      <c r="AY47" s="11" t="n">
        <v>0</v>
      </c>
      <c r="AZ47" s="11" t="n">
        <v>0</v>
      </c>
      <c r="BA47" s="11" t="n">
        <v>0</v>
      </c>
      <c r="BB47" s="11" t="n">
        <v>0</v>
      </c>
      <c r="BC47" s="11" t="n">
        <v>0</v>
      </c>
      <c r="BD47" s="11" t="n">
        <v>0</v>
      </c>
      <c r="BE47" s="11" t="n">
        <v>0</v>
      </c>
      <c r="BF47" s="11" t="n">
        <v>0</v>
      </c>
      <c r="BG47" s="11" t="n">
        <v>0</v>
      </c>
      <c r="BH47" s="11" t="n">
        <v>2</v>
      </c>
      <c r="BI47" s="11" t="n">
        <v>0</v>
      </c>
      <c r="BJ47" s="11" t="n">
        <v>0</v>
      </c>
      <c r="BK47" s="11" t="n">
        <v>0</v>
      </c>
      <c r="BL47" s="11" t="n">
        <v>0</v>
      </c>
      <c r="BM47" s="11" t="n">
        <v>1</v>
      </c>
      <c r="BN47" s="11" t="n">
        <v>0</v>
      </c>
      <c r="BO47" s="11" t="n">
        <v>1</v>
      </c>
      <c r="BP47" s="11" t="n">
        <v>1</v>
      </c>
      <c r="BQ47" s="11" t="n">
        <v>1</v>
      </c>
      <c r="BR47" s="11" t="n">
        <v>0</v>
      </c>
      <c r="BS47" s="11" t="n">
        <v>0</v>
      </c>
      <c r="BT47" s="11" t="n">
        <v>0</v>
      </c>
      <c r="BU47" s="11" t="n">
        <v>0</v>
      </c>
      <c r="BV47" s="11" t="n">
        <v>1</v>
      </c>
      <c r="BW47" s="11" t="n">
        <v>1</v>
      </c>
      <c r="BX47" s="11" t="n">
        <v>1</v>
      </c>
      <c r="BY47" s="11" t="n">
        <v>0</v>
      </c>
      <c r="BZ47" s="11" t="n">
        <v>1</v>
      </c>
      <c r="CA47" s="11" t="n">
        <v>0</v>
      </c>
      <c r="CB47" s="12" t="n">
        <v>52</v>
      </c>
      <c r="CC47" s="11" t="n">
        <v>1</v>
      </c>
      <c r="CD47" s="11" t="n">
        <v>7</v>
      </c>
      <c r="CE47" s="11" t="n">
        <v>4</v>
      </c>
      <c r="CF47" s="11" t="n">
        <v>1</v>
      </c>
      <c r="CG47" s="11" t="n">
        <v>10</v>
      </c>
      <c r="CH47" s="13" t="n">
        <v>0</v>
      </c>
      <c r="CI47" s="14" t="n">
        <f aca="false">SUM(C47:CH47)</f>
        <v>105</v>
      </c>
    </row>
    <row r="48" customFormat="false" ht="15.75" hidden="false" customHeight="false" outlineLevel="0" collapsed="false">
      <c r="A48" s="18" t="s">
        <v>249</v>
      </c>
      <c r="B48" s="8" t="s">
        <v>25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1</v>
      </c>
      <c r="N48" s="11" t="n">
        <v>0</v>
      </c>
      <c r="O48" s="11" t="n">
        <v>0</v>
      </c>
      <c r="P48" s="11" t="n">
        <v>0</v>
      </c>
      <c r="Q48" s="11" t="n">
        <v>1</v>
      </c>
      <c r="R48" s="11" t="n">
        <v>0</v>
      </c>
      <c r="S48" s="11" t="n">
        <v>0</v>
      </c>
      <c r="T48" s="11" t="n">
        <v>0</v>
      </c>
      <c r="U48" s="11" t="n">
        <v>1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0</v>
      </c>
      <c r="AQ48" s="11" t="n">
        <v>0</v>
      </c>
      <c r="AR48" s="11" t="n">
        <v>0</v>
      </c>
      <c r="AS48" s="11" t="n">
        <v>0</v>
      </c>
      <c r="AT48" s="11" t="n">
        <v>0</v>
      </c>
      <c r="AU48" s="11" t="n">
        <v>0</v>
      </c>
      <c r="AV48" s="11" t="n">
        <v>0</v>
      </c>
      <c r="AW48" s="11" t="n">
        <v>1</v>
      </c>
      <c r="AX48" s="11" t="n">
        <v>0</v>
      </c>
      <c r="AY48" s="11" t="n">
        <v>0</v>
      </c>
      <c r="AZ48" s="11" t="n">
        <v>0</v>
      </c>
      <c r="BA48" s="11" t="n">
        <v>1</v>
      </c>
      <c r="BB48" s="11" t="n">
        <v>0</v>
      </c>
      <c r="BC48" s="11" t="n">
        <v>0</v>
      </c>
      <c r="BD48" s="11" t="n">
        <v>0</v>
      </c>
      <c r="BE48" s="11" t="n">
        <v>0</v>
      </c>
      <c r="BF48" s="11" t="n">
        <v>0</v>
      </c>
      <c r="BG48" s="11" t="n">
        <v>0</v>
      </c>
      <c r="BH48" s="11" t="n">
        <v>2</v>
      </c>
      <c r="BI48" s="11" t="n">
        <v>0</v>
      </c>
      <c r="BJ48" s="11" t="n">
        <v>0</v>
      </c>
      <c r="BK48" s="11" t="n">
        <v>0</v>
      </c>
      <c r="BL48" s="11" t="n">
        <v>0</v>
      </c>
      <c r="BM48" s="11" t="n">
        <v>0</v>
      </c>
      <c r="BN48" s="11" t="n">
        <v>0</v>
      </c>
      <c r="BO48" s="11" t="n">
        <v>0</v>
      </c>
      <c r="BP48" s="11" t="n">
        <v>0</v>
      </c>
      <c r="BQ48" s="11" t="n">
        <v>1</v>
      </c>
      <c r="BR48" s="11" t="n">
        <v>1</v>
      </c>
      <c r="BS48" s="11" t="n">
        <v>0</v>
      </c>
      <c r="BT48" s="11" t="n">
        <v>0</v>
      </c>
      <c r="BU48" s="11" t="n">
        <v>0</v>
      </c>
      <c r="BV48" s="11" t="n">
        <v>0</v>
      </c>
      <c r="BW48" s="11" t="n">
        <v>0</v>
      </c>
      <c r="BX48" s="11" t="n">
        <v>0</v>
      </c>
      <c r="BY48" s="11" t="n">
        <v>0</v>
      </c>
      <c r="BZ48" s="11" t="n">
        <v>1</v>
      </c>
      <c r="CA48" s="11" t="n">
        <v>1</v>
      </c>
      <c r="CB48" s="12" t="n">
        <v>13</v>
      </c>
      <c r="CC48" s="11" t="n">
        <v>1</v>
      </c>
      <c r="CD48" s="11" t="n">
        <v>4</v>
      </c>
      <c r="CE48" s="11" t="n">
        <v>0</v>
      </c>
      <c r="CF48" s="11" t="n">
        <v>1</v>
      </c>
      <c r="CG48" s="11" t="n">
        <v>7</v>
      </c>
      <c r="CH48" s="13" t="n">
        <v>0</v>
      </c>
      <c r="CI48" s="14" t="n">
        <f aca="false">SUM(C48:CH48)</f>
        <v>37</v>
      </c>
    </row>
    <row r="49" customFormat="false" ht="15.75" hidden="false" customHeight="false" outlineLevel="0" collapsed="false">
      <c r="A49" s="18" t="s">
        <v>251</v>
      </c>
      <c r="B49" s="8" t="s">
        <v>252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0</v>
      </c>
      <c r="AQ49" s="11" t="n">
        <v>0</v>
      </c>
      <c r="AR49" s="11" t="n">
        <v>0</v>
      </c>
      <c r="AS49" s="11" t="n">
        <v>0</v>
      </c>
      <c r="AT49" s="11" t="n">
        <v>0</v>
      </c>
      <c r="AU49" s="11" t="n">
        <v>0</v>
      </c>
      <c r="AV49" s="11" t="n">
        <v>0</v>
      </c>
      <c r="AW49" s="11" t="n">
        <v>0</v>
      </c>
      <c r="AX49" s="11" t="n">
        <v>0</v>
      </c>
      <c r="AY49" s="11" t="n">
        <v>0</v>
      </c>
      <c r="AZ49" s="11" t="n">
        <v>0</v>
      </c>
      <c r="BA49" s="11" t="n">
        <v>0</v>
      </c>
      <c r="BB49" s="11" t="n">
        <v>0</v>
      </c>
      <c r="BC49" s="11" t="n">
        <v>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0</v>
      </c>
      <c r="BI49" s="11" t="n">
        <v>0</v>
      </c>
      <c r="BJ49" s="11" t="n">
        <v>0</v>
      </c>
      <c r="BK49" s="11" t="n">
        <v>0</v>
      </c>
      <c r="BL49" s="11" t="n">
        <v>0</v>
      </c>
      <c r="BM49" s="11" t="n">
        <v>0</v>
      </c>
      <c r="BN49" s="11" t="n">
        <v>0</v>
      </c>
      <c r="BO49" s="11" t="n">
        <v>0</v>
      </c>
      <c r="BP49" s="11" t="n">
        <v>0</v>
      </c>
      <c r="BQ49" s="11" t="n">
        <v>0</v>
      </c>
      <c r="BR49" s="11" t="n">
        <v>0</v>
      </c>
      <c r="BS49" s="11" t="n">
        <v>0</v>
      </c>
      <c r="BT49" s="11" t="n">
        <v>0</v>
      </c>
      <c r="BU49" s="11" t="n">
        <v>0</v>
      </c>
      <c r="BV49" s="11" t="n">
        <v>0</v>
      </c>
      <c r="BW49" s="11" t="n">
        <v>0</v>
      </c>
      <c r="BX49" s="11" t="n">
        <v>0</v>
      </c>
      <c r="BY49" s="11" t="n">
        <v>0</v>
      </c>
      <c r="BZ49" s="11" t="n">
        <v>0</v>
      </c>
      <c r="CA49" s="11" t="n">
        <v>0</v>
      </c>
      <c r="CB49" s="12" t="n">
        <v>0</v>
      </c>
      <c r="CC49" s="11" t="n">
        <v>0</v>
      </c>
      <c r="CD49" s="11" t="n">
        <v>0</v>
      </c>
      <c r="CE49" s="11" t="n">
        <v>0</v>
      </c>
      <c r="CF49" s="11" t="n">
        <v>0</v>
      </c>
      <c r="CG49" s="11" t="n">
        <v>0</v>
      </c>
      <c r="CH49" s="13" t="n">
        <v>0</v>
      </c>
      <c r="CI49" s="14" t="n">
        <f aca="false">SUM(C49:CH49)</f>
        <v>0</v>
      </c>
    </row>
    <row r="50" customFormat="false" ht="39" hidden="false" customHeight="false" outlineLevel="0" collapsed="false">
      <c r="A50" s="16" t="s">
        <v>253</v>
      </c>
      <c r="B50" s="8" t="s">
        <v>254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 t="n">
        <v>0</v>
      </c>
      <c r="AV50" s="11" t="n">
        <v>0</v>
      </c>
      <c r="AW50" s="11" t="n">
        <v>0</v>
      </c>
      <c r="AX50" s="11" t="n">
        <v>0</v>
      </c>
      <c r="AY50" s="11" t="n">
        <v>0</v>
      </c>
      <c r="AZ50" s="11" t="n">
        <v>0</v>
      </c>
      <c r="BA50" s="11" t="n">
        <v>0</v>
      </c>
      <c r="BB50" s="11" t="n">
        <v>0</v>
      </c>
      <c r="BC50" s="11" t="n">
        <v>0</v>
      </c>
      <c r="BD50" s="11" t="n">
        <v>0</v>
      </c>
      <c r="BE50" s="11" t="n">
        <v>0</v>
      </c>
      <c r="BF50" s="11" t="n">
        <v>0</v>
      </c>
      <c r="BG50" s="11" t="n">
        <v>0</v>
      </c>
      <c r="BH50" s="11" t="n">
        <v>0</v>
      </c>
      <c r="BI50" s="11" t="n">
        <v>0</v>
      </c>
      <c r="BJ50" s="11" t="n">
        <v>0</v>
      </c>
      <c r="BK50" s="11" t="n">
        <v>0</v>
      </c>
      <c r="BL50" s="11" t="n">
        <v>0</v>
      </c>
      <c r="BM50" s="11" t="n">
        <v>0</v>
      </c>
      <c r="BN50" s="11" t="n">
        <v>0</v>
      </c>
      <c r="BO50" s="11" t="n">
        <v>0</v>
      </c>
      <c r="BP50" s="11" t="n">
        <v>0</v>
      </c>
      <c r="BQ50" s="11" t="n">
        <v>0</v>
      </c>
      <c r="BR50" s="11" t="n">
        <v>0</v>
      </c>
      <c r="BS50" s="11" t="n">
        <v>0</v>
      </c>
      <c r="BT50" s="11" t="n">
        <v>0</v>
      </c>
      <c r="BU50" s="11" t="n">
        <v>0</v>
      </c>
      <c r="BV50" s="11" t="n">
        <v>0</v>
      </c>
      <c r="BW50" s="11" t="n">
        <v>0</v>
      </c>
      <c r="BX50" s="11" t="n">
        <v>0</v>
      </c>
      <c r="BY50" s="11" t="n">
        <v>0</v>
      </c>
      <c r="BZ50" s="11" t="n">
        <v>0</v>
      </c>
      <c r="CA50" s="11" t="n">
        <v>0</v>
      </c>
      <c r="CB50" s="12" t="n">
        <v>3</v>
      </c>
      <c r="CC50" s="11" t="n">
        <v>1</v>
      </c>
      <c r="CD50" s="11" t="n">
        <v>2</v>
      </c>
      <c r="CE50" s="11" t="n">
        <v>0</v>
      </c>
      <c r="CF50" s="11" t="n">
        <v>0</v>
      </c>
      <c r="CG50" s="11" t="n">
        <v>3</v>
      </c>
      <c r="CH50" s="13" t="n">
        <v>0</v>
      </c>
      <c r="CI50" s="14" t="n">
        <f aca="false">SUM(C50:CH50)</f>
        <v>9</v>
      </c>
    </row>
    <row r="51" customFormat="false" ht="15.75" hidden="false" customHeight="false" outlineLevel="0" collapsed="false">
      <c r="A51" s="7" t="s">
        <v>255</v>
      </c>
      <c r="B51" s="8" t="s">
        <v>256</v>
      </c>
      <c r="C51" s="11" t="n">
        <v>278493</v>
      </c>
      <c r="D51" s="11" t="n">
        <v>174568</v>
      </c>
      <c r="E51" s="11" t="n">
        <v>60671</v>
      </c>
      <c r="F51" s="11" t="n">
        <v>1223814</v>
      </c>
      <c r="G51" s="11" t="n">
        <v>90261</v>
      </c>
      <c r="H51" s="11" t="n">
        <v>245151</v>
      </c>
      <c r="I51" s="11" t="n">
        <v>1033593</v>
      </c>
      <c r="J51" s="11" t="n">
        <v>293227</v>
      </c>
      <c r="K51" s="11" t="n">
        <v>142120</v>
      </c>
      <c r="L51" s="11" t="n">
        <v>114557</v>
      </c>
      <c r="M51" s="11" t="n">
        <v>1145331</v>
      </c>
      <c r="N51" s="11" t="n">
        <v>5672412</v>
      </c>
      <c r="O51" s="11" t="n">
        <v>237028</v>
      </c>
      <c r="P51" s="11" t="n">
        <v>219331</v>
      </c>
      <c r="Q51" s="11" t="n">
        <v>311497</v>
      </c>
      <c r="R51" s="11" t="n">
        <v>2056290</v>
      </c>
      <c r="S51" s="11" t="n">
        <v>263044</v>
      </c>
      <c r="T51" s="11" t="n">
        <v>229886</v>
      </c>
      <c r="U51" s="11" t="n">
        <v>1145687</v>
      </c>
      <c r="V51" s="11" t="n">
        <v>239635</v>
      </c>
      <c r="W51" s="11" t="n">
        <v>27226</v>
      </c>
      <c r="X51" s="11" t="n">
        <v>2859168</v>
      </c>
      <c r="Y51" s="11" t="n">
        <v>115587</v>
      </c>
      <c r="Z51" s="11" t="n">
        <v>274744</v>
      </c>
      <c r="AA51" s="11" t="n">
        <v>362419</v>
      </c>
      <c r="AB51" s="11" t="n">
        <v>94313</v>
      </c>
      <c r="AC51" s="11" t="n">
        <v>14767</v>
      </c>
      <c r="AD51" s="11" t="n">
        <v>10405247</v>
      </c>
      <c r="AE51" s="11" t="n">
        <v>392710</v>
      </c>
      <c r="AF51" s="11" t="n">
        <v>240760</v>
      </c>
      <c r="AG51" s="11" t="n">
        <v>672077</v>
      </c>
      <c r="AH51" s="11" t="n">
        <v>163586</v>
      </c>
      <c r="AI51" s="11" t="n">
        <v>50624</v>
      </c>
      <c r="AJ51" s="11" t="n">
        <v>39998</v>
      </c>
      <c r="AK51" s="11" t="n">
        <v>192370</v>
      </c>
      <c r="AL51" s="11" t="n">
        <v>542803</v>
      </c>
      <c r="AM51" s="11" t="n">
        <v>20518</v>
      </c>
      <c r="AN51" s="11" t="n">
        <v>28544</v>
      </c>
      <c r="AO51" s="11" t="n">
        <v>256135</v>
      </c>
      <c r="AP51" s="11" t="n">
        <v>194949</v>
      </c>
      <c r="AQ51" s="11" t="n">
        <v>1427192</v>
      </c>
      <c r="AR51" s="11" t="n">
        <v>36698</v>
      </c>
      <c r="AS51" s="11" t="n">
        <v>128795</v>
      </c>
      <c r="AT51" s="11" t="n">
        <v>63219</v>
      </c>
      <c r="AU51" s="11" t="n">
        <v>149424</v>
      </c>
      <c r="AV51" s="11" t="n">
        <v>45316</v>
      </c>
      <c r="AW51" s="11" t="n">
        <v>1996490</v>
      </c>
      <c r="AX51" s="11" t="n">
        <v>234787</v>
      </c>
      <c r="AY51" s="11" t="n">
        <v>153819</v>
      </c>
      <c r="AZ51" s="11" t="n">
        <v>78478</v>
      </c>
      <c r="BA51" s="11" t="n">
        <v>11411919</v>
      </c>
      <c r="BB51" s="11" t="n">
        <v>34920</v>
      </c>
      <c r="BC51" s="11" t="n">
        <v>42740</v>
      </c>
      <c r="BD51" s="11" t="n">
        <v>416905</v>
      </c>
      <c r="BE51" s="11" t="n">
        <v>233681</v>
      </c>
      <c r="BF51" s="11" t="n">
        <v>40573</v>
      </c>
      <c r="BG51" s="11" t="n">
        <v>13537</v>
      </c>
      <c r="BH51" s="11" t="n">
        <v>5185589</v>
      </c>
      <c r="BI51" s="11" t="n">
        <v>260347</v>
      </c>
      <c r="BJ51" s="11" t="n">
        <v>178138</v>
      </c>
      <c r="BK51" s="11" t="n">
        <v>385766</v>
      </c>
      <c r="BL51" s="11" t="n">
        <v>572019</v>
      </c>
      <c r="BM51" s="11" t="n">
        <v>242593</v>
      </c>
      <c r="BN51" s="11" t="n">
        <v>2641656</v>
      </c>
      <c r="BO51" s="11" t="n">
        <v>265077</v>
      </c>
      <c r="BP51" s="11" t="n">
        <v>1567864</v>
      </c>
      <c r="BQ51" s="11" t="n">
        <v>6584592</v>
      </c>
      <c r="BR51" s="11" t="n">
        <v>6983430</v>
      </c>
      <c r="BS51" s="11" t="n">
        <v>1015093</v>
      </c>
      <c r="BT51" s="11" t="n">
        <v>24075</v>
      </c>
      <c r="BU51" s="11" t="n">
        <v>641087</v>
      </c>
      <c r="BV51" s="11" t="n">
        <v>245591</v>
      </c>
      <c r="BW51" s="11" t="n">
        <v>128926</v>
      </c>
      <c r="BX51" s="11" t="n">
        <v>1125730</v>
      </c>
      <c r="BY51" s="11" t="n">
        <v>170319</v>
      </c>
      <c r="BZ51" s="11" t="n">
        <v>1283137</v>
      </c>
      <c r="CA51" s="11" t="n">
        <v>1955472</v>
      </c>
      <c r="CB51" s="12" t="n">
        <v>75177874</v>
      </c>
      <c r="CC51" s="11" t="n">
        <v>17833615</v>
      </c>
      <c r="CD51" s="11" t="n">
        <v>8846794</v>
      </c>
      <c r="CE51" s="11" t="n">
        <v>1759002</v>
      </c>
      <c r="CF51" s="11" t="n">
        <v>6916522</v>
      </c>
      <c r="CG51" s="11" t="n">
        <v>29660654</v>
      </c>
      <c r="CH51" s="13" t="n">
        <v>38511</v>
      </c>
      <c r="CI51" s="14" t="n">
        <f aca="false">SUM(C51:CH51)</f>
        <v>220323107</v>
      </c>
    </row>
    <row r="52" customFormat="false" ht="15.75" hidden="false" customHeight="false" outlineLevel="0" collapsed="false">
      <c r="A52" s="7" t="s">
        <v>257</v>
      </c>
      <c r="B52" s="8"/>
      <c r="C52" s="8"/>
      <c r="D52" s="8"/>
      <c r="E52" s="8"/>
      <c r="F52" s="8"/>
      <c r="G52" s="8" t="s">
        <v>188</v>
      </c>
      <c r="H52" s="8"/>
      <c r="I52" s="8" t="s">
        <v>188</v>
      </c>
      <c r="J52" s="8"/>
      <c r="K52" s="8"/>
      <c r="L52" s="8"/>
      <c r="M52" s="8"/>
      <c r="N52" s="8" t="s">
        <v>188</v>
      </c>
      <c r="O52" s="8"/>
      <c r="P52" s="8"/>
      <c r="Q52" s="8"/>
      <c r="R52" s="8"/>
      <c r="S52" s="8"/>
      <c r="T52" s="8"/>
      <c r="U52" s="8" t="s">
        <v>188</v>
      </c>
      <c r="V52" s="8"/>
      <c r="W52" s="8"/>
      <c r="X52" s="8" t="s">
        <v>188</v>
      </c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 t="s">
        <v>188</v>
      </c>
      <c r="AJ52" s="8"/>
      <c r="AK52" s="8"/>
      <c r="AL52" s="8"/>
      <c r="AM52" s="8"/>
      <c r="AN52" s="8"/>
      <c r="AO52" s="8"/>
      <c r="AP52" s="8"/>
      <c r="AQ52" s="8"/>
      <c r="AR52" s="8"/>
      <c r="AS52" s="8" t="s">
        <v>188</v>
      </c>
      <c r="AT52" s="8"/>
      <c r="AU52" s="8"/>
      <c r="AV52" s="8"/>
      <c r="AW52" s="8" t="s">
        <v>188</v>
      </c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 t="s">
        <v>188</v>
      </c>
      <c r="BI52" s="8"/>
      <c r="BJ52" s="8"/>
      <c r="BK52" s="8"/>
      <c r="BL52" s="8"/>
      <c r="BM52" s="8"/>
      <c r="BN52" s="8"/>
      <c r="BO52" s="8"/>
      <c r="BP52" s="8" t="s">
        <v>188</v>
      </c>
      <c r="BQ52" s="8"/>
      <c r="BR52" s="8" t="s">
        <v>188</v>
      </c>
      <c r="BS52" s="8"/>
      <c r="BT52" s="8" t="s">
        <v>188</v>
      </c>
      <c r="BU52" s="8"/>
      <c r="BV52" s="8"/>
      <c r="BW52" s="8"/>
      <c r="BX52" s="8" t="s">
        <v>188</v>
      </c>
      <c r="BY52" s="8"/>
      <c r="BZ52" s="8"/>
      <c r="CA52" s="8"/>
      <c r="CB52" s="12" t="s">
        <v>188</v>
      </c>
      <c r="CC52" s="8" t="s">
        <v>188</v>
      </c>
      <c r="CD52" s="8" t="s">
        <v>188</v>
      </c>
      <c r="CE52" s="8" t="s">
        <v>188</v>
      </c>
      <c r="CF52" s="8" t="s">
        <v>188</v>
      </c>
      <c r="CG52" s="8" t="s">
        <v>188</v>
      </c>
      <c r="CH52" s="9"/>
      <c r="CI52" s="15"/>
    </row>
    <row r="53" customFormat="false" ht="26.25" hidden="false" customHeight="false" outlineLevel="0" collapsed="false">
      <c r="A53" s="16" t="s">
        <v>258</v>
      </c>
      <c r="B53" s="8" t="s">
        <v>259</v>
      </c>
      <c r="C53" s="11" t="n">
        <v>0</v>
      </c>
      <c r="D53" s="11" t="n">
        <v>0</v>
      </c>
      <c r="E53" s="11" t="n">
        <v>3129</v>
      </c>
      <c r="F53" s="11" t="n">
        <v>122724</v>
      </c>
      <c r="G53" s="11" t="n">
        <v>1021</v>
      </c>
      <c r="H53" s="11" t="n">
        <v>0</v>
      </c>
      <c r="I53" s="11" t="n">
        <v>5677</v>
      </c>
      <c r="J53" s="11" t="n">
        <v>22321</v>
      </c>
      <c r="K53" s="11" t="n">
        <v>0</v>
      </c>
      <c r="L53" s="11" t="n">
        <v>128</v>
      </c>
      <c r="M53" s="11" t="n">
        <v>55</v>
      </c>
      <c r="N53" s="11" t="n">
        <v>68970</v>
      </c>
      <c r="O53" s="11" t="n">
        <v>0</v>
      </c>
      <c r="P53" s="11" t="n">
        <v>4272</v>
      </c>
      <c r="Q53" s="11" t="n">
        <v>932</v>
      </c>
      <c r="R53" s="11" t="n">
        <v>0</v>
      </c>
      <c r="S53" s="11" t="n">
        <v>304</v>
      </c>
      <c r="T53" s="11" t="n">
        <v>0</v>
      </c>
      <c r="U53" s="11" t="n">
        <v>896048</v>
      </c>
      <c r="V53" s="11" t="n">
        <v>0</v>
      </c>
      <c r="W53" s="11" t="n">
        <v>0</v>
      </c>
      <c r="X53" s="11" t="n">
        <v>1859337</v>
      </c>
      <c r="Y53" s="11" t="n">
        <v>0</v>
      </c>
      <c r="Z53" s="11" t="n">
        <v>0</v>
      </c>
      <c r="AA53" s="11" t="n">
        <v>0</v>
      </c>
      <c r="AB53" s="11" t="n">
        <v>645</v>
      </c>
      <c r="AC53" s="11" t="n">
        <v>0</v>
      </c>
      <c r="AD53" s="11" t="n">
        <v>0</v>
      </c>
      <c r="AE53" s="11" t="n">
        <v>222</v>
      </c>
      <c r="AF53" s="11" t="n">
        <v>264</v>
      </c>
      <c r="AG53" s="11" t="n">
        <v>3088</v>
      </c>
      <c r="AH53" s="11" t="n">
        <v>0</v>
      </c>
      <c r="AI53" s="11" t="n">
        <v>0</v>
      </c>
      <c r="AJ53" s="11" t="n">
        <v>0</v>
      </c>
      <c r="AK53" s="11" t="n">
        <v>13738</v>
      </c>
      <c r="AL53" s="11" t="n">
        <v>0</v>
      </c>
      <c r="AM53" s="11" t="n">
        <v>0</v>
      </c>
      <c r="AN53" s="11" t="n">
        <v>0</v>
      </c>
      <c r="AO53" s="11" t="n">
        <v>0</v>
      </c>
      <c r="AP53" s="11" t="n">
        <v>0</v>
      </c>
      <c r="AQ53" s="11" t="n">
        <v>589</v>
      </c>
      <c r="AR53" s="11" t="n">
        <v>0</v>
      </c>
      <c r="AS53" s="11" t="n">
        <v>0</v>
      </c>
      <c r="AT53" s="11" t="n">
        <v>3088</v>
      </c>
      <c r="AU53" s="11" t="n">
        <v>3009</v>
      </c>
      <c r="AV53" s="11" t="n">
        <v>251</v>
      </c>
      <c r="AW53" s="11" t="n">
        <v>723672</v>
      </c>
      <c r="AX53" s="11" t="n">
        <v>3088</v>
      </c>
      <c r="AY53" s="11" t="n">
        <v>55</v>
      </c>
      <c r="AZ53" s="11" t="n">
        <v>0</v>
      </c>
      <c r="BA53" s="11" t="n">
        <v>714957</v>
      </c>
      <c r="BB53" s="11" t="n">
        <v>0</v>
      </c>
      <c r="BC53" s="11" t="n">
        <v>0</v>
      </c>
      <c r="BD53" s="11" t="n">
        <v>0</v>
      </c>
      <c r="BE53" s="11" t="n">
        <v>0</v>
      </c>
      <c r="BF53" s="11" t="n">
        <v>0</v>
      </c>
      <c r="BG53" s="11" t="n">
        <v>46</v>
      </c>
      <c r="BH53" s="11" t="n">
        <v>10026</v>
      </c>
      <c r="BI53" s="11" t="n">
        <v>0</v>
      </c>
      <c r="BJ53" s="11" t="n">
        <v>10</v>
      </c>
      <c r="BK53" s="11" t="n">
        <v>0</v>
      </c>
      <c r="BL53" s="11" t="n">
        <v>468394</v>
      </c>
      <c r="BM53" s="11" t="n">
        <v>2930</v>
      </c>
      <c r="BN53" s="11" t="n">
        <v>0</v>
      </c>
      <c r="BO53" s="11" t="n">
        <v>2893</v>
      </c>
      <c r="BP53" s="11" t="n">
        <v>157726</v>
      </c>
      <c r="BQ53" s="11" t="n">
        <v>845</v>
      </c>
      <c r="BR53" s="11" t="n">
        <v>11291</v>
      </c>
      <c r="BS53" s="11" t="n">
        <v>788</v>
      </c>
      <c r="BT53" s="11" t="n">
        <v>1526</v>
      </c>
      <c r="BU53" s="11" t="n">
        <v>0</v>
      </c>
      <c r="BV53" s="11" t="n">
        <v>350</v>
      </c>
      <c r="BW53" s="11" t="n">
        <v>15057</v>
      </c>
      <c r="BX53" s="11" t="n">
        <v>454319</v>
      </c>
      <c r="BY53" s="11" t="n">
        <v>0</v>
      </c>
      <c r="BZ53" s="11" t="n">
        <v>467</v>
      </c>
      <c r="CA53" s="11" t="n">
        <v>0</v>
      </c>
      <c r="CB53" s="12" t="n">
        <v>6154212</v>
      </c>
      <c r="CC53" s="11" t="n">
        <v>448</v>
      </c>
      <c r="CD53" s="11" t="n">
        <v>207255</v>
      </c>
      <c r="CE53" s="11" t="n">
        <v>586</v>
      </c>
      <c r="CF53" s="11" t="n">
        <v>20034</v>
      </c>
      <c r="CG53" s="11" t="n">
        <v>356657</v>
      </c>
      <c r="CH53" s="13" t="n">
        <v>0</v>
      </c>
      <c r="CI53" s="14" t="n">
        <f aca="false">SUM(C53:CH53)</f>
        <v>12317444</v>
      </c>
    </row>
    <row r="54" customFormat="false" ht="26.25" hidden="false" customHeight="false" outlineLevel="0" collapsed="false">
      <c r="A54" s="7" t="s">
        <v>260</v>
      </c>
      <c r="B54" s="8" t="s">
        <v>261</v>
      </c>
      <c r="C54" s="11" t="n">
        <v>346709</v>
      </c>
      <c r="D54" s="11" t="n">
        <v>179818</v>
      </c>
      <c r="E54" s="11" t="n">
        <v>97775</v>
      </c>
      <c r="F54" s="11" t="n">
        <v>1747602</v>
      </c>
      <c r="G54" s="11" t="n">
        <v>95363</v>
      </c>
      <c r="H54" s="11" t="n">
        <v>245213</v>
      </c>
      <c r="I54" s="11" t="n">
        <v>1724243</v>
      </c>
      <c r="J54" s="11" t="n">
        <v>572102</v>
      </c>
      <c r="K54" s="11" t="n">
        <v>142597</v>
      </c>
      <c r="L54" s="11" t="n">
        <v>126434</v>
      </c>
      <c r="M54" s="11" t="n">
        <v>1519872</v>
      </c>
      <c r="N54" s="11" t="n">
        <v>7715503</v>
      </c>
      <c r="O54" s="11" t="n">
        <v>268299</v>
      </c>
      <c r="P54" s="11" t="n">
        <v>423470</v>
      </c>
      <c r="Q54" s="11" t="n">
        <v>353386</v>
      </c>
      <c r="R54" s="11" t="n">
        <v>3674823</v>
      </c>
      <c r="S54" s="11" t="n">
        <v>562264</v>
      </c>
      <c r="T54" s="11" t="n">
        <v>238960</v>
      </c>
      <c r="U54" s="11" t="n">
        <v>2539869</v>
      </c>
      <c r="V54" s="11" t="n">
        <v>645948</v>
      </c>
      <c r="W54" s="11" t="n">
        <v>30030</v>
      </c>
      <c r="X54" s="11" t="n">
        <v>3132780</v>
      </c>
      <c r="Y54" s="11" t="n">
        <v>181532</v>
      </c>
      <c r="Z54" s="11" t="n">
        <v>348663</v>
      </c>
      <c r="AA54" s="11" t="n">
        <v>392863</v>
      </c>
      <c r="AB54" s="11" t="n">
        <v>160294</v>
      </c>
      <c r="AC54" s="11" t="n">
        <v>15255</v>
      </c>
      <c r="AD54" s="11" t="n">
        <v>10998671</v>
      </c>
      <c r="AE54" s="11" t="n">
        <v>608987</v>
      </c>
      <c r="AF54" s="11" t="n">
        <v>467090</v>
      </c>
      <c r="AG54" s="11" t="n">
        <v>1234328</v>
      </c>
      <c r="AH54" s="11" t="n">
        <v>238777</v>
      </c>
      <c r="AI54" s="11" t="n">
        <v>83636</v>
      </c>
      <c r="AJ54" s="11" t="n">
        <v>303015</v>
      </c>
      <c r="AK54" s="11" t="n">
        <v>217131</v>
      </c>
      <c r="AL54" s="11" t="n">
        <v>691552</v>
      </c>
      <c r="AM54" s="11" t="n">
        <v>21661</v>
      </c>
      <c r="AN54" s="11" t="n">
        <v>41588</v>
      </c>
      <c r="AO54" s="11" t="n">
        <v>300602</v>
      </c>
      <c r="AP54" s="11" t="n">
        <v>396110</v>
      </c>
      <c r="AQ54" s="11" t="n">
        <v>2261676</v>
      </c>
      <c r="AR54" s="11" t="n">
        <v>38233</v>
      </c>
      <c r="AS54" s="11" t="n">
        <v>225518</v>
      </c>
      <c r="AT54" s="11" t="n">
        <v>64219</v>
      </c>
      <c r="AU54" s="11" t="n">
        <v>154912</v>
      </c>
      <c r="AV54" s="11" t="n">
        <v>45652</v>
      </c>
      <c r="AW54" s="11" t="n">
        <v>2183146</v>
      </c>
      <c r="AX54" s="11" t="n">
        <v>337618</v>
      </c>
      <c r="AY54" s="11" t="n">
        <v>198476</v>
      </c>
      <c r="AZ54" s="11" t="n">
        <v>175021</v>
      </c>
      <c r="BA54" s="11" t="n">
        <v>29375064</v>
      </c>
      <c r="BB54" s="11" t="n">
        <v>35094</v>
      </c>
      <c r="BC54" s="11" t="n">
        <v>62514</v>
      </c>
      <c r="BD54" s="11" t="n">
        <v>718172</v>
      </c>
      <c r="BE54" s="11" t="n">
        <v>378016</v>
      </c>
      <c r="BF54" s="11" t="n">
        <v>49266</v>
      </c>
      <c r="BG54" s="11" t="n">
        <v>19500</v>
      </c>
      <c r="BH54" s="11" t="n">
        <v>9199833</v>
      </c>
      <c r="BI54" s="11" t="n">
        <v>296322</v>
      </c>
      <c r="BJ54" s="11" t="n">
        <v>743526</v>
      </c>
      <c r="BK54" s="11" t="n">
        <v>402276</v>
      </c>
      <c r="BL54" s="11" t="n">
        <v>655644</v>
      </c>
      <c r="BM54" s="11" t="n">
        <v>297155</v>
      </c>
      <c r="BN54" s="11" t="n">
        <v>4275805</v>
      </c>
      <c r="BO54" s="11" t="n">
        <v>282626</v>
      </c>
      <c r="BP54" s="11" t="n">
        <v>2321227</v>
      </c>
      <c r="BQ54" s="11" t="n">
        <v>7245393</v>
      </c>
      <c r="BR54" s="11" t="n">
        <v>15965366</v>
      </c>
      <c r="BS54" s="11" t="n">
        <v>1248185</v>
      </c>
      <c r="BT54" s="11" t="n">
        <v>145071</v>
      </c>
      <c r="BU54" s="11" t="n">
        <v>813744</v>
      </c>
      <c r="BV54" s="11" t="n">
        <v>483753</v>
      </c>
      <c r="BW54" s="11" t="n">
        <v>284206</v>
      </c>
      <c r="BX54" s="11" t="n">
        <v>2052293</v>
      </c>
      <c r="BY54" s="11" t="n">
        <v>172400</v>
      </c>
      <c r="BZ54" s="11" t="n">
        <v>1543016</v>
      </c>
      <c r="CA54" s="11" t="n">
        <v>2488688</v>
      </c>
      <c r="CB54" s="12" t="n">
        <v>133165122</v>
      </c>
      <c r="CC54" s="11" t="n">
        <v>13774917</v>
      </c>
      <c r="CD54" s="11" t="n">
        <v>14090001</v>
      </c>
      <c r="CE54" s="11" t="n">
        <v>3144746</v>
      </c>
      <c r="CF54" s="11" t="n">
        <v>11734935</v>
      </c>
      <c r="CG54" s="11" t="n">
        <v>56852882</v>
      </c>
      <c r="CH54" s="13" t="n">
        <v>42625</v>
      </c>
      <c r="CI54" s="14" t="n">
        <f aca="false">SUM(C54:CH54)</f>
        <v>363128669</v>
      </c>
    </row>
    <row r="55" customFormat="false" ht="15.75" hidden="false" customHeight="false" outlineLevel="0" collapsed="false">
      <c r="A55" s="7" t="s">
        <v>257</v>
      </c>
      <c r="B55" s="8"/>
      <c r="C55" s="8"/>
      <c r="D55" s="8"/>
      <c r="E55" s="8"/>
      <c r="F55" s="8"/>
      <c r="G55" s="8" t="s">
        <v>188</v>
      </c>
      <c r="H55" s="8"/>
      <c r="I55" s="8" t="s">
        <v>188</v>
      </c>
      <c r="J55" s="8"/>
      <c r="K55" s="8"/>
      <c r="L55" s="8"/>
      <c r="M55" s="8"/>
      <c r="N55" s="8" t="s">
        <v>188</v>
      </c>
      <c r="O55" s="8"/>
      <c r="P55" s="8"/>
      <c r="Q55" s="8"/>
      <c r="R55" s="8"/>
      <c r="S55" s="8"/>
      <c r="T55" s="8"/>
      <c r="U55" s="8" t="s">
        <v>188</v>
      </c>
      <c r="V55" s="8"/>
      <c r="W55" s="8"/>
      <c r="X55" s="8" t="s">
        <v>188</v>
      </c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 t="s">
        <v>188</v>
      </c>
      <c r="AJ55" s="8"/>
      <c r="AK55" s="8"/>
      <c r="AL55" s="8"/>
      <c r="AM55" s="8"/>
      <c r="AN55" s="8"/>
      <c r="AO55" s="8"/>
      <c r="AP55" s="8"/>
      <c r="AQ55" s="8"/>
      <c r="AR55" s="8"/>
      <c r="AS55" s="8" t="s">
        <v>188</v>
      </c>
      <c r="AT55" s="8"/>
      <c r="AU55" s="8"/>
      <c r="AV55" s="8"/>
      <c r="AW55" s="8" t="s">
        <v>188</v>
      </c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 t="s">
        <v>188</v>
      </c>
      <c r="BI55" s="8"/>
      <c r="BJ55" s="8"/>
      <c r="BK55" s="8"/>
      <c r="BL55" s="8"/>
      <c r="BM55" s="8"/>
      <c r="BN55" s="8"/>
      <c r="BO55" s="8"/>
      <c r="BP55" s="8" t="s">
        <v>188</v>
      </c>
      <c r="BQ55" s="8"/>
      <c r="BR55" s="8" t="s">
        <v>188</v>
      </c>
      <c r="BS55" s="8"/>
      <c r="BT55" s="8" t="s">
        <v>188</v>
      </c>
      <c r="BU55" s="8"/>
      <c r="BV55" s="8"/>
      <c r="BW55" s="8"/>
      <c r="BX55" s="8" t="s">
        <v>188</v>
      </c>
      <c r="BY55" s="8"/>
      <c r="BZ55" s="8"/>
      <c r="CA55" s="8"/>
      <c r="CB55" s="12" t="s">
        <v>188</v>
      </c>
      <c r="CC55" s="8" t="s">
        <v>188</v>
      </c>
      <c r="CD55" s="8" t="s">
        <v>188</v>
      </c>
      <c r="CE55" s="8" t="s">
        <v>188</v>
      </c>
      <c r="CF55" s="8" t="s">
        <v>188</v>
      </c>
      <c r="CG55" s="8" t="s">
        <v>188</v>
      </c>
      <c r="CH55" s="9"/>
      <c r="CI55" s="15"/>
    </row>
    <row r="56" customFormat="false" ht="26.25" hidden="false" customHeight="false" outlineLevel="0" collapsed="false">
      <c r="A56" s="16" t="s">
        <v>262</v>
      </c>
      <c r="B56" s="8" t="s">
        <v>263</v>
      </c>
      <c r="C56" s="11" t="n">
        <v>13674</v>
      </c>
      <c r="D56" s="11" t="n">
        <v>0</v>
      </c>
      <c r="E56" s="11" t="n">
        <v>3129</v>
      </c>
      <c r="F56" s="11" t="n">
        <v>217993</v>
      </c>
      <c r="G56" s="11" t="n">
        <v>3042</v>
      </c>
      <c r="H56" s="11" t="n">
        <v>5092</v>
      </c>
      <c r="I56" s="11" t="n">
        <v>382494</v>
      </c>
      <c r="J56" s="11" t="n">
        <v>299304</v>
      </c>
      <c r="K56" s="11" t="n">
        <v>297</v>
      </c>
      <c r="L56" s="11" t="n">
        <v>11801</v>
      </c>
      <c r="M56" s="11" t="n">
        <v>62653</v>
      </c>
      <c r="N56" s="11" t="n">
        <v>389211</v>
      </c>
      <c r="O56" s="11" t="n">
        <v>13732</v>
      </c>
      <c r="P56" s="11" t="n">
        <v>184860</v>
      </c>
      <c r="Q56" s="11" t="n">
        <v>33648</v>
      </c>
      <c r="R56" s="11" t="n">
        <v>1590266</v>
      </c>
      <c r="S56" s="11" t="n">
        <v>273582</v>
      </c>
      <c r="T56" s="11" t="n">
        <v>2199</v>
      </c>
      <c r="U56" s="11" t="n">
        <v>2252938</v>
      </c>
      <c r="V56" s="11" t="n">
        <v>296921</v>
      </c>
      <c r="W56" s="11" t="n">
        <v>0</v>
      </c>
      <c r="X56" s="11" t="n">
        <v>2094074</v>
      </c>
      <c r="Y56" s="11" t="n">
        <v>66396</v>
      </c>
      <c r="Z56" s="11" t="n">
        <v>73384</v>
      </c>
      <c r="AA56" s="11" t="n">
        <v>4335</v>
      </c>
      <c r="AB56" s="11" t="n">
        <v>55296</v>
      </c>
      <c r="AC56" s="11" t="n">
        <v>420</v>
      </c>
      <c r="AD56" s="11" t="n">
        <v>360596</v>
      </c>
      <c r="AE56" s="11" t="n">
        <v>83456</v>
      </c>
      <c r="AF56" s="11" t="n">
        <v>14580</v>
      </c>
      <c r="AG56" s="11" t="n">
        <v>324120</v>
      </c>
      <c r="AH56" s="11" t="n">
        <v>62071</v>
      </c>
      <c r="AI56" s="11" t="n">
        <v>6830</v>
      </c>
      <c r="AJ56" s="11" t="n">
        <v>255836</v>
      </c>
      <c r="AK56" s="11" t="n">
        <v>29661</v>
      </c>
      <c r="AL56" s="11" t="n">
        <v>67914</v>
      </c>
      <c r="AM56" s="11" t="n">
        <v>889</v>
      </c>
      <c r="AN56" s="11" t="n">
        <v>10446</v>
      </c>
      <c r="AO56" s="11" t="n">
        <v>37769</v>
      </c>
      <c r="AP56" s="11" t="n">
        <v>50906</v>
      </c>
      <c r="AQ56" s="11" t="n">
        <v>634036</v>
      </c>
      <c r="AR56" s="11" t="n">
        <v>1343</v>
      </c>
      <c r="AS56" s="11" t="n">
        <v>39870</v>
      </c>
      <c r="AT56" s="11" t="n">
        <v>3264</v>
      </c>
      <c r="AU56" s="11" t="n">
        <v>8103</v>
      </c>
      <c r="AV56" s="11" t="n">
        <v>545</v>
      </c>
      <c r="AW56" s="11" t="n">
        <v>795697</v>
      </c>
      <c r="AX56" s="11" t="n">
        <v>77873</v>
      </c>
      <c r="AY56" s="11" t="n">
        <v>32286</v>
      </c>
      <c r="AZ56" s="11" t="n">
        <v>85179</v>
      </c>
      <c r="BA56" s="11" t="n">
        <v>18051882</v>
      </c>
      <c r="BB56" s="11" t="n">
        <v>0</v>
      </c>
      <c r="BC56" s="11" t="n">
        <v>929</v>
      </c>
      <c r="BD56" s="11" t="n">
        <v>43472</v>
      </c>
      <c r="BE56" s="11" t="n">
        <v>84618</v>
      </c>
      <c r="BF56" s="11" t="n">
        <v>0</v>
      </c>
      <c r="BG56" s="11" t="n">
        <v>1408</v>
      </c>
      <c r="BH56" s="11" t="n">
        <v>2637740</v>
      </c>
      <c r="BI56" s="11" t="n">
        <v>19732</v>
      </c>
      <c r="BJ56" s="11" t="n">
        <v>8415</v>
      </c>
      <c r="BK56" s="11" t="n">
        <v>1195</v>
      </c>
      <c r="BL56" s="11" t="n">
        <v>473030</v>
      </c>
      <c r="BM56" s="11" t="n">
        <v>52868</v>
      </c>
      <c r="BN56" s="11" t="n">
        <v>830339</v>
      </c>
      <c r="BO56" s="11" t="n">
        <v>8780</v>
      </c>
      <c r="BP56" s="11" t="n">
        <v>402654</v>
      </c>
      <c r="BQ56" s="11" t="n">
        <v>355106</v>
      </c>
      <c r="BR56" s="11" t="n">
        <v>4080833</v>
      </c>
      <c r="BS56" s="11" t="n">
        <v>176698</v>
      </c>
      <c r="BT56" s="11" t="n">
        <v>52604</v>
      </c>
      <c r="BU56" s="11" t="n">
        <v>140815</v>
      </c>
      <c r="BV56" s="11" t="n">
        <v>153959</v>
      </c>
      <c r="BW56" s="11" t="n">
        <v>91813</v>
      </c>
      <c r="BX56" s="11" t="n">
        <v>1215401</v>
      </c>
      <c r="BY56" s="11" t="n">
        <v>1140</v>
      </c>
      <c r="BZ56" s="11" t="n">
        <v>239922</v>
      </c>
      <c r="CA56" s="11" t="n">
        <v>427106</v>
      </c>
      <c r="CB56" s="12" t="n">
        <v>37020797</v>
      </c>
      <c r="CC56" s="11" t="n">
        <v>461698</v>
      </c>
      <c r="CD56" s="11" t="n">
        <v>3878265</v>
      </c>
      <c r="CE56" s="11" t="n">
        <v>925233</v>
      </c>
      <c r="CF56" s="11" t="n">
        <v>1744226</v>
      </c>
      <c r="CG56" s="11" t="n">
        <v>12929856</v>
      </c>
      <c r="CH56" s="13" t="n">
        <v>256</v>
      </c>
      <c r="CI56" s="14" t="n">
        <f aca="false">SUM(C56:CH56)</f>
        <v>97826801</v>
      </c>
    </row>
    <row r="57" customFormat="false" ht="26.25" hidden="false" customHeight="false" outlineLevel="0" collapsed="false">
      <c r="A57" s="7" t="s">
        <v>264</v>
      </c>
      <c r="B57" s="8" t="s">
        <v>265</v>
      </c>
      <c r="C57" s="11" t="n">
        <v>333069</v>
      </c>
      <c r="D57" s="11" t="n">
        <v>183291</v>
      </c>
      <c r="E57" s="11" t="n">
        <v>97600</v>
      </c>
      <c r="F57" s="11" t="n">
        <v>1745465</v>
      </c>
      <c r="G57" s="11" t="n">
        <v>118369</v>
      </c>
      <c r="H57" s="11" t="n">
        <v>212366</v>
      </c>
      <c r="I57" s="11" t="n">
        <v>1852117</v>
      </c>
      <c r="J57" s="11" t="n">
        <v>517714</v>
      </c>
      <c r="K57" s="11" t="n">
        <v>146564</v>
      </c>
      <c r="L57" s="11" t="n">
        <v>125977</v>
      </c>
      <c r="M57" s="11" t="n">
        <v>1461891</v>
      </c>
      <c r="N57" s="11" t="n">
        <v>7483215</v>
      </c>
      <c r="O57" s="11" t="n">
        <v>256276</v>
      </c>
      <c r="P57" s="11" t="n">
        <v>409759</v>
      </c>
      <c r="Q57" s="11" t="n">
        <v>314574</v>
      </c>
      <c r="R57" s="11" t="n">
        <v>1359244</v>
      </c>
      <c r="S57" s="11" t="n">
        <v>521641</v>
      </c>
      <c r="T57" s="11" t="n">
        <v>235844</v>
      </c>
      <c r="U57" s="11" t="n">
        <v>1371762</v>
      </c>
      <c r="V57" s="11" t="n">
        <v>654999</v>
      </c>
      <c r="W57" s="11" t="n">
        <v>43304</v>
      </c>
      <c r="X57" s="11" t="n">
        <v>2940840</v>
      </c>
      <c r="Y57" s="11" t="n">
        <v>155536</v>
      </c>
      <c r="Z57" s="11" t="n">
        <v>259380</v>
      </c>
      <c r="AA57" s="11" t="n">
        <v>399939</v>
      </c>
      <c r="AB57" s="11" t="n">
        <v>156532</v>
      </c>
      <c r="AC57" s="11" t="n">
        <v>14238</v>
      </c>
      <c r="AD57" s="11" t="n">
        <v>11064871</v>
      </c>
      <c r="AE57" s="11" t="n">
        <v>631470</v>
      </c>
      <c r="AF57" s="11" t="n">
        <v>843449</v>
      </c>
      <c r="AG57" s="11" t="n">
        <v>1232132</v>
      </c>
      <c r="AH57" s="11" t="n">
        <v>256219</v>
      </c>
      <c r="AI57" s="11" t="n">
        <v>85854</v>
      </c>
      <c r="AJ57" s="11" t="n">
        <v>232044</v>
      </c>
      <c r="AK57" s="11" t="n">
        <v>182990</v>
      </c>
      <c r="AL57" s="11" t="n">
        <v>639851</v>
      </c>
      <c r="AM57" s="11" t="n">
        <v>247161</v>
      </c>
      <c r="AN57" s="11" t="n">
        <v>43896</v>
      </c>
      <c r="AO57" s="11" t="n">
        <v>274957</v>
      </c>
      <c r="AP57" s="11" t="n">
        <v>392554</v>
      </c>
      <c r="AQ57" s="11" t="n">
        <v>1548718</v>
      </c>
      <c r="AR57" s="11" t="n">
        <v>38433</v>
      </c>
      <c r="AS57" s="11" t="n">
        <v>223420</v>
      </c>
      <c r="AT57" s="11" t="n">
        <v>81416</v>
      </c>
      <c r="AU57" s="11" t="n">
        <v>161714</v>
      </c>
      <c r="AV57" s="11" t="n">
        <v>47508</v>
      </c>
      <c r="AW57" s="11" t="n">
        <v>2182229</v>
      </c>
      <c r="AX57" s="11" t="n">
        <v>395061</v>
      </c>
      <c r="AY57" s="11" t="n">
        <v>283388</v>
      </c>
      <c r="AZ57" s="11" t="n">
        <v>181312</v>
      </c>
      <c r="BA57" s="11" t="n">
        <v>29826685</v>
      </c>
      <c r="BB57" s="11" t="n">
        <v>32664</v>
      </c>
      <c r="BC57" s="11" t="n">
        <v>96408</v>
      </c>
      <c r="BD57" s="11" t="n">
        <v>700802</v>
      </c>
      <c r="BE57" s="11" t="n">
        <v>366893</v>
      </c>
      <c r="BF57" s="11" t="n">
        <v>46906</v>
      </c>
      <c r="BG57" s="11" t="n">
        <v>21793</v>
      </c>
      <c r="BH57" s="11" t="n">
        <v>8527028</v>
      </c>
      <c r="BI57" s="11" t="n">
        <v>267650</v>
      </c>
      <c r="BJ57" s="11" t="n">
        <v>297140</v>
      </c>
      <c r="BK57" s="11" t="n">
        <v>411895</v>
      </c>
      <c r="BL57" s="11" t="n">
        <v>666614</v>
      </c>
      <c r="BM57" s="11" t="n">
        <v>332734</v>
      </c>
      <c r="BN57" s="11" t="n">
        <v>4058860</v>
      </c>
      <c r="BO57" s="11" t="n">
        <v>323872</v>
      </c>
      <c r="BP57" s="11" t="n">
        <v>2352014</v>
      </c>
      <c r="BQ57" s="11" t="n">
        <v>7401589</v>
      </c>
      <c r="BR57" s="11" t="n">
        <v>14010360</v>
      </c>
      <c r="BS57" s="11" t="n">
        <v>1164323</v>
      </c>
      <c r="BT57" s="11" t="n">
        <v>188250</v>
      </c>
      <c r="BU57" s="11" t="n">
        <v>813756</v>
      </c>
      <c r="BV57" s="11" t="n">
        <v>438214</v>
      </c>
      <c r="BW57" s="11" t="n">
        <v>249280</v>
      </c>
      <c r="BX57" s="11" t="n">
        <v>1942712</v>
      </c>
      <c r="BY57" s="11" t="n">
        <v>174362</v>
      </c>
      <c r="BZ57" s="11" t="n">
        <v>2326500</v>
      </c>
      <c r="CA57" s="11" t="n">
        <v>2590118</v>
      </c>
      <c r="CB57" s="12" t="n">
        <v>125934264</v>
      </c>
      <c r="CC57" s="11" t="n">
        <v>13824293</v>
      </c>
      <c r="CD57" s="11" t="n">
        <v>14719184</v>
      </c>
      <c r="CE57" s="11" t="n">
        <v>3042456</v>
      </c>
      <c r="CF57" s="11" t="n">
        <v>11656410</v>
      </c>
      <c r="CG57" s="11" t="n">
        <v>53828581</v>
      </c>
      <c r="CH57" s="13" t="n">
        <v>24758</v>
      </c>
      <c r="CI57" s="14" t="n">
        <f aca="false">SUM(C57:CH57)</f>
        <v>347301521</v>
      </c>
    </row>
    <row r="58" customFormat="false" ht="15.75" hidden="false" customHeight="false" outlineLevel="0" collapsed="false">
      <c r="A58" s="7" t="s">
        <v>257</v>
      </c>
      <c r="B58" s="8"/>
      <c r="C58" s="8"/>
      <c r="D58" s="8"/>
      <c r="E58" s="8"/>
      <c r="F58" s="8"/>
      <c r="G58" s="8" t="s">
        <v>188</v>
      </c>
      <c r="H58" s="8"/>
      <c r="I58" s="8" t="s">
        <v>188</v>
      </c>
      <c r="J58" s="8"/>
      <c r="K58" s="8"/>
      <c r="L58" s="8"/>
      <c r="M58" s="8"/>
      <c r="N58" s="8" t="s">
        <v>188</v>
      </c>
      <c r="O58" s="8"/>
      <c r="P58" s="8"/>
      <c r="Q58" s="8"/>
      <c r="R58" s="8"/>
      <c r="S58" s="8"/>
      <c r="T58" s="8"/>
      <c r="U58" s="8" t="s">
        <v>188</v>
      </c>
      <c r="V58" s="8"/>
      <c r="W58" s="8"/>
      <c r="X58" s="8" t="s">
        <v>188</v>
      </c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 t="s">
        <v>188</v>
      </c>
      <c r="AJ58" s="8"/>
      <c r="AK58" s="8"/>
      <c r="AL58" s="8"/>
      <c r="AM58" s="8"/>
      <c r="AN58" s="8"/>
      <c r="AO58" s="8"/>
      <c r="AP58" s="8"/>
      <c r="AQ58" s="8"/>
      <c r="AR58" s="8"/>
      <c r="AS58" s="8" t="n">
        <v>0</v>
      </c>
      <c r="AT58" s="8"/>
      <c r="AU58" s="8"/>
      <c r="AV58" s="8"/>
      <c r="AW58" s="8" t="s">
        <v>188</v>
      </c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 t="s">
        <v>188</v>
      </c>
      <c r="BI58" s="8"/>
      <c r="BJ58" s="8"/>
      <c r="BK58" s="8"/>
      <c r="BL58" s="8"/>
      <c r="BM58" s="8"/>
      <c r="BN58" s="8"/>
      <c r="BO58" s="8"/>
      <c r="BP58" s="8" t="s">
        <v>188</v>
      </c>
      <c r="BQ58" s="8"/>
      <c r="BR58" s="8" t="s">
        <v>188</v>
      </c>
      <c r="BS58" s="8"/>
      <c r="BT58" s="8" t="s">
        <v>188</v>
      </c>
      <c r="BU58" s="8"/>
      <c r="BV58" s="8"/>
      <c r="BW58" s="8"/>
      <c r="BX58" s="8" t="s">
        <v>188</v>
      </c>
      <c r="BY58" s="8"/>
      <c r="BZ58" s="8"/>
      <c r="CA58" s="8"/>
      <c r="CB58" s="12" t="s">
        <v>188</v>
      </c>
      <c r="CC58" s="8" t="s">
        <v>188</v>
      </c>
      <c r="CD58" s="8" t="s">
        <v>188</v>
      </c>
      <c r="CE58" s="8" t="n">
        <v>0</v>
      </c>
      <c r="CF58" s="8" t="s">
        <v>188</v>
      </c>
      <c r="CG58" s="8" t="n">
        <v>0</v>
      </c>
      <c r="CH58" s="9"/>
      <c r="CI58" s="15"/>
    </row>
    <row r="59" customFormat="false" ht="26.25" hidden="false" customHeight="false" outlineLevel="0" collapsed="false">
      <c r="A59" s="16" t="s">
        <v>266</v>
      </c>
      <c r="B59" s="8" t="s">
        <v>267</v>
      </c>
      <c r="C59" s="11" t="n">
        <v>14539</v>
      </c>
      <c r="D59" s="11" t="n">
        <v>0</v>
      </c>
      <c r="E59" s="11" t="n">
        <v>3028</v>
      </c>
      <c r="F59" s="11" t="n">
        <v>209749</v>
      </c>
      <c r="G59" s="11" t="n">
        <v>3509</v>
      </c>
      <c r="H59" s="11" t="n">
        <v>2422</v>
      </c>
      <c r="I59" s="11" t="n">
        <v>398133</v>
      </c>
      <c r="J59" s="11" t="n">
        <v>252506</v>
      </c>
      <c r="K59" s="11" t="n">
        <v>180</v>
      </c>
      <c r="L59" s="11" t="n">
        <v>9161</v>
      </c>
      <c r="M59" s="11" t="n">
        <v>51874</v>
      </c>
      <c r="N59" s="11" t="n">
        <v>304080</v>
      </c>
      <c r="O59" s="11" t="n">
        <v>13656</v>
      </c>
      <c r="P59" s="11" t="n">
        <v>198292</v>
      </c>
      <c r="Q59" s="11" t="n">
        <v>26261</v>
      </c>
      <c r="R59" s="11" t="n">
        <v>274488</v>
      </c>
      <c r="S59" s="11" t="n">
        <v>229472</v>
      </c>
      <c r="T59" s="11" t="n">
        <v>2216</v>
      </c>
      <c r="U59" s="11" t="n">
        <v>1094821</v>
      </c>
      <c r="V59" s="11" t="n">
        <v>295663</v>
      </c>
      <c r="W59" s="11" t="n">
        <v>0</v>
      </c>
      <c r="X59" s="11" t="n">
        <v>2073835</v>
      </c>
      <c r="Y59" s="11" t="n">
        <v>38808</v>
      </c>
      <c r="Z59" s="11" t="n">
        <v>70132</v>
      </c>
      <c r="AA59" s="11" t="n">
        <v>3362</v>
      </c>
      <c r="AB59" s="11" t="n">
        <v>72121</v>
      </c>
      <c r="AC59" s="11" t="n">
        <v>502</v>
      </c>
      <c r="AD59" s="11" t="n">
        <v>258921</v>
      </c>
      <c r="AE59" s="11" t="n">
        <v>84760</v>
      </c>
      <c r="AF59" s="11" t="n">
        <v>237667</v>
      </c>
      <c r="AG59" s="11" t="n">
        <v>294063</v>
      </c>
      <c r="AH59" s="11" t="n">
        <v>67117</v>
      </c>
      <c r="AI59" s="11" t="n">
        <v>5702</v>
      </c>
      <c r="AJ59" s="11" t="n">
        <v>191562</v>
      </c>
      <c r="AK59" s="11" t="n">
        <v>27470</v>
      </c>
      <c r="AL59" s="11" t="n">
        <v>73055</v>
      </c>
      <c r="AM59" s="11" t="n">
        <v>918</v>
      </c>
      <c r="AN59" s="11" t="n">
        <v>10322</v>
      </c>
      <c r="AO59" s="11" t="n">
        <v>37333</v>
      </c>
      <c r="AP59" s="11" t="n">
        <v>45924</v>
      </c>
      <c r="AQ59" s="11" t="n">
        <v>379696</v>
      </c>
      <c r="AR59" s="11" t="n">
        <v>429</v>
      </c>
      <c r="AS59" s="11" t="n">
        <v>27379</v>
      </c>
      <c r="AT59" s="11" t="n">
        <v>3424</v>
      </c>
      <c r="AU59" s="11" t="n">
        <v>5203</v>
      </c>
      <c r="AV59" s="11" t="n">
        <v>2165</v>
      </c>
      <c r="AW59" s="11" t="n">
        <v>804206</v>
      </c>
      <c r="AX59" s="11" t="n">
        <v>65394</v>
      </c>
      <c r="AY59" s="11" t="n">
        <v>31659</v>
      </c>
      <c r="AZ59" s="11" t="n">
        <v>72491</v>
      </c>
      <c r="BA59" s="11" t="n">
        <v>18142700</v>
      </c>
      <c r="BB59" s="11" t="n">
        <v>0</v>
      </c>
      <c r="BC59" s="11" t="n">
        <v>9387</v>
      </c>
      <c r="BD59" s="11" t="n">
        <v>31859</v>
      </c>
      <c r="BE59" s="11" t="n">
        <v>74742</v>
      </c>
      <c r="BF59" s="11" t="n">
        <v>0</v>
      </c>
      <c r="BG59" s="11" t="n">
        <v>1389</v>
      </c>
      <c r="BH59" s="11" t="n">
        <v>2375154</v>
      </c>
      <c r="BI59" s="11" t="n">
        <v>13635</v>
      </c>
      <c r="BJ59" s="11" t="n">
        <v>10650</v>
      </c>
      <c r="BK59" s="11" t="n">
        <v>629</v>
      </c>
      <c r="BL59" s="11" t="n">
        <v>475841</v>
      </c>
      <c r="BM59" s="11" t="n">
        <v>40977</v>
      </c>
      <c r="BN59" s="11" t="n">
        <v>700628</v>
      </c>
      <c r="BO59" s="11" t="n">
        <v>9420</v>
      </c>
      <c r="BP59" s="11" t="n">
        <v>386294</v>
      </c>
      <c r="BQ59" s="11" t="n">
        <v>318765</v>
      </c>
      <c r="BR59" s="11" t="n">
        <v>1688683</v>
      </c>
      <c r="BS59" s="11" t="n">
        <v>185639</v>
      </c>
      <c r="BT59" s="11" t="n">
        <v>45676</v>
      </c>
      <c r="BU59" s="11" t="n">
        <v>128199</v>
      </c>
      <c r="BV59" s="11" t="n">
        <v>151677</v>
      </c>
      <c r="BW59" s="11" t="n">
        <v>41719</v>
      </c>
      <c r="BX59" s="11" t="n">
        <v>1102234</v>
      </c>
      <c r="BY59" s="11" t="n">
        <v>1272</v>
      </c>
      <c r="BZ59" s="11" t="n">
        <v>257844</v>
      </c>
      <c r="CA59" s="11" t="n">
        <v>446460</v>
      </c>
      <c r="CB59" s="12" t="n">
        <v>32852095</v>
      </c>
      <c r="CC59" s="11" t="n">
        <v>324705</v>
      </c>
      <c r="CD59" s="11" t="n">
        <v>3927861</v>
      </c>
      <c r="CE59" s="11" t="n">
        <v>828264</v>
      </c>
      <c r="CF59" s="11" t="n">
        <v>1670428</v>
      </c>
      <c r="CG59" s="11" t="n">
        <v>11452759</v>
      </c>
      <c r="CH59" s="13" t="n">
        <v>503</v>
      </c>
      <c r="CI59" s="14" t="n">
        <f aca="false">SUM(C59:CH59)</f>
        <v>86067758</v>
      </c>
    </row>
    <row r="60" customFormat="false" ht="15.75" hidden="false" customHeight="false" outlineLevel="0" collapsed="false">
      <c r="A60" s="7" t="s">
        <v>268</v>
      </c>
      <c r="B60" s="8" t="s">
        <v>269</v>
      </c>
      <c r="C60" s="11" t="n">
        <v>44476</v>
      </c>
      <c r="D60" s="11" t="n">
        <v>2809</v>
      </c>
      <c r="E60" s="11" t="n">
        <v>2865</v>
      </c>
      <c r="F60" s="11" t="n">
        <v>114744</v>
      </c>
      <c r="G60" s="11" t="n">
        <v>0</v>
      </c>
      <c r="H60" s="11" t="n">
        <v>2069</v>
      </c>
      <c r="I60" s="11" t="n">
        <v>33672</v>
      </c>
      <c r="J60" s="11" t="n">
        <v>0</v>
      </c>
      <c r="K60" s="11" t="n">
        <v>0</v>
      </c>
      <c r="L60" s="11" t="n">
        <v>0</v>
      </c>
      <c r="M60" s="11" t="n">
        <v>257</v>
      </c>
      <c r="N60" s="11" t="n">
        <v>111961</v>
      </c>
      <c r="O60" s="11" t="n">
        <v>0</v>
      </c>
      <c r="P60" s="11" t="n">
        <v>1246</v>
      </c>
      <c r="Q60" s="11" t="n">
        <v>15144</v>
      </c>
      <c r="R60" s="11" t="n">
        <v>32023</v>
      </c>
      <c r="S60" s="11" t="n">
        <v>2682</v>
      </c>
      <c r="T60" s="11" t="n">
        <v>1947</v>
      </c>
      <c r="U60" s="11" t="n">
        <v>56020</v>
      </c>
      <c r="V60" s="11" t="n">
        <v>18824</v>
      </c>
      <c r="W60" s="11" t="n">
        <v>4652</v>
      </c>
      <c r="X60" s="11" t="n">
        <v>359572</v>
      </c>
      <c r="Y60" s="11" t="n">
        <v>63436</v>
      </c>
      <c r="Z60" s="11" t="n">
        <v>9395</v>
      </c>
      <c r="AA60" s="11" t="n">
        <v>53607</v>
      </c>
      <c r="AB60" s="11" t="n">
        <v>13635</v>
      </c>
      <c r="AC60" s="11" t="n">
        <v>2422</v>
      </c>
      <c r="AD60" s="11" t="n">
        <v>286864</v>
      </c>
      <c r="AE60" s="11" t="n">
        <v>12629</v>
      </c>
      <c r="AF60" s="11" t="n">
        <v>3101</v>
      </c>
      <c r="AG60" s="11" t="n">
        <v>126999</v>
      </c>
      <c r="AH60" s="11" t="n">
        <v>31252</v>
      </c>
      <c r="AI60" s="11" t="n">
        <v>33680</v>
      </c>
      <c r="AJ60" s="11" t="n">
        <v>416</v>
      </c>
      <c r="AK60" s="11" t="n">
        <v>3350</v>
      </c>
      <c r="AL60" s="11" t="n">
        <v>8313</v>
      </c>
      <c r="AM60" s="11" t="n">
        <v>0</v>
      </c>
      <c r="AN60" s="11" t="n">
        <v>0</v>
      </c>
      <c r="AO60" s="11" t="n">
        <v>12375</v>
      </c>
      <c r="AP60" s="11" t="n">
        <v>25237</v>
      </c>
      <c r="AQ60" s="11" t="n">
        <v>3761</v>
      </c>
      <c r="AR60" s="11" t="n">
        <v>0</v>
      </c>
      <c r="AS60" s="11" t="n">
        <v>50296</v>
      </c>
      <c r="AT60" s="11" t="n">
        <v>0</v>
      </c>
      <c r="AU60" s="11" t="n">
        <v>3329</v>
      </c>
      <c r="AV60" s="11" t="n">
        <v>85</v>
      </c>
      <c r="AW60" s="11" t="n">
        <v>74011</v>
      </c>
      <c r="AX60" s="11" t="n">
        <v>8188</v>
      </c>
      <c r="AY60" s="11" t="n">
        <v>0</v>
      </c>
      <c r="AZ60" s="11" t="n">
        <v>239</v>
      </c>
      <c r="BA60" s="11" t="n">
        <v>157332</v>
      </c>
      <c r="BB60" s="11" t="n">
        <v>863</v>
      </c>
      <c r="BC60" s="11" t="n">
        <v>3948</v>
      </c>
      <c r="BD60" s="11" t="n">
        <v>33226</v>
      </c>
      <c r="BE60" s="11" t="n">
        <v>49146</v>
      </c>
      <c r="BF60" s="11" t="n">
        <v>3437</v>
      </c>
      <c r="BG60" s="11" t="n">
        <v>272</v>
      </c>
      <c r="BH60" s="11" t="n">
        <v>293871</v>
      </c>
      <c r="BI60" s="11" t="n">
        <v>23620</v>
      </c>
      <c r="BJ60" s="11" t="n">
        <v>18692</v>
      </c>
      <c r="BK60" s="11" t="n">
        <v>21284</v>
      </c>
      <c r="BL60" s="11" t="n">
        <v>78768</v>
      </c>
      <c r="BM60" s="11" t="n">
        <v>0</v>
      </c>
      <c r="BN60" s="11" t="n">
        <v>10304</v>
      </c>
      <c r="BO60" s="11" t="n">
        <v>2953</v>
      </c>
      <c r="BP60" s="11" t="n">
        <v>551337</v>
      </c>
      <c r="BQ60" s="11" t="n">
        <v>27742</v>
      </c>
      <c r="BR60" s="11" t="n">
        <v>102417</v>
      </c>
      <c r="BS60" s="11" t="n">
        <v>21470</v>
      </c>
      <c r="BT60" s="11" t="n">
        <v>174</v>
      </c>
      <c r="BU60" s="11" t="n">
        <v>1443</v>
      </c>
      <c r="BV60" s="11" t="n">
        <v>110</v>
      </c>
      <c r="BW60" s="11" t="n">
        <v>404</v>
      </c>
      <c r="BX60" s="11" t="n">
        <v>64111</v>
      </c>
      <c r="BY60" s="11" t="n">
        <v>3776</v>
      </c>
      <c r="BZ60" s="11" t="n">
        <v>44934</v>
      </c>
      <c r="CA60" s="11" t="n">
        <v>0</v>
      </c>
      <c r="CB60" s="12" t="n">
        <v>20525465</v>
      </c>
      <c r="CC60" s="11" t="n">
        <v>7785</v>
      </c>
      <c r="CD60" s="11" t="n">
        <v>703883</v>
      </c>
      <c r="CE60" s="11" t="n">
        <v>269107</v>
      </c>
      <c r="CF60" s="11" t="n">
        <v>280700</v>
      </c>
      <c r="CG60" s="11" t="n">
        <v>1769258</v>
      </c>
      <c r="CH60" s="13" t="n">
        <v>5241</v>
      </c>
      <c r="CI60" s="14" t="n">
        <f aca="false">SUM(C60:CH60)</f>
        <v>26708656</v>
      </c>
    </row>
    <row r="61" customFormat="false" ht="15.75" hidden="false" customHeight="false" outlineLevel="0" collapsed="false">
      <c r="A61" s="7" t="s">
        <v>257</v>
      </c>
      <c r="B61" s="8"/>
      <c r="C61" s="8"/>
      <c r="D61" s="8"/>
      <c r="E61" s="8"/>
      <c r="F61" s="8"/>
      <c r="G61" s="8" t="n">
        <v>0</v>
      </c>
      <c r="H61" s="8"/>
      <c r="I61" s="8" t="s">
        <v>188</v>
      </c>
      <c r="J61" s="8"/>
      <c r="K61" s="8"/>
      <c r="L61" s="8"/>
      <c r="M61" s="8"/>
      <c r="N61" s="8" t="s">
        <v>188</v>
      </c>
      <c r="O61" s="8"/>
      <c r="P61" s="8"/>
      <c r="Q61" s="8"/>
      <c r="R61" s="8"/>
      <c r="S61" s="8"/>
      <c r="T61" s="8"/>
      <c r="U61" s="8" t="s">
        <v>188</v>
      </c>
      <c r="V61" s="8"/>
      <c r="W61" s="8"/>
      <c r="X61" s="8" t="s">
        <v>188</v>
      </c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 t="s">
        <v>188</v>
      </c>
      <c r="AJ61" s="8"/>
      <c r="AK61" s="8"/>
      <c r="AL61" s="8"/>
      <c r="AM61" s="8"/>
      <c r="AN61" s="8"/>
      <c r="AO61" s="8"/>
      <c r="AP61" s="8"/>
      <c r="AQ61" s="8"/>
      <c r="AR61" s="8"/>
      <c r="AS61" s="8" t="s">
        <v>188</v>
      </c>
      <c r="AT61" s="8"/>
      <c r="AU61" s="8"/>
      <c r="AV61" s="8"/>
      <c r="AW61" s="8" t="s">
        <v>188</v>
      </c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 t="n">
        <v>0</v>
      </c>
      <c r="BI61" s="8"/>
      <c r="BJ61" s="8"/>
      <c r="BK61" s="8"/>
      <c r="BL61" s="8"/>
      <c r="BM61" s="8"/>
      <c r="BN61" s="8"/>
      <c r="BO61" s="8"/>
      <c r="BP61" s="8" t="s">
        <v>188</v>
      </c>
      <c r="BQ61" s="8"/>
      <c r="BR61" s="8" t="s">
        <v>188</v>
      </c>
      <c r="BS61" s="8"/>
      <c r="BT61" s="8" t="s">
        <v>188</v>
      </c>
      <c r="BU61" s="8"/>
      <c r="BV61" s="8"/>
      <c r="BW61" s="8"/>
      <c r="BX61" s="8" t="s">
        <v>188</v>
      </c>
      <c r="BY61" s="8"/>
      <c r="BZ61" s="8"/>
      <c r="CA61" s="8"/>
      <c r="CB61" s="12" t="s">
        <v>188</v>
      </c>
      <c r="CC61" s="8" t="s">
        <v>188</v>
      </c>
      <c r="CD61" s="8" t="s">
        <v>188</v>
      </c>
      <c r="CE61" s="8" t="s">
        <v>188</v>
      </c>
      <c r="CF61" s="8" t="s">
        <v>188</v>
      </c>
      <c r="CG61" s="8" t="s">
        <v>188</v>
      </c>
      <c r="CH61" s="9"/>
      <c r="CI61" s="15"/>
    </row>
    <row r="62" customFormat="false" ht="15.75" hidden="false" customHeight="false" outlineLevel="0" collapsed="false">
      <c r="A62" s="16" t="s">
        <v>270</v>
      </c>
      <c r="B62" s="8" t="s">
        <v>271</v>
      </c>
      <c r="C62" s="11" t="n">
        <v>229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39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</v>
      </c>
      <c r="AO62" s="11" t="n">
        <v>0</v>
      </c>
      <c r="AP62" s="11" t="n">
        <v>0</v>
      </c>
      <c r="AQ62" s="11" t="n">
        <v>0</v>
      </c>
      <c r="AR62" s="11" t="n">
        <v>0</v>
      </c>
      <c r="AS62" s="11" t="n">
        <v>0</v>
      </c>
      <c r="AT62" s="11" t="n">
        <v>0</v>
      </c>
      <c r="AU62" s="11" t="n">
        <v>0</v>
      </c>
      <c r="AV62" s="11" t="n">
        <v>0</v>
      </c>
      <c r="AW62" s="11" t="n">
        <v>0</v>
      </c>
      <c r="AX62" s="11" t="n">
        <v>0</v>
      </c>
      <c r="AY62" s="11" t="n">
        <v>0</v>
      </c>
      <c r="AZ62" s="11" t="n">
        <v>0</v>
      </c>
      <c r="BA62" s="11" t="n">
        <v>0</v>
      </c>
      <c r="BB62" s="11" t="n">
        <v>0</v>
      </c>
      <c r="BC62" s="11" t="n">
        <v>0</v>
      </c>
      <c r="BD62" s="11" t="n">
        <v>0</v>
      </c>
      <c r="BE62" s="11" t="n">
        <v>0</v>
      </c>
      <c r="BF62" s="11" t="n">
        <v>0</v>
      </c>
      <c r="BG62" s="11" t="n">
        <v>0</v>
      </c>
      <c r="BH62" s="11" t="n">
        <v>3884</v>
      </c>
      <c r="BI62" s="11" t="n">
        <v>0</v>
      </c>
      <c r="BJ62" s="11" t="n">
        <v>0</v>
      </c>
      <c r="BK62" s="11" t="n">
        <v>0</v>
      </c>
      <c r="BL62" s="11" t="n">
        <v>0</v>
      </c>
      <c r="BM62" s="11" t="n">
        <v>0</v>
      </c>
      <c r="BN62" s="11" t="n">
        <v>0</v>
      </c>
      <c r="BO62" s="11" t="n">
        <v>0</v>
      </c>
      <c r="BP62" s="11" t="n">
        <v>0</v>
      </c>
      <c r="BQ62" s="11" t="n">
        <v>0</v>
      </c>
      <c r="BR62" s="11" t="n">
        <v>0</v>
      </c>
      <c r="BS62" s="11" t="n">
        <v>0</v>
      </c>
      <c r="BT62" s="11" t="n">
        <v>0</v>
      </c>
      <c r="BU62" s="11" t="n">
        <v>0</v>
      </c>
      <c r="BV62" s="11" t="n">
        <v>0</v>
      </c>
      <c r="BW62" s="11" t="n">
        <v>0</v>
      </c>
      <c r="BX62" s="11" t="n">
        <v>1206</v>
      </c>
      <c r="BY62" s="11" t="n">
        <v>0</v>
      </c>
      <c r="BZ62" s="11" t="n">
        <v>0</v>
      </c>
      <c r="CA62" s="11" t="n">
        <v>0</v>
      </c>
      <c r="CB62" s="12" t="n">
        <v>79741</v>
      </c>
      <c r="CC62" s="11" t="n">
        <v>0</v>
      </c>
      <c r="CD62" s="11" t="n">
        <v>3300</v>
      </c>
      <c r="CE62" s="11" t="n">
        <v>171</v>
      </c>
      <c r="CF62" s="11" t="n">
        <v>4268</v>
      </c>
      <c r="CG62" s="11" t="n">
        <v>1918</v>
      </c>
      <c r="CH62" s="13" t="n">
        <v>0</v>
      </c>
      <c r="CI62" s="14" t="n">
        <f aca="false">SUM(C62:CH62)</f>
        <v>97169</v>
      </c>
    </row>
    <row r="63" customFormat="false" ht="15.75" hidden="false" customHeight="false" outlineLevel="0" collapsed="false">
      <c r="A63" s="7" t="s">
        <v>272</v>
      </c>
      <c r="B63" s="8" t="s">
        <v>273</v>
      </c>
      <c r="C63" s="11" t="n">
        <v>360714</v>
      </c>
      <c r="D63" s="11" t="n">
        <v>185176</v>
      </c>
      <c r="E63" s="11" t="n">
        <v>97436</v>
      </c>
      <c r="F63" s="11" t="n">
        <v>1650460</v>
      </c>
      <c r="G63" s="11" t="n">
        <v>113946</v>
      </c>
      <c r="H63" s="11" t="n">
        <v>212013</v>
      </c>
      <c r="I63" s="11" t="n">
        <v>1473267</v>
      </c>
      <c r="J63" s="11" t="n">
        <v>265208</v>
      </c>
      <c r="K63" s="11" t="n">
        <v>81511</v>
      </c>
      <c r="L63" s="11" t="n">
        <v>116816</v>
      </c>
      <c r="M63" s="11" t="n">
        <v>1410274</v>
      </c>
      <c r="N63" s="11" t="n">
        <v>7206840</v>
      </c>
      <c r="O63" s="11" t="n">
        <v>227743</v>
      </c>
      <c r="P63" s="11" t="n">
        <v>211281</v>
      </c>
      <c r="Q63" s="11" t="n">
        <v>288557</v>
      </c>
      <c r="R63" s="11" t="n">
        <v>1063090</v>
      </c>
      <c r="S63" s="11" t="n">
        <v>294851</v>
      </c>
      <c r="T63" s="11" t="n">
        <v>235574</v>
      </c>
      <c r="U63" s="11" t="n">
        <v>312819</v>
      </c>
      <c r="V63" s="11" t="n">
        <v>378160</v>
      </c>
      <c r="W63" s="11" t="n">
        <v>33192</v>
      </c>
      <c r="X63" s="11" t="n">
        <v>1226577</v>
      </c>
      <c r="Y63" s="11" t="n">
        <v>180165</v>
      </c>
      <c r="Z63" s="11" t="n">
        <v>192520</v>
      </c>
      <c r="AA63" s="11" t="n">
        <v>450184</v>
      </c>
      <c r="AB63" s="11" t="n">
        <v>98047</v>
      </c>
      <c r="AC63" s="11" t="n">
        <v>16158</v>
      </c>
      <c r="AD63" s="11" t="n">
        <v>11092814</v>
      </c>
      <c r="AE63" s="11" t="n">
        <v>559339</v>
      </c>
      <c r="AF63" s="11" t="n">
        <v>608883</v>
      </c>
      <c r="AG63" s="11" t="n">
        <v>1025251</v>
      </c>
      <c r="AH63" s="11" t="n">
        <v>220354</v>
      </c>
      <c r="AI63" s="11" t="n">
        <v>113832</v>
      </c>
      <c r="AJ63" s="11" t="n">
        <v>40898</v>
      </c>
      <c r="AK63" s="11" t="n">
        <v>144015</v>
      </c>
      <c r="AL63" s="11" t="n">
        <v>551278</v>
      </c>
      <c r="AM63" s="11" t="n">
        <v>230910</v>
      </c>
      <c r="AN63" s="11" t="n">
        <v>18416</v>
      </c>
      <c r="AO63" s="11" t="n">
        <v>234774</v>
      </c>
      <c r="AP63" s="11" t="n">
        <v>371868</v>
      </c>
      <c r="AQ63" s="11" t="n">
        <v>1172783</v>
      </c>
      <c r="AR63" s="11" t="n">
        <v>38004</v>
      </c>
      <c r="AS63" s="11" t="n">
        <v>206606</v>
      </c>
      <c r="AT63" s="11" t="n">
        <v>64779</v>
      </c>
      <c r="AU63" s="11" t="n">
        <v>146529</v>
      </c>
      <c r="AV63" s="11" t="n">
        <v>45428</v>
      </c>
      <c r="AW63" s="11" t="n">
        <v>1390383</v>
      </c>
      <c r="AX63" s="11" t="n">
        <v>265745</v>
      </c>
      <c r="AY63" s="11" t="n">
        <v>177068</v>
      </c>
      <c r="AZ63" s="11" t="n">
        <v>96107</v>
      </c>
      <c r="BA63" s="11" t="n">
        <v>10710486</v>
      </c>
      <c r="BB63" s="11" t="n">
        <v>33527</v>
      </c>
      <c r="BC63" s="11" t="n">
        <v>77809</v>
      </c>
      <c r="BD63" s="11" t="n">
        <v>702088</v>
      </c>
      <c r="BE63" s="11" t="n">
        <v>341209</v>
      </c>
      <c r="BF63" s="11" t="n">
        <v>50343</v>
      </c>
      <c r="BG63" s="11" t="n">
        <v>20618</v>
      </c>
      <c r="BH63" s="11" t="n">
        <v>6391554</v>
      </c>
      <c r="BI63" s="11" t="n">
        <v>277635</v>
      </c>
      <c r="BJ63" s="11" t="n">
        <v>304088</v>
      </c>
      <c r="BK63" s="11" t="n">
        <v>432549</v>
      </c>
      <c r="BL63" s="11" t="n">
        <v>269540</v>
      </c>
      <c r="BM63" s="11" t="n">
        <v>230954</v>
      </c>
      <c r="BN63" s="11" t="n">
        <v>3309330</v>
      </c>
      <c r="BO63" s="11" t="n">
        <v>258650</v>
      </c>
      <c r="BP63" s="11" t="n">
        <v>2510754</v>
      </c>
      <c r="BQ63" s="11" t="n">
        <v>7007270</v>
      </c>
      <c r="BR63" s="11" t="n">
        <v>12424095</v>
      </c>
      <c r="BS63" s="11" t="n">
        <v>1000154</v>
      </c>
      <c r="BT63" s="11" t="n">
        <v>82861</v>
      </c>
      <c r="BU63" s="11" t="n">
        <v>672358</v>
      </c>
      <c r="BV63" s="11" t="n">
        <v>228500</v>
      </c>
      <c r="BW63" s="11" t="n">
        <v>207966</v>
      </c>
      <c r="BX63" s="11" t="n">
        <v>903382</v>
      </c>
      <c r="BY63" s="11" t="n">
        <v>143635</v>
      </c>
      <c r="BZ63" s="11" t="n">
        <v>2112661</v>
      </c>
      <c r="CA63" s="11" t="n">
        <v>2143658</v>
      </c>
      <c r="CB63" s="12" t="n">
        <v>109943129</v>
      </c>
      <c r="CC63" s="11" t="n">
        <v>13507373</v>
      </c>
      <c r="CD63" s="11" t="n">
        <v>10791323</v>
      </c>
      <c r="CE63" s="11" t="n">
        <v>2408143</v>
      </c>
      <c r="CF63" s="11" t="n">
        <v>10189849</v>
      </c>
      <c r="CG63" s="11" t="n">
        <v>44006585</v>
      </c>
      <c r="CH63" s="13" t="n">
        <v>29497</v>
      </c>
      <c r="CI63" s="14" t="n">
        <f aca="false">SUM(C63:CH63)</f>
        <v>280922216</v>
      </c>
    </row>
    <row r="64" customFormat="false" ht="15.75" hidden="false" customHeight="false" outlineLevel="0" collapsed="false">
      <c r="A64" s="16" t="s">
        <v>274</v>
      </c>
      <c r="B64" s="8" t="s">
        <v>275</v>
      </c>
      <c r="C64" s="11" t="n">
        <v>318530</v>
      </c>
      <c r="D64" s="11" t="n">
        <v>182367</v>
      </c>
      <c r="E64" s="11" t="n">
        <v>94571</v>
      </c>
      <c r="F64" s="11" t="n">
        <v>1535716</v>
      </c>
      <c r="G64" s="11" t="n">
        <v>113946</v>
      </c>
      <c r="H64" s="11" t="n">
        <v>209944</v>
      </c>
      <c r="I64" s="11" t="n">
        <v>1439595</v>
      </c>
      <c r="J64" s="11" t="n">
        <v>265208</v>
      </c>
      <c r="K64" s="11" t="n">
        <v>81511</v>
      </c>
      <c r="L64" s="11" t="n">
        <v>116816</v>
      </c>
      <c r="M64" s="11" t="n">
        <v>1410017</v>
      </c>
      <c r="N64" s="11" t="n">
        <v>7094879</v>
      </c>
      <c r="O64" s="11" t="n">
        <v>227743</v>
      </c>
      <c r="P64" s="11" t="n">
        <v>210035</v>
      </c>
      <c r="Q64" s="11" t="n">
        <v>273413</v>
      </c>
      <c r="R64" s="11" t="n">
        <v>1031067</v>
      </c>
      <c r="S64" s="11" t="n">
        <v>292169</v>
      </c>
      <c r="T64" s="11" t="n">
        <v>233627</v>
      </c>
      <c r="U64" s="11" t="n">
        <v>256799</v>
      </c>
      <c r="V64" s="11" t="n">
        <v>359336</v>
      </c>
      <c r="W64" s="11" t="n">
        <v>28540</v>
      </c>
      <c r="X64" s="11" t="n">
        <v>867005</v>
      </c>
      <c r="Y64" s="11" t="n">
        <v>116729</v>
      </c>
      <c r="Z64" s="11" t="n">
        <v>183125</v>
      </c>
      <c r="AA64" s="11" t="n">
        <v>396577</v>
      </c>
      <c r="AB64" s="11" t="n">
        <v>84412</v>
      </c>
      <c r="AC64" s="11" t="n">
        <v>13736</v>
      </c>
      <c r="AD64" s="11" t="n">
        <v>10805950</v>
      </c>
      <c r="AE64" s="11" t="n">
        <v>546710</v>
      </c>
      <c r="AF64" s="11" t="n">
        <v>605782</v>
      </c>
      <c r="AG64" s="11" t="n">
        <v>898252</v>
      </c>
      <c r="AH64" s="11" t="n">
        <v>189102</v>
      </c>
      <c r="AI64" s="11" t="n">
        <v>80152</v>
      </c>
      <c r="AJ64" s="11" t="n">
        <v>40482</v>
      </c>
      <c r="AK64" s="11" t="n">
        <v>140665</v>
      </c>
      <c r="AL64" s="11" t="n">
        <v>542965</v>
      </c>
      <c r="AM64" s="11" t="n">
        <v>230910</v>
      </c>
      <c r="AN64" s="11" t="n">
        <v>18416</v>
      </c>
      <c r="AO64" s="11" t="n">
        <v>222399</v>
      </c>
      <c r="AP64" s="11" t="n">
        <v>346631</v>
      </c>
      <c r="AQ64" s="11" t="n">
        <v>1169022</v>
      </c>
      <c r="AR64" s="11" t="n">
        <v>38004</v>
      </c>
      <c r="AS64" s="11" t="n">
        <v>161401</v>
      </c>
      <c r="AT64" s="11" t="n">
        <v>64779</v>
      </c>
      <c r="AU64" s="11" t="n">
        <v>143200</v>
      </c>
      <c r="AV64" s="11" t="n">
        <v>45343</v>
      </c>
      <c r="AW64" s="11" t="n">
        <v>1316372</v>
      </c>
      <c r="AX64" s="11" t="n">
        <v>257557</v>
      </c>
      <c r="AY64" s="11" t="n">
        <v>177068</v>
      </c>
      <c r="AZ64" s="11" t="n">
        <v>95868</v>
      </c>
      <c r="BA64" s="11" t="n">
        <v>10554770</v>
      </c>
      <c r="BB64" s="11" t="n">
        <v>32664</v>
      </c>
      <c r="BC64" s="11" t="n">
        <v>73861</v>
      </c>
      <c r="BD64" s="11" t="n">
        <v>668862</v>
      </c>
      <c r="BE64" s="11" t="n">
        <v>292063</v>
      </c>
      <c r="BF64" s="11" t="n">
        <v>46906</v>
      </c>
      <c r="BG64" s="11" t="n">
        <v>20346</v>
      </c>
      <c r="BH64" s="11" t="n">
        <v>6103786</v>
      </c>
      <c r="BI64" s="11" t="n">
        <v>254015</v>
      </c>
      <c r="BJ64" s="11" t="n">
        <v>285396</v>
      </c>
      <c r="BK64" s="11" t="n">
        <v>411265</v>
      </c>
      <c r="BL64" s="11" t="n">
        <v>190772</v>
      </c>
      <c r="BM64" s="11" t="n">
        <v>230954</v>
      </c>
      <c r="BN64" s="11" t="n">
        <v>3299026</v>
      </c>
      <c r="BO64" s="11" t="n">
        <v>255697</v>
      </c>
      <c r="BP64" s="11" t="n">
        <v>1965720</v>
      </c>
      <c r="BQ64" s="11" t="n">
        <v>6979528</v>
      </c>
      <c r="BR64" s="11" t="n">
        <v>12321678</v>
      </c>
      <c r="BS64" s="11" t="n">
        <v>978684</v>
      </c>
      <c r="BT64" s="11" t="n">
        <v>82687</v>
      </c>
      <c r="BU64" s="11" t="n">
        <v>670915</v>
      </c>
      <c r="BV64" s="11" t="n">
        <v>228390</v>
      </c>
      <c r="BW64" s="11" t="n">
        <v>207562</v>
      </c>
      <c r="BX64" s="11" t="n">
        <v>840478</v>
      </c>
      <c r="BY64" s="11" t="n">
        <v>139859</v>
      </c>
      <c r="BZ64" s="11" t="n">
        <v>2067727</v>
      </c>
      <c r="CA64" s="11" t="n">
        <v>2143658</v>
      </c>
      <c r="CB64" s="12" t="n">
        <v>92739153</v>
      </c>
      <c r="CC64" s="11" t="n">
        <v>13499588</v>
      </c>
      <c r="CD64" s="11" t="n">
        <v>10090739</v>
      </c>
      <c r="CE64" s="11" t="n">
        <v>2139207</v>
      </c>
      <c r="CF64" s="11" t="n">
        <v>9913417</v>
      </c>
      <c r="CG64" s="11" t="n">
        <v>42239245</v>
      </c>
      <c r="CH64" s="13" t="n">
        <v>24256</v>
      </c>
      <c r="CI64" s="14" t="n">
        <f aca="false">SUM(C64:CH64)</f>
        <v>257567317</v>
      </c>
    </row>
    <row r="65" customFormat="false" ht="15.75" hidden="false" customHeight="false" outlineLevel="0" collapsed="false">
      <c r="A65" s="16" t="s">
        <v>276</v>
      </c>
      <c r="B65" s="8" t="s">
        <v>277</v>
      </c>
      <c r="C65" s="11" t="n">
        <v>42184</v>
      </c>
      <c r="D65" s="11" t="n">
        <v>2809</v>
      </c>
      <c r="E65" s="11" t="n">
        <v>2865</v>
      </c>
      <c r="F65" s="11" t="n">
        <v>114744</v>
      </c>
      <c r="G65" s="11" t="n">
        <v>0</v>
      </c>
      <c r="H65" s="11" t="n">
        <v>2069</v>
      </c>
      <c r="I65" s="11" t="n">
        <v>33672</v>
      </c>
      <c r="J65" s="11" t="n">
        <v>0</v>
      </c>
      <c r="K65" s="11" t="n">
        <v>0</v>
      </c>
      <c r="L65" s="11" t="n">
        <v>0</v>
      </c>
      <c r="M65" s="11" t="n">
        <v>257</v>
      </c>
      <c r="N65" s="11" t="n">
        <v>111961</v>
      </c>
      <c r="O65" s="11" t="n">
        <v>0</v>
      </c>
      <c r="P65" s="11" t="n">
        <v>1246</v>
      </c>
      <c r="Q65" s="11" t="n">
        <v>15144</v>
      </c>
      <c r="R65" s="11" t="n">
        <v>32023</v>
      </c>
      <c r="S65" s="11" t="n">
        <v>2682</v>
      </c>
      <c r="T65" s="11" t="n">
        <v>1947</v>
      </c>
      <c r="U65" s="11" t="n">
        <v>56020</v>
      </c>
      <c r="V65" s="11" t="n">
        <v>18824</v>
      </c>
      <c r="W65" s="11" t="n">
        <v>4652</v>
      </c>
      <c r="X65" s="11" t="n">
        <v>359572</v>
      </c>
      <c r="Y65" s="11" t="n">
        <v>63436</v>
      </c>
      <c r="Z65" s="11" t="n">
        <v>9395</v>
      </c>
      <c r="AA65" s="11" t="n">
        <v>53607</v>
      </c>
      <c r="AB65" s="11" t="n">
        <v>13635</v>
      </c>
      <c r="AC65" s="11" t="n">
        <v>2422</v>
      </c>
      <c r="AD65" s="11" t="n">
        <v>286864</v>
      </c>
      <c r="AE65" s="11" t="n">
        <v>12629</v>
      </c>
      <c r="AF65" s="11" t="n">
        <v>3101</v>
      </c>
      <c r="AG65" s="11" t="n">
        <v>126999</v>
      </c>
      <c r="AH65" s="11" t="n">
        <v>31252</v>
      </c>
      <c r="AI65" s="11" t="n">
        <v>33680</v>
      </c>
      <c r="AJ65" s="11" t="n">
        <v>416</v>
      </c>
      <c r="AK65" s="11" t="n">
        <v>3350</v>
      </c>
      <c r="AL65" s="11" t="n">
        <v>8313</v>
      </c>
      <c r="AM65" s="11" t="n">
        <v>0</v>
      </c>
      <c r="AN65" s="11" t="n">
        <v>0</v>
      </c>
      <c r="AO65" s="11" t="n">
        <v>12375</v>
      </c>
      <c r="AP65" s="11" t="n">
        <v>25237</v>
      </c>
      <c r="AQ65" s="11" t="n">
        <v>3761</v>
      </c>
      <c r="AR65" s="11" t="n">
        <v>0</v>
      </c>
      <c r="AS65" s="11" t="n">
        <v>45205</v>
      </c>
      <c r="AT65" s="11" t="n">
        <v>0</v>
      </c>
      <c r="AU65" s="11" t="n">
        <v>3329</v>
      </c>
      <c r="AV65" s="11" t="n">
        <v>85</v>
      </c>
      <c r="AW65" s="11" t="n">
        <v>74011</v>
      </c>
      <c r="AX65" s="11" t="n">
        <v>8188</v>
      </c>
      <c r="AY65" s="11" t="n">
        <v>0</v>
      </c>
      <c r="AZ65" s="11" t="n">
        <v>239</v>
      </c>
      <c r="BA65" s="11" t="n">
        <v>155716</v>
      </c>
      <c r="BB65" s="11" t="n">
        <v>863</v>
      </c>
      <c r="BC65" s="11" t="n">
        <v>3948</v>
      </c>
      <c r="BD65" s="11" t="n">
        <v>33226</v>
      </c>
      <c r="BE65" s="11" t="n">
        <v>49146</v>
      </c>
      <c r="BF65" s="11" t="n">
        <v>3437</v>
      </c>
      <c r="BG65" s="11" t="n">
        <v>272</v>
      </c>
      <c r="BH65" s="11" t="n">
        <v>287768</v>
      </c>
      <c r="BI65" s="11" t="n">
        <v>23620</v>
      </c>
      <c r="BJ65" s="11" t="n">
        <v>18692</v>
      </c>
      <c r="BK65" s="11" t="n">
        <v>21284</v>
      </c>
      <c r="BL65" s="11" t="n">
        <v>78768</v>
      </c>
      <c r="BM65" s="11" t="n">
        <v>0</v>
      </c>
      <c r="BN65" s="11" t="n">
        <v>10304</v>
      </c>
      <c r="BO65" s="11" t="n">
        <v>2953</v>
      </c>
      <c r="BP65" s="11" t="n">
        <v>545034</v>
      </c>
      <c r="BQ65" s="11" t="n">
        <v>27742</v>
      </c>
      <c r="BR65" s="11" t="n">
        <v>102417</v>
      </c>
      <c r="BS65" s="11" t="n">
        <v>21470</v>
      </c>
      <c r="BT65" s="11" t="n">
        <v>174</v>
      </c>
      <c r="BU65" s="11" t="n">
        <v>1443</v>
      </c>
      <c r="BV65" s="11" t="n">
        <v>110</v>
      </c>
      <c r="BW65" s="11" t="n">
        <v>404</v>
      </c>
      <c r="BX65" s="11" t="n">
        <v>62904</v>
      </c>
      <c r="BY65" s="11" t="n">
        <v>3776</v>
      </c>
      <c r="BZ65" s="11" t="n">
        <v>44934</v>
      </c>
      <c r="CA65" s="11" t="n">
        <v>0</v>
      </c>
      <c r="CB65" s="12" t="n">
        <v>17203976</v>
      </c>
      <c r="CC65" s="11" t="n">
        <v>7785</v>
      </c>
      <c r="CD65" s="11" t="n">
        <v>700584</v>
      </c>
      <c r="CE65" s="11" t="n">
        <v>268936</v>
      </c>
      <c r="CF65" s="11" t="n">
        <v>276432</v>
      </c>
      <c r="CG65" s="11" t="n">
        <v>1767340</v>
      </c>
      <c r="CH65" s="13" t="n">
        <v>5241</v>
      </c>
      <c r="CI65" s="14" t="n">
        <f aca="false">SUM(C65:CH65)</f>
        <v>23354899</v>
      </c>
    </row>
    <row r="66" customFormat="false" ht="15.75" hidden="false" customHeight="false" outlineLevel="0" collapsed="false">
      <c r="A66" s="7" t="s">
        <v>278</v>
      </c>
      <c r="B66" s="8" t="s">
        <v>279</v>
      </c>
      <c r="C66" s="11" t="n">
        <v>6722</v>
      </c>
      <c r="D66" s="11" t="n">
        <v>4005</v>
      </c>
      <c r="E66" s="11" t="n">
        <v>2135</v>
      </c>
      <c r="F66" s="11" t="n">
        <v>34110</v>
      </c>
      <c r="G66" s="11" t="n">
        <v>2516</v>
      </c>
      <c r="H66" s="11" t="n">
        <v>4616</v>
      </c>
      <c r="I66" s="11" t="n">
        <v>31250</v>
      </c>
      <c r="J66" s="11" t="n">
        <v>5841</v>
      </c>
      <c r="K66" s="11" t="n">
        <v>1469</v>
      </c>
      <c r="L66" s="11" t="n">
        <v>2569</v>
      </c>
      <c r="M66" s="11" t="n">
        <v>28087</v>
      </c>
      <c r="N66" s="11" t="n">
        <v>127091</v>
      </c>
      <c r="O66" s="11" t="n">
        <v>4978</v>
      </c>
      <c r="P66" s="11" t="n">
        <v>4497</v>
      </c>
      <c r="Q66" s="11" t="n">
        <v>5939</v>
      </c>
      <c r="R66" s="11" t="n">
        <v>20416</v>
      </c>
      <c r="S66" s="11" t="n">
        <v>6478</v>
      </c>
      <c r="T66" s="11" t="n">
        <v>4402</v>
      </c>
      <c r="U66" s="11" t="n">
        <v>6017</v>
      </c>
      <c r="V66" s="11" t="n">
        <v>7728</v>
      </c>
      <c r="W66" s="11" t="n">
        <v>644</v>
      </c>
      <c r="X66" s="11" t="n">
        <v>21522</v>
      </c>
      <c r="Y66" s="11" t="n">
        <v>3092</v>
      </c>
      <c r="Z66" s="11" t="n">
        <v>4088</v>
      </c>
      <c r="AA66" s="11" t="n">
        <v>9649</v>
      </c>
      <c r="AB66" s="11" t="n">
        <v>2130</v>
      </c>
      <c r="AC66" s="11" t="n">
        <v>351</v>
      </c>
      <c r="AD66" s="11" t="n">
        <v>243387</v>
      </c>
      <c r="AE66" s="11" t="n">
        <v>12089</v>
      </c>
      <c r="AF66" s="11" t="n">
        <v>13248</v>
      </c>
      <c r="AG66" s="11" t="n">
        <v>21472</v>
      </c>
      <c r="AH66" s="11" t="n">
        <v>4771</v>
      </c>
      <c r="AI66" s="11" t="n">
        <v>2455</v>
      </c>
      <c r="AJ66" s="11" t="n">
        <v>736</v>
      </c>
      <c r="AK66" s="11" t="n">
        <v>3141</v>
      </c>
      <c r="AL66" s="11" t="n">
        <v>11993</v>
      </c>
      <c r="AM66" s="11" t="n">
        <v>5078</v>
      </c>
      <c r="AN66" s="11" t="n">
        <v>383</v>
      </c>
      <c r="AO66" s="11" t="n">
        <v>3843</v>
      </c>
      <c r="AP66" s="11" t="n">
        <v>8018</v>
      </c>
      <c r="AQ66" s="11" t="n">
        <v>25786</v>
      </c>
      <c r="AR66" s="11" t="n">
        <v>835</v>
      </c>
      <c r="AS66" s="11" t="n">
        <v>4378</v>
      </c>
      <c r="AT66" s="11" t="n">
        <v>1404</v>
      </c>
      <c r="AU66" s="11" t="n">
        <v>3097</v>
      </c>
      <c r="AV66" s="11" t="n">
        <v>999</v>
      </c>
      <c r="AW66" s="11" t="n">
        <v>23141</v>
      </c>
      <c r="AX66" s="11" t="n">
        <v>5468</v>
      </c>
      <c r="AY66" s="11" t="n">
        <v>3720</v>
      </c>
      <c r="AZ66" s="11" t="n">
        <v>2062</v>
      </c>
      <c r="BA66" s="11" t="n">
        <v>65869</v>
      </c>
      <c r="BB66" s="11" t="n">
        <v>734</v>
      </c>
      <c r="BC66" s="11" t="n">
        <v>1486</v>
      </c>
      <c r="BD66" s="11" t="n">
        <v>14167</v>
      </c>
      <c r="BE66" s="11" t="n">
        <v>7290</v>
      </c>
      <c r="BF66" s="11" t="n">
        <v>999</v>
      </c>
      <c r="BG66" s="11" t="n">
        <v>406</v>
      </c>
      <c r="BH66" s="11" t="n">
        <v>123156</v>
      </c>
      <c r="BI66" s="11" t="n">
        <v>5482</v>
      </c>
      <c r="BJ66" s="11" t="n">
        <v>6555</v>
      </c>
      <c r="BK66" s="11" t="n">
        <v>9259</v>
      </c>
      <c r="BL66" s="11" t="n">
        <v>6950</v>
      </c>
      <c r="BM66" s="11" t="n">
        <v>4927</v>
      </c>
      <c r="BN66" s="11" t="n">
        <v>55359</v>
      </c>
      <c r="BO66" s="11" t="n">
        <v>5396</v>
      </c>
      <c r="BP66" s="11" t="n">
        <v>52655</v>
      </c>
      <c r="BQ66" s="11" t="n">
        <v>105419</v>
      </c>
      <c r="BR66" s="11" t="n">
        <v>267474</v>
      </c>
      <c r="BS66" s="11" t="n">
        <v>21827</v>
      </c>
      <c r="BT66" s="11" t="n">
        <v>1916</v>
      </c>
      <c r="BU66" s="11" t="n">
        <v>13391</v>
      </c>
      <c r="BV66" s="11" t="n">
        <v>4922</v>
      </c>
      <c r="BW66" s="11" t="n">
        <v>4750</v>
      </c>
      <c r="BX66" s="11" t="n">
        <v>18786</v>
      </c>
      <c r="BY66" s="11" t="n">
        <v>2672</v>
      </c>
      <c r="BZ66" s="11" t="n">
        <v>40823</v>
      </c>
      <c r="CA66" s="11" t="n">
        <v>24469</v>
      </c>
      <c r="CB66" s="12" t="n">
        <v>2089026</v>
      </c>
      <c r="CC66" s="11" t="n">
        <v>45367</v>
      </c>
      <c r="CD66" s="11" t="n">
        <v>153879</v>
      </c>
      <c r="CE66" s="11" t="n">
        <v>50114</v>
      </c>
      <c r="CF66" s="11" t="n">
        <v>172457</v>
      </c>
      <c r="CG66" s="11" t="n">
        <v>760412</v>
      </c>
      <c r="CH66" s="13" t="n">
        <v>638</v>
      </c>
      <c r="CI66" s="14" t="n">
        <f aca="false">SUM(C66:CH66)</f>
        <v>4892878</v>
      </c>
    </row>
    <row r="67" customFormat="false" ht="26.25" hidden="false" customHeight="false" outlineLevel="0" collapsed="false">
      <c r="A67" s="16" t="s">
        <v>280</v>
      </c>
      <c r="B67" s="8" t="s">
        <v>281</v>
      </c>
      <c r="C67" s="11" t="n">
        <v>784</v>
      </c>
      <c r="D67" s="11" t="n">
        <v>56</v>
      </c>
      <c r="E67" s="11" t="n">
        <v>57</v>
      </c>
      <c r="F67" s="11" t="n">
        <v>1981</v>
      </c>
      <c r="G67" s="11" t="n">
        <v>0</v>
      </c>
      <c r="H67" s="11" t="n">
        <v>41</v>
      </c>
      <c r="I67" s="11" t="n">
        <v>531</v>
      </c>
      <c r="J67" s="11" t="n">
        <v>0</v>
      </c>
      <c r="K67" s="11" t="n">
        <v>0</v>
      </c>
      <c r="L67" s="11" t="n">
        <v>0</v>
      </c>
      <c r="M67" s="11" t="n">
        <v>5</v>
      </c>
      <c r="N67" s="11" t="n">
        <v>1614</v>
      </c>
      <c r="O67" s="11" t="n">
        <v>0</v>
      </c>
      <c r="P67" s="11" t="n">
        <v>25</v>
      </c>
      <c r="Q67" s="11" t="n">
        <v>106</v>
      </c>
      <c r="R67" s="11" t="n">
        <v>557</v>
      </c>
      <c r="S67" s="11" t="n">
        <v>54</v>
      </c>
      <c r="T67" s="11" t="n">
        <v>39</v>
      </c>
      <c r="U67" s="11" t="n">
        <v>326</v>
      </c>
      <c r="V67" s="11" t="n">
        <v>103</v>
      </c>
      <c r="W67" s="11" t="n">
        <v>26</v>
      </c>
      <c r="X67" s="11" t="n">
        <v>7066</v>
      </c>
      <c r="Y67" s="11" t="n">
        <v>534</v>
      </c>
      <c r="Z67" s="11" t="n">
        <v>40</v>
      </c>
      <c r="AA67" s="11" t="n">
        <v>929</v>
      </c>
      <c r="AB67" s="11" t="n">
        <v>273</v>
      </c>
      <c r="AC67" s="11" t="n">
        <v>48</v>
      </c>
      <c r="AD67" s="11" t="n">
        <v>5599</v>
      </c>
      <c r="AE67" s="11" t="n">
        <v>137</v>
      </c>
      <c r="AF67" s="11" t="n">
        <v>62</v>
      </c>
      <c r="AG67" s="11" t="n">
        <v>2368</v>
      </c>
      <c r="AH67" s="11" t="n">
        <v>617</v>
      </c>
      <c r="AI67" s="11" t="n">
        <v>667</v>
      </c>
      <c r="AJ67" s="11" t="n">
        <v>2</v>
      </c>
      <c r="AK67" s="11" t="n">
        <v>58</v>
      </c>
      <c r="AL67" s="11" t="n">
        <v>63</v>
      </c>
      <c r="AM67" s="11" t="n">
        <v>0</v>
      </c>
      <c r="AN67" s="11" t="n">
        <v>0</v>
      </c>
      <c r="AO67" s="11" t="n">
        <v>247</v>
      </c>
      <c r="AP67" s="11" t="n">
        <v>481</v>
      </c>
      <c r="AQ67" s="11" t="n">
        <v>75</v>
      </c>
      <c r="AR67" s="11" t="n">
        <v>0</v>
      </c>
      <c r="AS67" s="11" t="n">
        <v>904</v>
      </c>
      <c r="AT67" s="11" t="n">
        <v>0</v>
      </c>
      <c r="AU67" s="11" t="n">
        <v>13</v>
      </c>
      <c r="AV67" s="11" t="n">
        <v>2</v>
      </c>
      <c r="AW67" s="11" t="n">
        <v>1365</v>
      </c>
      <c r="AX67" s="11" t="n">
        <v>33</v>
      </c>
      <c r="AY67" s="11" t="n">
        <v>0</v>
      </c>
      <c r="AZ67" s="11" t="n">
        <v>5</v>
      </c>
      <c r="BA67" s="11" t="n">
        <v>3114</v>
      </c>
      <c r="BB67" s="11" t="n">
        <v>17</v>
      </c>
      <c r="BC67" s="11" t="n">
        <v>79</v>
      </c>
      <c r="BD67" s="11" t="n">
        <v>412</v>
      </c>
      <c r="BE67" s="11" t="n">
        <v>983</v>
      </c>
      <c r="BF67" s="11" t="n">
        <v>69</v>
      </c>
      <c r="BG67" s="11" t="n">
        <v>5</v>
      </c>
      <c r="BH67" s="11" t="n">
        <v>5751</v>
      </c>
      <c r="BI67" s="11" t="n">
        <v>134</v>
      </c>
      <c r="BJ67" s="11" t="n">
        <v>287</v>
      </c>
      <c r="BK67" s="11" t="n">
        <v>242</v>
      </c>
      <c r="BL67" s="11" t="n">
        <v>1505</v>
      </c>
      <c r="BM67" s="11" t="n">
        <v>0</v>
      </c>
      <c r="BN67" s="11" t="n">
        <v>161</v>
      </c>
      <c r="BO67" s="11" t="n">
        <v>16</v>
      </c>
      <c r="BP67" s="11" t="n">
        <v>10759</v>
      </c>
      <c r="BQ67" s="11" t="n">
        <v>555</v>
      </c>
      <c r="BR67" s="11" t="n">
        <v>2045</v>
      </c>
      <c r="BS67" s="11" t="n">
        <v>429</v>
      </c>
      <c r="BT67" s="11" t="n">
        <v>3</v>
      </c>
      <c r="BU67" s="11" t="n">
        <v>29</v>
      </c>
      <c r="BV67" s="11" t="n">
        <v>2</v>
      </c>
      <c r="BW67" s="11" t="n">
        <v>8</v>
      </c>
      <c r="BX67" s="11" t="n">
        <v>1113</v>
      </c>
      <c r="BY67" s="11" t="n">
        <v>76</v>
      </c>
      <c r="BZ67" s="11" t="n">
        <v>387</v>
      </c>
      <c r="CA67" s="11" t="n">
        <v>0</v>
      </c>
      <c r="CB67" s="12" t="n">
        <v>315736</v>
      </c>
      <c r="CC67" s="11" t="n">
        <v>135</v>
      </c>
      <c r="CD67" s="11" t="n">
        <v>12554</v>
      </c>
      <c r="CE67" s="11" t="n">
        <v>5268</v>
      </c>
      <c r="CF67" s="11" t="n">
        <v>5271</v>
      </c>
      <c r="CG67" s="11" t="n">
        <v>33788</v>
      </c>
      <c r="CH67" s="13" t="n">
        <v>105</v>
      </c>
      <c r="CI67" s="14" t="n">
        <f aca="false">SUM(C67:CH67)</f>
        <v>428931</v>
      </c>
    </row>
    <row r="68" customFormat="false" ht="26.25" hidden="false" customHeight="false" outlineLevel="0" collapsed="false">
      <c r="A68" s="16" t="s">
        <v>282</v>
      </c>
      <c r="B68" s="8" t="s">
        <v>283</v>
      </c>
      <c r="C68" s="11" t="n">
        <v>5938</v>
      </c>
      <c r="D68" s="11" t="n">
        <v>3939</v>
      </c>
      <c r="E68" s="11" t="n">
        <v>2078</v>
      </c>
      <c r="F68" s="11" t="n">
        <v>32272</v>
      </c>
      <c r="G68" s="11" t="n">
        <v>2500</v>
      </c>
      <c r="H68" s="11" t="n">
        <v>4574</v>
      </c>
      <c r="I68" s="11" t="n">
        <v>30705</v>
      </c>
      <c r="J68" s="11" t="n">
        <v>5826</v>
      </c>
      <c r="K68" s="11" t="n">
        <v>1469</v>
      </c>
      <c r="L68" s="11" t="n">
        <v>2569</v>
      </c>
      <c r="M68" s="11" t="n">
        <v>28082</v>
      </c>
      <c r="N68" s="11" t="n">
        <v>125518</v>
      </c>
      <c r="O68" s="11" t="n">
        <v>4987</v>
      </c>
      <c r="P68" s="11" t="n">
        <v>4472</v>
      </c>
      <c r="Q68" s="11" t="n">
        <v>5833</v>
      </c>
      <c r="R68" s="11" t="n">
        <v>19832</v>
      </c>
      <c r="S68" s="11" t="n">
        <v>6424</v>
      </c>
      <c r="T68" s="11" t="n">
        <v>4363</v>
      </c>
      <c r="U68" s="11" t="n">
        <v>5338</v>
      </c>
      <c r="V68" s="11" t="n">
        <v>7624</v>
      </c>
      <c r="W68" s="11" t="n">
        <v>618</v>
      </c>
      <c r="X68" s="11" t="n">
        <v>14455</v>
      </c>
      <c r="Y68" s="11" t="n">
        <v>2558</v>
      </c>
      <c r="Z68" s="11" t="n">
        <v>4088</v>
      </c>
      <c r="AA68" s="11" t="n">
        <v>8720</v>
      </c>
      <c r="AB68" s="11" t="n">
        <v>1857</v>
      </c>
      <c r="AC68" s="11" t="n">
        <v>302</v>
      </c>
      <c r="AD68" s="11" t="n">
        <v>237529</v>
      </c>
      <c r="AE68" s="11" t="n">
        <v>11952</v>
      </c>
      <c r="AF68" s="11" t="n">
        <v>13186</v>
      </c>
      <c r="AG68" s="11" t="n">
        <v>19104</v>
      </c>
      <c r="AH68" s="11" t="n">
        <v>4154</v>
      </c>
      <c r="AI68" s="11" t="n">
        <v>1743</v>
      </c>
      <c r="AJ68" s="11" t="n">
        <v>734</v>
      </c>
      <c r="AK68" s="11" t="n">
        <v>3083</v>
      </c>
      <c r="AL68" s="11" t="n">
        <v>11930</v>
      </c>
      <c r="AM68" s="11" t="n">
        <v>5078</v>
      </c>
      <c r="AN68" s="11" t="n">
        <v>383</v>
      </c>
      <c r="AO68" s="11" t="n">
        <v>3596</v>
      </c>
      <c r="AP68" s="11" t="n">
        <v>7537</v>
      </c>
      <c r="AQ68" s="11" t="n">
        <v>25711</v>
      </c>
      <c r="AR68" s="11" t="n">
        <v>835</v>
      </c>
      <c r="AS68" s="11" t="n">
        <v>3470</v>
      </c>
      <c r="AT68" s="11" t="n">
        <v>1404</v>
      </c>
      <c r="AU68" s="11" t="n">
        <v>3083</v>
      </c>
      <c r="AV68" s="11" t="n">
        <v>998</v>
      </c>
      <c r="AW68" s="11" t="n">
        <v>21757</v>
      </c>
      <c r="AX68" s="11" t="n">
        <v>5436</v>
      </c>
      <c r="AY68" s="11" t="n">
        <v>3263</v>
      </c>
      <c r="AZ68" s="11" t="n">
        <v>2009</v>
      </c>
      <c r="BA68" s="11" t="n">
        <v>62782</v>
      </c>
      <c r="BB68" s="11" t="n">
        <v>717</v>
      </c>
      <c r="BC68" s="11" t="n">
        <v>1407</v>
      </c>
      <c r="BD68" s="11" t="n">
        <v>13706</v>
      </c>
      <c r="BE68" s="11" t="n">
        <v>6307</v>
      </c>
      <c r="BF68" s="11" t="n">
        <v>930</v>
      </c>
      <c r="BG68" s="11" t="n">
        <v>400</v>
      </c>
      <c r="BH68" s="11" t="n">
        <v>116559</v>
      </c>
      <c r="BI68" s="11" t="n">
        <v>5348</v>
      </c>
      <c r="BJ68" s="11" t="n">
        <v>6268</v>
      </c>
      <c r="BK68" s="11" t="n">
        <v>9042</v>
      </c>
      <c r="BL68" s="11" t="n">
        <v>4189</v>
      </c>
      <c r="BM68" s="11" t="n">
        <v>4927</v>
      </c>
      <c r="BN68" s="11" t="n">
        <v>55198</v>
      </c>
      <c r="BO68" s="11" t="n">
        <v>5365</v>
      </c>
      <c r="BP68" s="11" t="n">
        <v>41858</v>
      </c>
      <c r="BQ68" s="11" t="n">
        <v>104834</v>
      </c>
      <c r="BR68" s="11" t="n">
        <v>265374</v>
      </c>
      <c r="BS68" s="11" t="n">
        <v>21424</v>
      </c>
      <c r="BT68" s="11" t="n">
        <v>1795</v>
      </c>
      <c r="BU68" s="11" t="n">
        <v>13362</v>
      </c>
      <c r="BV68" s="11" t="n">
        <v>4790</v>
      </c>
      <c r="BW68" s="11" t="n">
        <v>4469</v>
      </c>
      <c r="BX68" s="11" t="n">
        <v>17673</v>
      </c>
      <c r="BY68" s="11" t="n">
        <v>2597</v>
      </c>
      <c r="BZ68" s="11" t="n">
        <v>40436</v>
      </c>
      <c r="CA68" s="11" t="n">
        <v>24469</v>
      </c>
      <c r="CB68" s="12" t="n">
        <v>1707481</v>
      </c>
      <c r="CC68" s="11" t="n">
        <v>45269</v>
      </c>
      <c r="CD68" s="11" t="n">
        <v>141327</v>
      </c>
      <c r="CE68" s="11" t="n">
        <v>44847</v>
      </c>
      <c r="CF68" s="11" t="n">
        <v>166858</v>
      </c>
      <c r="CG68" s="11" t="n">
        <v>727423</v>
      </c>
      <c r="CH68" s="13" t="n">
        <v>534</v>
      </c>
      <c r="CI68" s="14" t="n">
        <f aca="false">SUM(C68:CH68)</f>
        <v>4394881</v>
      </c>
    </row>
    <row r="69" customFormat="false" ht="39" hidden="false" customHeight="false" outlineLevel="0" collapsed="false">
      <c r="A69" s="17" t="s">
        <v>284</v>
      </c>
      <c r="B69" s="8" t="s">
        <v>285</v>
      </c>
      <c r="C69" s="11" t="n">
        <v>1545</v>
      </c>
      <c r="D69" s="11" t="n">
        <v>105</v>
      </c>
      <c r="E69" s="11" t="n">
        <v>4</v>
      </c>
      <c r="F69" s="11" t="n">
        <v>2186</v>
      </c>
      <c r="G69" s="11" t="n">
        <v>9</v>
      </c>
      <c r="H69" s="11" t="n">
        <v>64</v>
      </c>
      <c r="I69" s="11" t="n">
        <v>1334</v>
      </c>
      <c r="J69" s="11" t="n">
        <v>12</v>
      </c>
      <c r="K69" s="11" t="n">
        <v>69</v>
      </c>
      <c r="L69" s="11" t="n">
        <v>1</v>
      </c>
      <c r="M69" s="11" t="n">
        <v>83</v>
      </c>
      <c r="N69" s="11" t="n">
        <v>44087</v>
      </c>
      <c r="O69" s="11" t="n">
        <v>34</v>
      </c>
      <c r="P69" s="11" t="n">
        <v>209</v>
      </c>
      <c r="Q69" s="11" t="n">
        <v>257</v>
      </c>
      <c r="R69" s="11" t="n">
        <v>3574</v>
      </c>
      <c r="S69" s="11" t="n">
        <v>5</v>
      </c>
      <c r="T69" s="11" t="n">
        <v>1123</v>
      </c>
      <c r="U69" s="11" t="n">
        <v>257</v>
      </c>
      <c r="V69" s="11" t="n">
        <v>406</v>
      </c>
      <c r="W69" s="11" t="n">
        <v>13</v>
      </c>
      <c r="X69" s="11" t="n">
        <v>6672</v>
      </c>
      <c r="Y69" s="11" t="n">
        <v>14</v>
      </c>
      <c r="Z69" s="11" t="n">
        <v>12</v>
      </c>
      <c r="AA69" s="11" t="n">
        <v>7</v>
      </c>
      <c r="AB69" s="11" t="n">
        <v>0</v>
      </c>
      <c r="AC69" s="11" t="n">
        <v>0</v>
      </c>
      <c r="AD69" s="11" t="n">
        <v>292</v>
      </c>
      <c r="AE69" s="11" t="n">
        <v>109</v>
      </c>
      <c r="AF69" s="11" t="n">
        <v>204</v>
      </c>
      <c r="AG69" s="11" t="n">
        <v>45</v>
      </c>
      <c r="AH69" s="11" t="n">
        <v>9</v>
      </c>
      <c r="AI69" s="11" t="n">
        <v>30</v>
      </c>
      <c r="AJ69" s="11" t="n">
        <v>27</v>
      </c>
      <c r="AK69" s="11" t="n">
        <v>16</v>
      </c>
      <c r="AL69" s="11" t="n">
        <v>22</v>
      </c>
      <c r="AM69" s="11" t="n">
        <v>4</v>
      </c>
      <c r="AN69" s="11" t="n">
        <v>32</v>
      </c>
      <c r="AO69" s="11" t="n">
        <v>1872</v>
      </c>
      <c r="AP69" s="11" t="n">
        <v>128</v>
      </c>
      <c r="AQ69" s="11" t="n">
        <v>11</v>
      </c>
      <c r="AR69" s="11" t="n">
        <v>1</v>
      </c>
      <c r="AS69" s="11" t="n">
        <v>113</v>
      </c>
      <c r="AT69" s="11" t="n">
        <v>30</v>
      </c>
      <c r="AU69" s="11" t="n">
        <v>95</v>
      </c>
      <c r="AV69" s="11" t="n">
        <v>0</v>
      </c>
      <c r="AW69" s="11" t="n">
        <v>7586</v>
      </c>
      <c r="AX69" s="11" t="n">
        <v>321</v>
      </c>
      <c r="AY69" s="11" t="n">
        <v>910</v>
      </c>
      <c r="AZ69" s="11" t="n">
        <v>143</v>
      </c>
      <c r="BA69" s="11" t="n">
        <v>69</v>
      </c>
      <c r="BB69" s="11" t="n">
        <v>2</v>
      </c>
      <c r="BC69" s="11" t="n">
        <v>314</v>
      </c>
      <c r="BD69" s="11" t="n">
        <v>1457</v>
      </c>
      <c r="BE69" s="11" t="n">
        <v>171</v>
      </c>
      <c r="BF69" s="11" t="n">
        <v>147</v>
      </c>
      <c r="BG69" s="11" t="n">
        <v>68</v>
      </c>
      <c r="BH69" s="11" t="n">
        <v>5905</v>
      </c>
      <c r="BI69" s="11" t="n">
        <v>347</v>
      </c>
      <c r="BJ69" s="11" t="n">
        <v>16</v>
      </c>
      <c r="BK69" s="11" t="n">
        <v>8</v>
      </c>
      <c r="BL69" s="11" t="n">
        <v>11</v>
      </c>
      <c r="BM69" s="11" t="n">
        <v>219</v>
      </c>
      <c r="BN69" s="11" t="n">
        <v>25096</v>
      </c>
      <c r="BO69" s="11" t="n">
        <v>366</v>
      </c>
      <c r="BP69" s="11" t="n">
        <v>1718</v>
      </c>
      <c r="BQ69" s="11" t="n">
        <v>33</v>
      </c>
      <c r="BR69" s="11" t="n">
        <v>6494</v>
      </c>
      <c r="BS69" s="11" t="n">
        <v>129</v>
      </c>
      <c r="BT69" s="11" t="n">
        <v>29</v>
      </c>
      <c r="BU69" s="11" t="n">
        <v>2020</v>
      </c>
      <c r="BV69" s="11" t="n">
        <v>327</v>
      </c>
      <c r="BW69" s="11" t="n">
        <v>140</v>
      </c>
      <c r="BX69" s="11" t="n">
        <v>1181</v>
      </c>
      <c r="BY69" s="11" t="n">
        <v>612</v>
      </c>
      <c r="BZ69" s="11" t="n">
        <v>2523</v>
      </c>
      <c r="CA69" s="11" t="n">
        <v>0</v>
      </c>
      <c r="CB69" s="12" t="n">
        <v>366109</v>
      </c>
      <c r="CC69" s="11" t="n">
        <v>0</v>
      </c>
      <c r="CD69" s="11" t="n">
        <v>6968</v>
      </c>
      <c r="CE69" s="11" t="n">
        <v>3190</v>
      </c>
      <c r="CF69" s="11" t="n">
        <v>4742</v>
      </c>
      <c r="CG69" s="11" t="n">
        <v>21840</v>
      </c>
      <c r="CH69" s="13" t="n">
        <v>0</v>
      </c>
      <c r="CI69" s="14" t="n">
        <f aca="false">SUM(C69:CH69)</f>
        <v>526333</v>
      </c>
    </row>
    <row r="70" customFormat="false" ht="39" hidden="false" customHeight="false" outlineLevel="0" collapsed="false">
      <c r="A70" s="7" t="s">
        <v>286</v>
      </c>
      <c r="B70" s="8" t="s">
        <v>287</v>
      </c>
      <c r="C70" s="11" t="n">
        <v>366</v>
      </c>
      <c r="D70" s="11" t="n">
        <v>0</v>
      </c>
      <c r="E70" s="11" t="n">
        <v>67</v>
      </c>
      <c r="F70" s="11" t="n">
        <v>4610</v>
      </c>
      <c r="G70" s="11" t="n">
        <v>77</v>
      </c>
      <c r="H70" s="11" t="n">
        <v>53</v>
      </c>
      <c r="I70" s="11" t="n">
        <v>8759</v>
      </c>
      <c r="J70" s="11" t="n">
        <v>5555</v>
      </c>
      <c r="K70" s="11" t="n">
        <v>4</v>
      </c>
      <c r="L70" s="11" t="n">
        <v>202</v>
      </c>
      <c r="M70" s="11" t="n">
        <v>4022</v>
      </c>
      <c r="N70" s="11" t="n">
        <v>6689</v>
      </c>
      <c r="O70" s="11" t="n">
        <v>300</v>
      </c>
      <c r="P70" s="11" t="n">
        <v>4363</v>
      </c>
      <c r="Q70" s="11" t="n">
        <v>581</v>
      </c>
      <c r="R70" s="11" t="n">
        <v>6039</v>
      </c>
      <c r="S70" s="11" t="n">
        <v>5049</v>
      </c>
      <c r="T70" s="11" t="n">
        <v>49</v>
      </c>
      <c r="U70" s="11" t="n">
        <v>11806</v>
      </c>
      <c r="V70" s="11" t="n">
        <v>6504</v>
      </c>
      <c r="W70" s="11" t="n">
        <v>0</v>
      </c>
      <c r="X70" s="11" t="n">
        <v>45624</v>
      </c>
      <c r="Y70" s="11" t="n">
        <v>854</v>
      </c>
      <c r="Z70" s="11" t="n">
        <v>1543</v>
      </c>
      <c r="AA70" s="11" t="n">
        <v>74</v>
      </c>
      <c r="AB70" s="11" t="n">
        <v>1587</v>
      </c>
      <c r="AC70" s="11" t="n">
        <v>11</v>
      </c>
      <c r="AD70" s="11" t="n">
        <v>5697</v>
      </c>
      <c r="AE70" s="11" t="n">
        <v>1865</v>
      </c>
      <c r="AF70" s="11" t="n">
        <v>5229</v>
      </c>
      <c r="AG70" s="11" t="n">
        <v>6469</v>
      </c>
      <c r="AH70" s="11" t="n">
        <v>1485</v>
      </c>
      <c r="AI70" s="11" t="n">
        <v>125</v>
      </c>
      <c r="AJ70" s="11" t="n">
        <v>4214</v>
      </c>
      <c r="AK70" s="11" t="n">
        <v>604</v>
      </c>
      <c r="AL70" s="11" t="n">
        <v>1607</v>
      </c>
      <c r="AM70" s="11" t="n">
        <v>20</v>
      </c>
      <c r="AN70" s="11" t="n">
        <v>227</v>
      </c>
      <c r="AO70" s="11" t="n">
        <v>821</v>
      </c>
      <c r="AP70" s="11" t="n">
        <v>1010</v>
      </c>
      <c r="AQ70" s="11" t="n">
        <v>8353</v>
      </c>
      <c r="AR70" s="11" t="n">
        <v>9</v>
      </c>
      <c r="AS70" s="11" t="n">
        <v>602</v>
      </c>
      <c r="AT70" s="11" t="n">
        <v>75</v>
      </c>
      <c r="AU70" s="11" t="n">
        <v>114</v>
      </c>
      <c r="AV70" s="11" t="n">
        <v>48</v>
      </c>
      <c r="AW70" s="11" t="n">
        <v>19644</v>
      </c>
      <c r="AX70" s="11" t="n">
        <v>1439</v>
      </c>
      <c r="AY70" s="11" t="n">
        <v>696</v>
      </c>
      <c r="AZ70" s="11" t="n">
        <v>1595</v>
      </c>
      <c r="BA70" s="11" t="n">
        <v>242413</v>
      </c>
      <c r="BB70" s="11" t="n">
        <v>0</v>
      </c>
      <c r="BC70" s="11" t="n">
        <v>207</v>
      </c>
      <c r="BD70" s="11" t="n">
        <v>701</v>
      </c>
      <c r="BE70" s="11" t="n">
        <v>1644</v>
      </c>
      <c r="BF70" s="11" t="n">
        <v>0</v>
      </c>
      <c r="BG70" s="11" t="n">
        <v>31</v>
      </c>
      <c r="BH70" s="11" t="n">
        <v>56593</v>
      </c>
      <c r="BI70" s="11" t="n">
        <v>300</v>
      </c>
      <c r="BJ70" s="11" t="n">
        <v>234</v>
      </c>
      <c r="BK70" s="11" t="n">
        <v>14</v>
      </c>
      <c r="BL70" s="11" t="n">
        <v>10468</v>
      </c>
      <c r="BM70" s="11" t="n">
        <v>901</v>
      </c>
      <c r="BN70" s="11" t="n">
        <v>15414</v>
      </c>
      <c r="BO70" s="11" t="n">
        <v>207</v>
      </c>
      <c r="BP70" s="11" t="n">
        <v>8492</v>
      </c>
      <c r="BQ70" s="11" t="n">
        <v>55651</v>
      </c>
      <c r="BR70" s="11" t="n">
        <v>36967</v>
      </c>
      <c r="BS70" s="11" t="n">
        <v>4072</v>
      </c>
      <c r="BT70" s="11" t="n">
        <v>1005</v>
      </c>
      <c r="BU70" s="11" t="n">
        <v>542</v>
      </c>
      <c r="BV70" s="11" t="n">
        <v>3337</v>
      </c>
      <c r="BW70" s="11" t="n">
        <v>919</v>
      </c>
      <c r="BX70" s="11" t="n">
        <v>24273</v>
      </c>
      <c r="BY70" s="11" t="n">
        <v>28</v>
      </c>
      <c r="BZ70" s="11" t="n">
        <v>8980</v>
      </c>
      <c r="CA70" s="11" t="n">
        <v>32513</v>
      </c>
      <c r="CB70" s="12" t="n">
        <v>755884</v>
      </c>
      <c r="CC70" s="11" t="n">
        <v>258866</v>
      </c>
      <c r="CD70" s="11" t="n">
        <v>162289</v>
      </c>
      <c r="CE70" s="11" t="n">
        <v>18226</v>
      </c>
      <c r="CF70" s="11" t="n">
        <v>84581</v>
      </c>
      <c r="CG70" s="11" t="n">
        <v>413801</v>
      </c>
      <c r="CH70" s="13" t="n">
        <v>11</v>
      </c>
      <c r="CI70" s="14" t="n">
        <f aca="false">SUM(C70:CH70)</f>
        <v>2376300</v>
      </c>
    </row>
    <row r="71" customFormat="false" ht="15.75" hidden="false" customHeight="false" outlineLevel="0" collapsed="false">
      <c r="A71" s="7" t="s">
        <v>257</v>
      </c>
      <c r="B71" s="8"/>
      <c r="C71" s="8"/>
      <c r="D71" s="8"/>
      <c r="E71" s="8"/>
      <c r="F71" s="8"/>
      <c r="G71" s="8" t="s">
        <v>188</v>
      </c>
      <c r="H71" s="8"/>
      <c r="I71" s="8" t="s">
        <v>188</v>
      </c>
      <c r="J71" s="8"/>
      <c r="K71" s="8"/>
      <c r="L71" s="8"/>
      <c r="M71" s="8"/>
      <c r="N71" s="8" t="s">
        <v>188</v>
      </c>
      <c r="O71" s="8"/>
      <c r="P71" s="8"/>
      <c r="Q71" s="8"/>
      <c r="R71" s="8"/>
      <c r="S71" s="8"/>
      <c r="T71" s="8"/>
      <c r="U71" s="8" t="s">
        <v>188</v>
      </c>
      <c r="V71" s="8"/>
      <c r="W71" s="8"/>
      <c r="X71" s="8" t="s">
        <v>188</v>
      </c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 t="s">
        <v>188</v>
      </c>
      <c r="AJ71" s="8"/>
      <c r="AK71" s="8"/>
      <c r="AL71" s="8"/>
      <c r="AM71" s="8"/>
      <c r="AN71" s="8"/>
      <c r="AO71" s="8"/>
      <c r="AP71" s="8"/>
      <c r="AQ71" s="8"/>
      <c r="AR71" s="8"/>
      <c r="AS71" s="8" t="s">
        <v>188</v>
      </c>
      <c r="AT71" s="8"/>
      <c r="AU71" s="8"/>
      <c r="AV71" s="8"/>
      <c r="AW71" s="8" t="s">
        <v>188</v>
      </c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 t="s">
        <v>188</v>
      </c>
      <c r="BI71" s="8"/>
      <c r="BJ71" s="8"/>
      <c r="BK71" s="8"/>
      <c r="BL71" s="8"/>
      <c r="BM71" s="8"/>
      <c r="BN71" s="8"/>
      <c r="BO71" s="8"/>
      <c r="BP71" s="8" t="s">
        <v>188</v>
      </c>
      <c r="BQ71" s="8"/>
      <c r="BR71" s="8" t="s">
        <v>188</v>
      </c>
      <c r="BS71" s="8"/>
      <c r="BT71" s="8" t="s">
        <v>188</v>
      </c>
      <c r="BU71" s="8"/>
      <c r="BV71" s="8"/>
      <c r="BW71" s="8"/>
      <c r="BX71" s="8" t="s">
        <v>188</v>
      </c>
      <c r="BY71" s="8"/>
      <c r="BZ71" s="8"/>
      <c r="CA71" s="8"/>
      <c r="CB71" s="12" t="s">
        <v>188</v>
      </c>
      <c r="CC71" s="8" t="s">
        <v>188</v>
      </c>
      <c r="CD71" s="8" t="s">
        <v>188</v>
      </c>
      <c r="CE71" s="8" t="s">
        <v>188</v>
      </c>
      <c r="CF71" s="8" t="s">
        <v>188</v>
      </c>
      <c r="CG71" s="8" t="s">
        <v>188</v>
      </c>
      <c r="CH71" s="9"/>
      <c r="CI71" s="15"/>
    </row>
    <row r="72" customFormat="false" ht="15.75" hidden="false" customHeight="false" outlineLevel="0" collapsed="false">
      <c r="A72" s="16" t="s">
        <v>288</v>
      </c>
      <c r="B72" s="8" t="s">
        <v>289</v>
      </c>
      <c r="C72" s="11" t="n">
        <v>320</v>
      </c>
      <c r="D72" s="11" t="n">
        <v>0</v>
      </c>
      <c r="E72" s="11" t="n">
        <v>2</v>
      </c>
      <c r="F72" s="11" t="n">
        <v>4610</v>
      </c>
      <c r="G72" s="11" t="n">
        <v>77</v>
      </c>
      <c r="H72" s="11" t="n">
        <v>53</v>
      </c>
      <c r="I72" s="11" t="n">
        <v>8750</v>
      </c>
      <c r="J72" s="11" t="n">
        <v>5057</v>
      </c>
      <c r="K72" s="11" t="n">
        <v>4</v>
      </c>
      <c r="L72" s="11" t="n">
        <v>199</v>
      </c>
      <c r="M72" s="11" t="n">
        <v>1141</v>
      </c>
      <c r="N72" s="11" t="n">
        <v>6620</v>
      </c>
      <c r="O72" s="11" t="n">
        <v>300</v>
      </c>
      <c r="P72" s="11" t="n">
        <v>4361</v>
      </c>
      <c r="Q72" s="11" t="n">
        <v>578</v>
      </c>
      <c r="R72" s="11" t="n">
        <v>6039</v>
      </c>
      <c r="S72" s="11" t="n">
        <v>5049</v>
      </c>
      <c r="T72" s="11" t="n">
        <v>49</v>
      </c>
      <c r="U72" s="11" t="n">
        <v>11806</v>
      </c>
      <c r="V72" s="11" t="n">
        <v>6504</v>
      </c>
      <c r="W72" s="11" t="n">
        <v>0</v>
      </c>
      <c r="X72" s="11" t="n">
        <v>45624</v>
      </c>
      <c r="Y72" s="11" t="n">
        <v>854</v>
      </c>
      <c r="Z72" s="11" t="n">
        <v>1543</v>
      </c>
      <c r="AA72" s="11" t="n">
        <v>74</v>
      </c>
      <c r="AB72" s="11" t="n">
        <v>1587</v>
      </c>
      <c r="AC72" s="11" t="n">
        <v>11</v>
      </c>
      <c r="AD72" s="11" t="n">
        <v>5583</v>
      </c>
      <c r="AE72" s="11" t="n">
        <v>1852</v>
      </c>
      <c r="AF72" s="11" t="n">
        <v>5224</v>
      </c>
      <c r="AG72" s="11" t="n">
        <v>6397</v>
      </c>
      <c r="AH72" s="11" t="n">
        <v>1477</v>
      </c>
      <c r="AI72" s="11" t="n">
        <v>125</v>
      </c>
      <c r="AJ72" s="11" t="n">
        <v>4214</v>
      </c>
      <c r="AK72" s="11" t="n">
        <v>604</v>
      </c>
      <c r="AL72" s="11" t="n">
        <v>1606</v>
      </c>
      <c r="AM72" s="11" t="n">
        <v>20</v>
      </c>
      <c r="AN72" s="11" t="n">
        <v>227</v>
      </c>
      <c r="AO72" s="11" t="n">
        <v>821</v>
      </c>
      <c r="AP72" s="11" t="n">
        <v>1010</v>
      </c>
      <c r="AQ72" s="11" t="n">
        <v>8353</v>
      </c>
      <c r="AR72" s="11" t="n">
        <v>9</v>
      </c>
      <c r="AS72" s="11" t="n">
        <v>602</v>
      </c>
      <c r="AT72" s="11" t="n">
        <v>3</v>
      </c>
      <c r="AU72" s="11" t="n">
        <v>49</v>
      </c>
      <c r="AV72" s="11" t="n">
        <v>47</v>
      </c>
      <c r="AW72" s="11" t="n">
        <v>17693</v>
      </c>
      <c r="AX72" s="11" t="n">
        <v>1367</v>
      </c>
      <c r="AY72" s="11" t="n">
        <v>696</v>
      </c>
      <c r="AZ72" s="11" t="n">
        <v>1595</v>
      </c>
      <c r="BA72" s="11" t="n">
        <v>77611</v>
      </c>
      <c r="BB72" s="11" t="n">
        <v>0</v>
      </c>
      <c r="BC72" s="11" t="n">
        <v>207</v>
      </c>
      <c r="BD72" s="11" t="n">
        <v>701</v>
      </c>
      <c r="BE72" s="11" t="n">
        <v>1644</v>
      </c>
      <c r="BF72" s="11" t="n">
        <v>0</v>
      </c>
      <c r="BG72" s="11" t="n">
        <v>31</v>
      </c>
      <c r="BH72" s="11" t="n">
        <v>43391</v>
      </c>
      <c r="BI72" s="11" t="n">
        <v>300</v>
      </c>
      <c r="BJ72" s="11" t="n">
        <v>234</v>
      </c>
      <c r="BK72" s="11" t="n">
        <v>14</v>
      </c>
      <c r="BL72" s="11" t="n">
        <v>10468</v>
      </c>
      <c r="BM72" s="11" t="n">
        <v>836</v>
      </c>
      <c r="BN72" s="11" t="n">
        <v>15414</v>
      </c>
      <c r="BO72" s="11" t="n">
        <v>139</v>
      </c>
      <c r="BP72" s="11" t="n">
        <v>8485</v>
      </c>
      <c r="BQ72" s="11" t="n">
        <v>6994</v>
      </c>
      <c r="BR72" s="11" t="n">
        <v>36003</v>
      </c>
      <c r="BS72" s="11" t="n">
        <v>4072</v>
      </c>
      <c r="BT72" s="11" t="n">
        <v>1005</v>
      </c>
      <c r="BU72" s="11" t="n">
        <v>542</v>
      </c>
      <c r="BV72" s="11" t="n">
        <v>3329</v>
      </c>
      <c r="BW72" s="11" t="n">
        <v>845</v>
      </c>
      <c r="BX72" s="11" t="n">
        <v>24249</v>
      </c>
      <c r="BY72" s="11" t="n">
        <v>28</v>
      </c>
      <c r="BZ72" s="11" t="n">
        <v>5663</v>
      </c>
      <c r="CA72" s="11" t="n">
        <v>9822</v>
      </c>
      <c r="CB72" s="12" t="n">
        <v>674643</v>
      </c>
      <c r="CC72" s="11" t="n">
        <v>7134</v>
      </c>
      <c r="CD72" s="11" t="n">
        <v>86059</v>
      </c>
      <c r="CE72" s="11" t="n">
        <v>18209</v>
      </c>
      <c r="CF72" s="11" t="n">
        <v>36749</v>
      </c>
      <c r="CG72" s="11" t="n">
        <v>217380</v>
      </c>
      <c r="CH72" s="13" t="n">
        <v>11</v>
      </c>
      <c r="CI72" s="14" t="n">
        <f aca="false">SUM(C72:CH72)</f>
        <v>1462998</v>
      </c>
    </row>
    <row r="73" customFormat="false" ht="15.75" hidden="false" customHeight="false" outlineLevel="0" collapsed="false">
      <c r="A73" s="16" t="s">
        <v>196</v>
      </c>
      <c r="B73" s="8"/>
      <c r="C73" s="8"/>
      <c r="D73" s="8"/>
      <c r="E73" s="8"/>
      <c r="F73" s="8"/>
      <c r="G73" s="8" t="s">
        <v>188</v>
      </c>
      <c r="H73" s="8"/>
      <c r="I73" s="8" t="s">
        <v>188</v>
      </c>
      <c r="J73" s="8"/>
      <c r="K73" s="8"/>
      <c r="L73" s="8"/>
      <c r="M73" s="8"/>
      <c r="N73" s="8" t="s">
        <v>188</v>
      </c>
      <c r="O73" s="8"/>
      <c r="P73" s="8"/>
      <c r="Q73" s="8"/>
      <c r="R73" s="8"/>
      <c r="S73" s="8"/>
      <c r="T73" s="8"/>
      <c r="U73" s="8" t="s">
        <v>188</v>
      </c>
      <c r="V73" s="8"/>
      <c r="W73" s="8"/>
      <c r="X73" s="8" t="s">
        <v>188</v>
      </c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 t="s">
        <v>188</v>
      </c>
      <c r="AJ73" s="8"/>
      <c r="AK73" s="8"/>
      <c r="AL73" s="8"/>
      <c r="AM73" s="8"/>
      <c r="AN73" s="8"/>
      <c r="AO73" s="8"/>
      <c r="AP73" s="8"/>
      <c r="AQ73" s="8"/>
      <c r="AR73" s="8"/>
      <c r="AS73" s="8" t="s">
        <v>188</v>
      </c>
      <c r="AT73" s="8"/>
      <c r="AU73" s="8"/>
      <c r="AV73" s="8"/>
      <c r="AW73" s="8" t="s">
        <v>188</v>
      </c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 t="s">
        <v>188</v>
      </c>
      <c r="BI73" s="8"/>
      <c r="BJ73" s="8"/>
      <c r="BK73" s="8"/>
      <c r="BL73" s="8"/>
      <c r="BM73" s="8"/>
      <c r="BN73" s="8"/>
      <c r="BO73" s="8"/>
      <c r="BP73" s="8" t="s">
        <v>188</v>
      </c>
      <c r="BQ73" s="8"/>
      <c r="BR73" s="8" t="s">
        <v>188</v>
      </c>
      <c r="BS73" s="8"/>
      <c r="BT73" s="8" t="s">
        <v>188</v>
      </c>
      <c r="BU73" s="8"/>
      <c r="BV73" s="8"/>
      <c r="BW73" s="8"/>
      <c r="BX73" s="8" t="s">
        <v>188</v>
      </c>
      <c r="BY73" s="8"/>
      <c r="BZ73" s="8"/>
      <c r="CA73" s="8"/>
      <c r="CB73" s="12" t="s">
        <v>188</v>
      </c>
      <c r="CC73" s="8" t="s">
        <v>188</v>
      </c>
      <c r="CD73" s="8" t="s">
        <v>188</v>
      </c>
      <c r="CE73" s="8" t="s">
        <v>188</v>
      </c>
      <c r="CF73" s="8" t="s">
        <v>188</v>
      </c>
      <c r="CG73" s="8" t="n">
        <v>0</v>
      </c>
      <c r="CH73" s="9"/>
      <c r="CI73" s="15"/>
    </row>
    <row r="74" customFormat="false" ht="15.75" hidden="false" customHeight="false" outlineLevel="0" collapsed="false">
      <c r="A74" s="17" t="s">
        <v>197</v>
      </c>
      <c r="B74" s="8" t="s">
        <v>290</v>
      </c>
      <c r="C74" s="11" t="n">
        <v>0</v>
      </c>
      <c r="D74" s="11" t="n">
        <v>0</v>
      </c>
      <c r="E74" s="11" t="n">
        <v>0</v>
      </c>
      <c r="F74" s="11" t="n">
        <v>173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0</v>
      </c>
      <c r="AK74" s="11" t="n">
        <v>463</v>
      </c>
      <c r="AL74" s="11" t="n">
        <v>0</v>
      </c>
      <c r="AM74" s="11" t="n">
        <v>0</v>
      </c>
      <c r="AN74" s="11" t="n">
        <v>0</v>
      </c>
      <c r="AO74" s="11" t="n">
        <v>0</v>
      </c>
      <c r="AP74" s="11" t="n">
        <v>0</v>
      </c>
      <c r="AQ74" s="11" t="n">
        <v>0</v>
      </c>
      <c r="AR74" s="11" t="n">
        <v>0</v>
      </c>
      <c r="AS74" s="11" t="n">
        <v>0</v>
      </c>
      <c r="AT74" s="11" t="n">
        <v>0</v>
      </c>
      <c r="AU74" s="11" t="n">
        <v>0</v>
      </c>
      <c r="AV74" s="11" t="n">
        <v>0</v>
      </c>
      <c r="AW74" s="11" t="n">
        <v>781</v>
      </c>
      <c r="AX74" s="11" t="n">
        <v>0</v>
      </c>
      <c r="AY74" s="11" t="n">
        <v>0</v>
      </c>
      <c r="AZ74" s="11" t="n">
        <v>0</v>
      </c>
      <c r="BA74" s="11" t="n">
        <v>0</v>
      </c>
      <c r="BB74" s="11" t="n">
        <v>0</v>
      </c>
      <c r="BC74" s="11" t="n">
        <v>0</v>
      </c>
      <c r="BD74" s="11" t="n">
        <v>0</v>
      </c>
      <c r="BE74" s="11" t="n">
        <v>0</v>
      </c>
      <c r="BF74" s="11" t="n">
        <v>0</v>
      </c>
      <c r="BG74" s="11" t="n">
        <v>0</v>
      </c>
      <c r="BH74" s="11" t="n">
        <v>0</v>
      </c>
      <c r="BI74" s="11" t="n">
        <v>0</v>
      </c>
      <c r="BJ74" s="11" t="n">
        <v>0</v>
      </c>
      <c r="BK74" s="11" t="n">
        <v>0</v>
      </c>
      <c r="BL74" s="11" t="n">
        <v>0</v>
      </c>
      <c r="BM74" s="11" t="n">
        <v>0</v>
      </c>
      <c r="BN74" s="11" t="n">
        <v>0</v>
      </c>
      <c r="BO74" s="11" t="n">
        <v>0</v>
      </c>
      <c r="BP74" s="11" t="n">
        <v>0</v>
      </c>
      <c r="BQ74" s="11" t="n">
        <v>0</v>
      </c>
      <c r="BR74" s="11" t="n">
        <v>0</v>
      </c>
      <c r="BS74" s="11" t="n">
        <v>0</v>
      </c>
      <c r="BT74" s="11" t="n">
        <v>0</v>
      </c>
      <c r="BU74" s="11" t="n">
        <v>0</v>
      </c>
      <c r="BV74" s="11" t="n">
        <v>0</v>
      </c>
      <c r="BW74" s="11" t="n">
        <v>493</v>
      </c>
      <c r="BX74" s="11" t="n">
        <v>0</v>
      </c>
      <c r="BY74" s="11" t="n">
        <v>0</v>
      </c>
      <c r="BZ74" s="11" t="n">
        <v>0</v>
      </c>
      <c r="CA74" s="11" t="n">
        <v>0</v>
      </c>
      <c r="CB74" s="12" t="n">
        <v>2728</v>
      </c>
      <c r="CC74" s="11" t="n">
        <v>0</v>
      </c>
      <c r="CD74" s="11" t="n">
        <v>1092</v>
      </c>
      <c r="CE74" s="11" t="n">
        <v>0</v>
      </c>
      <c r="CF74" s="11" t="n">
        <v>0</v>
      </c>
      <c r="CG74" s="11" t="n">
        <v>0</v>
      </c>
      <c r="CH74" s="13" t="n">
        <v>0</v>
      </c>
      <c r="CI74" s="14" t="n">
        <f aca="false">SUM(C74:CH74)</f>
        <v>5730</v>
      </c>
    </row>
    <row r="75" customFormat="false" ht="15.75" hidden="false" customHeight="false" outlineLevel="0" collapsed="false">
      <c r="A75" s="17" t="s">
        <v>199</v>
      </c>
      <c r="B75" s="8" t="s">
        <v>291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2</v>
      </c>
      <c r="J75" s="11" t="n">
        <v>0</v>
      </c>
      <c r="K75" s="11" t="n">
        <v>0</v>
      </c>
      <c r="L75" s="11" t="n">
        <v>0</v>
      </c>
      <c r="M75" s="11" t="n">
        <v>1</v>
      </c>
      <c r="N75" s="11" t="n">
        <v>0</v>
      </c>
      <c r="O75" s="11" t="n">
        <v>0</v>
      </c>
      <c r="P75" s="11" t="n">
        <v>0</v>
      </c>
      <c r="Q75" s="11" t="n">
        <v>23</v>
      </c>
      <c r="R75" s="11" t="n">
        <v>0</v>
      </c>
      <c r="S75" s="11" t="n">
        <v>5</v>
      </c>
      <c r="T75" s="11" t="n">
        <v>0</v>
      </c>
      <c r="U75" s="11" t="n">
        <v>0</v>
      </c>
      <c r="V75" s="11" t="n">
        <v>1</v>
      </c>
      <c r="W75" s="11" t="n">
        <v>0</v>
      </c>
      <c r="X75" s="11" t="n">
        <v>1</v>
      </c>
      <c r="Y75" s="11" t="n">
        <v>0</v>
      </c>
      <c r="Z75" s="11" t="n">
        <v>0</v>
      </c>
      <c r="AA75" s="11" t="n">
        <v>0</v>
      </c>
      <c r="AB75" s="11" t="n">
        <v>15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0</v>
      </c>
      <c r="AK75" s="11" t="n">
        <v>0</v>
      </c>
      <c r="AL75" s="11" t="n">
        <v>0</v>
      </c>
      <c r="AM75" s="11" t="n">
        <v>0</v>
      </c>
      <c r="AN75" s="11" t="n">
        <v>0</v>
      </c>
      <c r="AO75" s="11" t="n">
        <v>0</v>
      </c>
      <c r="AP75" s="11" t="n">
        <v>0</v>
      </c>
      <c r="AQ75" s="11" t="n">
        <v>13</v>
      </c>
      <c r="AR75" s="11" t="n">
        <v>0</v>
      </c>
      <c r="AS75" s="11" t="n">
        <v>0</v>
      </c>
      <c r="AT75" s="11" t="n">
        <v>0</v>
      </c>
      <c r="AU75" s="11" t="n">
        <v>1</v>
      </c>
      <c r="AV75" s="11" t="n">
        <v>0</v>
      </c>
      <c r="AW75" s="11" t="n">
        <v>0</v>
      </c>
      <c r="AX75" s="11" t="n">
        <v>0</v>
      </c>
      <c r="AY75" s="11" t="n">
        <v>0</v>
      </c>
      <c r="AZ75" s="11" t="n">
        <v>0</v>
      </c>
      <c r="BA75" s="11" t="n">
        <v>4</v>
      </c>
      <c r="BB75" s="11" t="n">
        <v>0</v>
      </c>
      <c r="BC75" s="11" t="n">
        <v>0</v>
      </c>
      <c r="BD75" s="11" t="n">
        <v>0</v>
      </c>
      <c r="BE75" s="11" t="n">
        <v>0</v>
      </c>
      <c r="BF75" s="11" t="n">
        <v>0</v>
      </c>
      <c r="BG75" s="11" t="n">
        <v>1</v>
      </c>
      <c r="BH75" s="11" t="n">
        <v>0</v>
      </c>
      <c r="BI75" s="11" t="n">
        <v>0</v>
      </c>
      <c r="BJ75" s="11" t="n">
        <v>0</v>
      </c>
      <c r="BK75" s="11" t="n">
        <v>4</v>
      </c>
      <c r="BL75" s="11" t="n">
        <v>0</v>
      </c>
      <c r="BM75" s="11" t="n">
        <v>0</v>
      </c>
      <c r="BN75" s="11" t="n">
        <v>0</v>
      </c>
      <c r="BO75" s="11" t="n">
        <v>7</v>
      </c>
      <c r="BP75" s="11" t="n">
        <v>0</v>
      </c>
      <c r="BQ75" s="11" t="n">
        <v>0</v>
      </c>
      <c r="BR75" s="11" t="n">
        <v>0</v>
      </c>
      <c r="BS75" s="11" t="n">
        <v>17</v>
      </c>
      <c r="BT75" s="11" t="n">
        <v>0</v>
      </c>
      <c r="BU75" s="11" t="n">
        <v>0</v>
      </c>
      <c r="BV75" s="11" t="n">
        <v>0</v>
      </c>
      <c r="BW75" s="11" t="n">
        <v>0</v>
      </c>
      <c r="BX75" s="11" t="n">
        <v>211</v>
      </c>
      <c r="BY75" s="11" t="n">
        <v>0</v>
      </c>
      <c r="BZ75" s="11" t="n">
        <v>1</v>
      </c>
      <c r="CA75" s="11" t="n">
        <v>0</v>
      </c>
      <c r="CB75" s="12" t="n">
        <v>1037</v>
      </c>
      <c r="CC75" s="11" t="n">
        <v>0</v>
      </c>
      <c r="CD75" s="11" t="n">
        <v>12</v>
      </c>
      <c r="CE75" s="11" t="n">
        <v>0</v>
      </c>
      <c r="CF75" s="11" t="n">
        <v>465</v>
      </c>
      <c r="CG75" s="11" t="n">
        <v>0</v>
      </c>
      <c r="CH75" s="13" t="n">
        <v>0</v>
      </c>
      <c r="CI75" s="14" t="n">
        <f aca="false">SUM(C75:CH75)</f>
        <v>1821</v>
      </c>
    </row>
    <row r="76" customFormat="false" ht="15.75" hidden="false" customHeight="false" outlineLevel="0" collapsed="false">
      <c r="A76" s="17" t="s">
        <v>201</v>
      </c>
      <c r="B76" s="8" t="s">
        <v>292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0</v>
      </c>
      <c r="AK76" s="11" t="n">
        <v>0</v>
      </c>
      <c r="AL76" s="11" t="n">
        <v>0</v>
      </c>
      <c r="AM76" s="11" t="n">
        <v>0</v>
      </c>
      <c r="AN76" s="11" t="n">
        <v>0</v>
      </c>
      <c r="AO76" s="11" t="n">
        <v>0</v>
      </c>
      <c r="AP76" s="11" t="n">
        <v>0</v>
      </c>
      <c r="AQ76" s="11" t="n">
        <v>0</v>
      </c>
      <c r="AR76" s="11" t="n">
        <v>0</v>
      </c>
      <c r="AS76" s="11" t="n">
        <v>0</v>
      </c>
      <c r="AT76" s="11" t="n">
        <v>0</v>
      </c>
      <c r="AU76" s="11" t="n">
        <v>0</v>
      </c>
      <c r="AV76" s="11" t="n">
        <v>0</v>
      </c>
      <c r="AW76" s="11" t="n">
        <v>0</v>
      </c>
      <c r="AX76" s="11" t="n">
        <v>0</v>
      </c>
      <c r="AY76" s="11" t="n">
        <v>0</v>
      </c>
      <c r="AZ76" s="11" t="n">
        <v>0</v>
      </c>
      <c r="BA76" s="11" t="n">
        <v>0</v>
      </c>
      <c r="BB76" s="11" t="n">
        <v>0</v>
      </c>
      <c r="BC76" s="11" t="n">
        <v>0</v>
      </c>
      <c r="BD76" s="11" t="n">
        <v>0</v>
      </c>
      <c r="BE76" s="11" t="n">
        <v>0</v>
      </c>
      <c r="BF76" s="11" t="n">
        <v>0</v>
      </c>
      <c r="BG76" s="11" t="n">
        <v>0</v>
      </c>
      <c r="BH76" s="11" t="n">
        <v>0</v>
      </c>
      <c r="BI76" s="11" t="n">
        <v>0</v>
      </c>
      <c r="BJ76" s="11" t="n">
        <v>0</v>
      </c>
      <c r="BK76" s="11" t="n">
        <v>0</v>
      </c>
      <c r="BL76" s="11" t="n">
        <v>0</v>
      </c>
      <c r="BM76" s="11" t="n">
        <v>0</v>
      </c>
      <c r="BN76" s="11" t="n">
        <v>0</v>
      </c>
      <c r="BO76" s="11" t="n">
        <v>0</v>
      </c>
      <c r="BP76" s="11" t="n">
        <v>0</v>
      </c>
      <c r="BQ76" s="11" t="n">
        <v>0</v>
      </c>
      <c r="BR76" s="11" t="n">
        <v>0</v>
      </c>
      <c r="BS76" s="11" t="n">
        <v>0</v>
      </c>
      <c r="BT76" s="11" t="n">
        <v>0</v>
      </c>
      <c r="BU76" s="11" t="n">
        <v>0</v>
      </c>
      <c r="BV76" s="11" t="n">
        <v>0</v>
      </c>
      <c r="BW76" s="11" t="n">
        <v>0</v>
      </c>
      <c r="BX76" s="11" t="n">
        <v>0</v>
      </c>
      <c r="BY76" s="11" t="n">
        <v>0</v>
      </c>
      <c r="BZ76" s="11" t="n">
        <v>0</v>
      </c>
      <c r="CA76" s="11" t="n">
        <v>0</v>
      </c>
      <c r="CB76" s="12" t="n">
        <v>148</v>
      </c>
      <c r="CC76" s="11" t="n">
        <v>0</v>
      </c>
      <c r="CD76" s="11" t="n">
        <v>0</v>
      </c>
      <c r="CE76" s="11" t="n">
        <v>0</v>
      </c>
      <c r="CF76" s="11" t="n">
        <v>0</v>
      </c>
      <c r="CG76" s="11" t="n">
        <v>20</v>
      </c>
      <c r="CH76" s="13" t="n">
        <v>0</v>
      </c>
      <c r="CI76" s="14" t="n">
        <f aca="false">SUM(C76:CH76)</f>
        <v>168</v>
      </c>
    </row>
    <row r="77" customFormat="false" ht="15.75" hidden="false" customHeight="false" outlineLevel="0" collapsed="false">
      <c r="A77" s="17" t="s">
        <v>203</v>
      </c>
      <c r="B77" s="8" t="s">
        <v>293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3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0</v>
      </c>
      <c r="AK77" s="11" t="n">
        <v>0</v>
      </c>
      <c r="AL77" s="11" t="n">
        <v>0</v>
      </c>
      <c r="AM77" s="11" t="n">
        <v>0</v>
      </c>
      <c r="AN77" s="11" t="n">
        <v>0</v>
      </c>
      <c r="AO77" s="11" t="n">
        <v>0</v>
      </c>
      <c r="AP77" s="11" t="n">
        <v>0</v>
      </c>
      <c r="AQ77" s="11" t="n">
        <v>0</v>
      </c>
      <c r="AR77" s="11" t="n">
        <v>0</v>
      </c>
      <c r="AS77" s="11" t="n">
        <v>0</v>
      </c>
      <c r="AT77" s="11" t="n">
        <v>0</v>
      </c>
      <c r="AU77" s="11" t="n">
        <v>0</v>
      </c>
      <c r="AV77" s="11" t="n">
        <v>0</v>
      </c>
      <c r="AW77" s="11" t="n">
        <v>0</v>
      </c>
      <c r="AX77" s="11" t="n">
        <v>0</v>
      </c>
      <c r="AY77" s="11" t="n">
        <v>0</v>
      </c>
      <c r="AZ77" s="11" t="n">
        <v>0</v>
      </c>
      <c r="BA77" s="11" t="n">
        <v>0</v>
      </c>
      <c r="BB77" s="11" t="n">
        <v>0</v>
      </c>
      <c r="BC77" s="11" t="n">
        <v>0</v>
      </c>
      <c r="BD77" s="11" t="n">
        <v>0</v>
      </c>
      <c r="BE77" s="11" t="n">
        <v>0</v>
      </c>
      <c r="BF77" s="11" t="n">
        <v>0</v>
      </c>
      <c r="BG77" s="11" t="n">
        <v>0</v>
      </c>
      <c r="BH77" s="11" t="n">
        <v>0</v>
      </c>
      <c r="BI77" s="11" t="n">
        <v>0</v>
      </c>
      <c r="BJ77" s="11" t="n">
        <v>0</v>
      </c>
      <c r="BK77" s="11" t="n">
        <v>0</v>
      </c>
      <c r="BL77" s="11" t="n">
        <v>0</v>
      </c>
      <c r="BM77" s="11" t="n">
        <v>0</v>
      </c>
      <c r="BN77" s="11" t="n">
        <v>0</v>
      </c>
      <c r="BO77" s="11" t="n">
        <v>0</v>
      </c>
      <c r="BP77" s="11" t="n">
        <v>0</v>
      </c>
      <c r="BQ77" s="11" t="n">
        <v>0</v>
      </c>
      <c r="BR77" s="11" t="n">
        <v>0</v>
      </c>
      <c r="BS77" s="11" t="n">
        <v>0</v>
      </c>
      <c r="BT77" s="11" t="n">
        <v>0</v>
      </c>
      <c r="BU77" s="11" t="n">
        <v>0</v>
      </c>
      <c r="BV77" s="11" t="n">
        <v>0</v>
      </c>
      <c r="BW77" s="11" t="n">
        <v>0</v>
      </c>
      <c r="BX77" s="11" t="n">
        <v>0</v>
      </c>
      <c r="BY77" s="11" t="n">
        <v>0</v>
      </c>
      <c r="BZ77" s="11" t="n">
        <v>0</v>
      </c>
      <c r="CA77" s="11" t="n">
        <v>0</v>
      </c>
      <c r="CB77" s="12" t="n">
        <v>68</v>
      </c>
      <c r="CC77" s="11" t="n">
        <v>0</v>
      </c>
      <c r="CD77" s="11" t="n">
        <v>0</v>
      </c>
      <c r="CE77" s="11" t="n">
        <v>0</v>
      </c>
      <c r="CF77" s="11" t="n">
        <v>0</v>
      </c>
      <c r="CG77" s="11" t="n">
        <v>23</v>
      </c>
      <c r="CH77" s="13" t="n">
        <v>0</v>
      </c>
      <c r="CI77" s="14" t="n">
        <f aca="false">SUM(C77:CH77)</f>
        <v>94</v>
      </c>
    </row>
    <row r="78" customFormat="false" ht="15.75" hidden="false" customHeight="false" outlineLevel="0" collapsed="false">
      <c r="A78" s="17" t="s">
        <v>205</v>
      </c>
      <c r="B78" s="8" t="s">
        <v>294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0</v>
      </c>
      <c r="AL78" s="11" t="n">
        <v>0</v>
      </c>
      <c r="AM78" s="11" t="n">
        <v>0</v>
      </c>
      <c r="AN78" s="11" t="n">
        <v>0</v>
      </c>
      <c r="AO78" s="11" t="n">
        <v>0</v>
      </c>
      <c r="AP78" s="11" t="n">
        <v>0</v>
      </c>
      <c r="AQ78" s="11" t="n">
        <v>0</v>
      </c>
      <c r="AR78" s="11" t="n">
        <v>0</v>
      </c>
      <c r="AS78" s="11" t="n">
        <v>0</v>
      </c>
      <c r="AT78" s="11" t="n">
        <v>0</v>
      </c>
      <c r="AU78" s="11" t="n">
        <v>0</v>
      </c>
      <c r="AV78" s="11" t="n">
        <v>0</v>
      </c>
      <c r="AW78" s="11" t="n">
        <v>0</v>
      </c>
      <c r="AX78" s="11" t="n">
        <v>0</v>
      </c>
      <c r="AY78" s="11" t="n">
        <v>0</v>
      </c>
      <c r="AZ78" s="11" t="n">
        <v>0</v>
      </c>
      <c r="BA78" s="11" t="n">
        <v>0</v>
      </c>
      <c r="BB78" s="11" t="n">
        <v>0</v>
      </c>
      <c r="BC78" s="11" t="n">
        <v>0</v>
      </c>
      <c r="BD78" s="11" t="n">
        <v>0</v>
      </c>
      <c r="BE78" s="11" t="n">
        <v>0</v>
      </c>
      <c r="BF78" s="11" t="n">
        <v>0</v>
      </c>
      <c r="BG78" s="11" t="n">
        <v>0</v>
      </c>
      <c r="BH78" s="11" t="n">
        <v>0</v>
      </c>
      <c r="BI78" s="11" t="n">
        <v>0</v>
      </c>
      <c r="BJ78" s="11" t="n">
        <v>0</v>
      </c>
      <c r="BK78" s="11" t="n">
        <v>0</v>
      </c>
      <c r="BL78" s="11" t="n">
        <v>0</v>
      </c>
      <c r="BM78" s="11" t="n">
        <v>0</v>
      </c>
      <c r="BN78" s="11" t="n">
        <v>0</v>
      </c>
      <c r="BO78" s="11" t="n">
        <v>0</v>
      </c>
      <c r="BP78" s="11" t="n">
        <v>0</v>
      </c>
      <c r="BQ78" s="11" t="n">
        <v>0</v>
      </c>
      <c r="BR78" s="11" t="n">
        <v>0</v>
      </c>
      <c r="BS78" s="11" t="n">
        <v>0</v>
      </c>
      <c r="BT78" s="11" t="n">
        <v>0</v>
      </c>
      <c r="BU78" s="11" t="n">
        <v>0</v>
      </c>
      <c r="BV78" s="11" t="n">
        <v>0</v>
      </c>
      <c r="BW78" s="11" t="n">
        <v>0</v>
      </c>
      <c r="BX78" s="11" t="n">
        <v>0</v>
      </c>
      <c r="BY78" s="11" t="n">
        <v>0</v>
      </c>
      <c r="BZ78" s="11" t="n">
        <v>0</v>
      </c>
      <c r="CA78" s="11" t="n">
        <v>0</v>
      </c>
      <c r="CB78" s="12" t="n">
        <v>0</v>
      </c>
      <c r="CC78" s="11" t="n">
        <v>0</v>
      </c>
      <c r="CD78" s="11" t="n">
        <v>0</v>
      </c>
      <c r="CE78" s="11" t="n">
        <v>0</v>
      </c>
      <c r="CF78" s="11" t="n">
        <v>0</v>
      </c>
      <c r="CG78" s="11" t="n">
        <v>0</v>
      </c>
      <c r="CH78" s="13" t="n">
        <v>0</v>
      </c>
      <c r="CI78" s="14" t="n">
        <f aca="false">SUM(C78:CH78)</f>
        <v>0</v>
      </c>
    </row>
    <row r="79" customFormat="false" ht="15.75" hidden="false" customHeight="false" outlineLevel="0" collapsed="false">
      <c r="A79" s="17" t="s">
        <v>207</v>
      </c>
      <c r="B79" s="8" t="s">
        <v>295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0</v>
      </c>
      <c r="AP79" s="11" t="n">
        <v>0</v>
      </c>
      <c r="AQ79" s="11" t="n">
        <v>0</v>
      </c>
      <c r="AR79" s="11" t="n">
        <v>0</v>
      </c>
      <c r="AS79" s="11" t="n">
        <v>0</v>
      </c>
      <c r="AT79" s="11" t="n">
        <v>0</v>
      </c>
      <c r="AU79" s="11" t="n">
        <v>0</v>
      </c>
      <c r="AV79" s="11" t="n">
        <v>0</v>
      </c>
      <c r="AW79" s="11" t="n">
        <v>0</v>
      </c>
      <c r="AX79" s="11" t="n">
        <v>0</v>
      </c>
      <c r="AY79" s="11" t="n">
        <v>0</v>
      </c>
      <c r="AZ79" s="11" t="n">
        <v>0</v>
      </c>
      <c r="BA79" s="11" t="n">
        <v>0</v>
      </c>
      <c r="BB79" s="11" t="n">
        <v>0</v>
      </c>
      <c r="BC79" s="11" t="n">
        <v>0</v>
      </c>
      <c r="BD79" s="11" t="n">
        <v>0</v>
      </c>
      <c r="BE79" s="11" t="n">
        <v>0</v>
      </c>
      <c r="BF79" s="11" t="n">
        <v>0</v>
      </c>
      <c r="BG79" s="11" t="n">
        <v>0</v>
      </c>
      <c r="BH79" s="11" t="n">
        <v>0</v>
      </c>
      <c r="BI79" s="11" t="n">
        <v>0</v>
      </c>
      <c r="BJ79" s="11" t="n">
        <v>0</v>
      </c>
      <c r="BK79" s="11" t="n">
        <v>0</v>
      </c>
      <c r="BL79" s="11" t="n">
        <v>0</v>
      </c>
      <c r="BM79" s="11" t="n">
        <v>0</v>
      </c>
      <c r="BN79" s="11" t="n">
        <v>0</v>
      </c>
      <c r="BO79" s="11" t="n">
        <v>0</v>
      </c>
      <c r="BP79" s="11" t="n">
        <v>0</v>
      </c>
      <c r="BQ79" s="11" t="n">
        <v>0</v>
      </c>
      <c r="BR79" s="11" t="n">
        <v>0</v>
      </c>
      <c r="BS79" s="11" t="n">
        <v>0</v>
      </c>
      <c r="BT79" s="11" t="n">
        <v>0</v>
      </c>
      <c r="BU79" s="11" t="n">
        <v>0</v>
      </c>
      <c r="BV79" s="11" t="n">
        <v>0</v>
      </c>
      <c r="BW79" s="11" t="n">
        <v>0</v>
      </c>
      <c r="BX79" s="11" t="n">
        <v>0</v>
      </c>
      <c r="BY79" s="11" t="n">
        <v>0</v>
      </c>
      <c r="BZ79" s="11" t="n">
        <v>0</v>
      </c>
      <c r="CA79" s="11" t="n">
        <v>0</v>
      </c>
      <c r="CB79" s="12" t="n">
        <v>0</v>
      </c>
      <c r="CC79" s="11" t="n">
        <v>0</v>
      </c>
      <c r="CD79" s="11" t="n">
        <v>0</v>
      </c>
      <c r="CE79" s="11" t="n">
        <v>0</v>
      </c>
      <c r="CF79" s="11" t="n">
        <v>0</v>
      </c>
      <c r="CG79" s="11" t="n">
        <v>0</v>
      </c>
      <c r="CH79" s="13" t="n">
        <v>0</v>
      </c>
      <c r="CI79" s="14" t="n">
        <f aca="false">SUM(C79:CH79)</f>
        <v>0</v>
      </c>
    </row>
    <row r="80" customFormat="false" ht="15.75" hidden="false" customHeight="false" outlineLevel="0" collapsed="false">
      <c r="A80" s="17" t="s">
        <v>209</v>
      </c>
      <c r="B80" s="8" t="s">
        <v>296</v>
      </c>
      <c r="C80" s="11" t="n">
        <v>0</v>
      </c>
      <c r="D80" s="11" t="n">
        <v>0</v>
      </c>
      <c r="E80" s="11" t="n">
        <v>0</v>
      </c>
      <c r="F80" s="11" t="n">
        <v>2432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1502</v>
      </c>
      <c r="O80" s="11" t="n">
        <v>0</v>
      </c>
      <c r="P80" s="11" t="n">
        <v>94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41785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0</v>
      </c>
      <c r="AO80" s="11" t="n">
        <v>0</v>
      </c>
      <c r="AP80" s="11" t="n">
        <v>0</v>
      </c>
      <c r="AQ80" s="11" t="n">
        <v>0</v>
      </c>
      <c r="AR80" s="11" t="n">
        <v>0</v>
      </c>
      <c r="AS80" s="11" t="n">
        <v>0</v>
      </c>
      <c r="AT80" s="11" t="n">
        <v>0</v>
      </c>
      <c r="AU80" s="11" t="n">
        <v>0</v>
      </c>
      <c r="AV80" s="11" t="n">
        <v>0</v>
      </c>
      <c r="AW80" s="11" t="n">
        <v>15074</v>
      </c>
      <c r="AX80" s="11" t="n">
        <v>0</v>
      </c>
      <c r="AY80" s="11" t="n">
        <v>0</v>
      </c>
      <c r="AZ80" s="11" t="n">
        <v>0</v>
      </c>
      <c r="BA80" s="11" t="n">
        <v>4722</v>
      </c>
      <c r="BB80" s="11" t="n">
        <v>0</v>
      </c>
      <c r="BC80" s="11" t="n">
        <v>0</v>
      </c>
      <c r="BD80" s="11" t="n">
        <v>0</v>
      </c>
      <c r="BE80" s="11" t="n">
        <v>0</v>
      </c>
      <c r="BF80" s="11" t="n">
        <v>0</v>
      </c>
      <c r="BG80" s="11" t="n">
        <v>0</v>
      </c>
      <c r="BH80" s="11" t="n">
        <v>0</v>
      </c>
      <c r="BI80" s="11" t="n">
        <v>0</v>
      </c>
      <c r="BJ80" s="11" t="n">
        <v>0</v>
      </c>
      <c r="BK80" s="11" t="n">
        <v>0</v>
      </c>
      <c r="BL80" s="11" t="n">
        <v>10459</v>
      </c>
      <c r="BM80" s="11" t="n">
        <v>0</v>
      </c>
      <c r="BN80" s="11" t="n">
        <v>0</v>
      </c>
      <c r="BO80" s="11" t="n">
        <v>0</v>
      </c>
      <c r="BP80" s="11" t="n">
        <v>3530</v>
      </c>
      <c r="BQ80" s="11" t="n">
        <v>0</v>
      </c>
      <c r="BR80" s="11" t="n">
        <v>0</v>
      </c>
      <c r="BS80" s="11" t="n">
        <v>0</v>
      </c>
      <c r="BT80" s="11" t="n">
        <v>0</v>
      </c>
      <c r="BU80" s="11" t="n">
        <v>0</v>
      </c>
      <c r="BV80" s="11" t="n">
        <v>0</v>
      </c>
      <c r="BW80" s="11" t="n">
        <v>0</v>
      </c>
      <c r="BX80" s="11" t="n">
        <v>9976</v>
      </c>
      <c r="BY80" s="11" t="n">
        <v>0</v>
      </c>
      <c r="BZ80" s="11" t="n">
        <v>0</v>
      </c>
      <c r="CA80" s="11" t="n">
        <v>0</v>
      </c>
      <c r="CB80" s="12" t="n">
        <v>129048</v>
      </c>
      <c r="CC80" s="11" t="n">
        <v>0</v>
      </c>
      <c r="CD80" s="11" t="n">
        <v>3796</v>
      </c>
      <c r="CE80" s="11" t="n">
        <v>0</v>
      </c>
      <c r="CF80" s="11" t="n">
        <v>0</v>
      </c>
      <c r="CG80" s="11" t="n">
        <v>984</v>
      </c>
      <c r="CH80" s="13" t="n">
        <v>0</v>
      </c>
      <c r="CI80" s="14" t="n">
        <f aca="false">SUM(C80:CH80)</f>
        <v>223402</v>
      </c>
    </row>
    <row r="81" customFormat="false" ht="15.75" hidden="false" customHeight="false" outlineLevel="0" collapsed="false">
      <c r="A81" s="17" t="s">
        <v>211</v>
      </c>
      <c r="B81" s="8" t="s">
        <v>297</v>
      </c>
      <c r="C81" s="11" t="n">
        <v>320</v>
      </c>
      <c r="D81" s="11" t="n">
        <v>0</v>
      </c>
      <c r="E81" s="11" t="n">
        <v>2</v>
      </c>
      <c r="F81" s="11" t="n">
        <v>2005</v>
      </c>
      <c r="G81" s="11" t="n">
        <v>77</v>
      </c>
      <c r="H81" s="11" t="n">
        <v>53</v>
      </c>
      <c r="I81" s="11" t="n">
        <v>8745</v>
      </c>
      <c r="J81" s="11" t="n">
        <v>5057</v>
      </c>
      <c r="K81" s="11" t="n">
        <v>4</v>
      </c>
      <c r="L81" s="11" t="n">
        <v>199</v>
      </c>
      <c r="M81" s="11" t="n">
        <v>1140</v>
      </c>
      <c r="N81" s="11" t="n">
        <v>5118</v>
      </c>
      <c r="O81" s="11" t="n">
        <v>300</v>
      </c>
      <c r="P81" s="11" t="n">
        <v>4267</v>
      </c>
      <c r="Q81" s="11" t="n">
        <v>555</v>
      </c>
      <c r="R81" s="11" t="n">
        <v>6039</v>
      </c>
      <c r="S81" s="11" t="n">
        <v>5044</v>
      </c>
      <c r="T81" s="11" t="n">
        <v>49</v>
      </c>
      <c r="U81" s="11" t="n">
        <v>11806</v>
      </c>
      <c r="V81" s="11" t="n">
        <v>6503</v>
      </c>
      <c r="W81" s="11" t="n">
        <v>0</v>
      </c>
      <c r="X81" s="11" t="n">
        <v>3838</v>
      </c>
      <c r="Y81" s="11" t="n">
        <v>854</v>
      </c>
      <c r="Z81" s="11" t="n">
        <v>1543</v>
      </c>
      <c r="AA81" s="11" t="n">
        <v>74</v>
      </c>
      <c r="AB81" s="11" t="n">
        <v>1572</v>
      </c>
      <c r="AC81" s="11" t="n">
        <v>11</v>
      </c>
      <c r="AD81" s="11" t="n">
        <v>5583</v>
      </c>
      <c r="AE81" s="11" t="n">
        <v>1852</v>
      </c>
      <c r="AF81" s="11" t="n">
        <v>5224</v>
      </c>
      <c r="AG81" s="11" t="n">
        <v>6397</v>
      </c>
      <c r="AH81" s="11" t="n">
        <v>1477</v>
      </c>
      <c r="AI81" s="11" t="n">
        <v>125</v>
      </c>
      <c r="AJ81" s="11" t="n">
        <v>4214</v>
      </c>
      <c r="AK81" s="11" t="n">
        <v>141</v>
      </c>
      <c r="AL81" s="11" t="n">
        <v>1606</v>
      </c>
      <c r="AM81" s="11" t="n">
        <v>20</v>
      </c>
      <c r="AN81" s="11" t="n">
        <v>227</v>
      </c>
      <c r="AO81" s="11" t="n">
        <v>821</v>
      </c>
      <c r="AP81" s="11" t="n">
        <v>1010</v>
      </c>
      <c r="AQ81" s="11" t="n">
        <v>8340</v>
      </c>
      <c r="AR81" s="11" t="n">
        <v>9</v>
      </c>
      <c r="AS81" s="11" t="n">
        <v>602</v>
      </c>
      <c r="AT81" s="11" t="n">
        <v>3</v>
      </c>
      <c r="AU81" s="11" t="n">
        <v>48</v>
      </c>
      <c r="AV81" s="11" t="n">
        <v>47</v>
      </c>
      <c r="AW81" s="11" t="n">
        <v>1838</v>
      </c>
      <c r="AX81" s="11" t="n">
        <v>1367</v>
      </c>
      <c r="AY81" s="11" t="n">
        <v>696</v>
      </c>
      <c r="AZ81" s="11" t="n">
        <v>1595</v>
      </c>
      <c r="BA81" s="11" t="n">
        <v>72885</v>
      </c>
      <c r="BB81" s="11" t="n">
        <v>0</v>
      </c>
      <c r="BC81" s="11" t="n">
        <v>207</v>
      </c>
      <c r="BD81" s="11" t="n">
        <v>701</v>
      </c>
      <c r="BE81" s="11" t="n">
        <v>1644</v>
      </c>
      <c r="BF81" s="11" t="n">
        <v>0</v>
      </c>
      <c r="BG81" s="11" t="n">
        <v>30</v>
      </c>
      <c r="BH81" s="11" t="n">
        <v>43391</v>
      </c>
      <c r="BI81" s="11" t="n">
        <v>300</v>
      </c>
      <c r="BJ81" s="11" t="n">
        <v>234</v>
      </c>
      <c r="BK81" s="11" t="n">
        <v>10</v>
      </c>
      <c r="BL81" s="11" t="n">
        <v>9</v>
      </c>
      <c r="BM81" s="11" t="n">
        <v>836</v>
      </c>
      <c r="BN81" s="11" t="n">
        <v>15414</v>
      </c>
      <c r="BO81" s="11" t="n">
        <v>132</v>
      </c>
      <c r="BP81" s="11" t="n">
        <v>4955</v>
      </c>
      <c r="BQ81" s="11" t="n">
        <v>6994</v>
      </c>
      <c r="BR81" s="11" t="n">
        <v>36003</v>
      </c>
      <c r="BS81" s="11" t="n">
        <v>4055</v>
      </c>
      <c r="BT81" s="11" t="n">
        <v>1005</v>
      </c>
      <c r="BU81" s="11" t="n">
        <v>542</v>
      </c>
      <c r="BV81" s="11" t="n">
        <v>3329</v>
      </c>
      <c r="BW81" s="11" t="n">
        <v>352</v>
      </c>
      <c r="BX81" s="11" t="n">
        <v>14062</v>
      </c>
      <c r="BY81" s="11" t="n">
        <v>28</v>
      </c>
      <c r="BZ81" s="11" t="n">
        <v>5662</v>
      </c>
      <c r="CA81" s="11" t="n">
        <v>9822</v>
      </c>
      <c r="CB81" s="12" t="n">
        <v>535129</v>
      </c>
      <c r="CC81" s="11" t="n">
        <v>7134</v>
      </c>
      <c r="CD81" s="11" t="n">
        <v>81159</v>
      </c>
      <c r="CE81" s="11" t="n">
        <v>18209</v>
      </c>
      <c r="CF81" s="11" t="n">
        <v>36284</v>
      </c>
      <c r="CG81" s="11" t="n">
        <v>216353</v>
      </c>
      <c r="CH81" s="13" t="n">
        <v>11</v>
      </c>
      <c r="CI81" s="14" t="n">
        <f aca="false">SUM(C81:CH81)</f>
        <v>1225298</v>
      </c>
    </row>
    <row r="82" customFormat="false" ht="15.75" hidden="false" customHeight="false" outlineLevel="0" collapsed="false">
      <c r="A82" s="17" t="s">
        <v>213</v>
      </c>
      <c r="B82" s="8" t="s">
        <v>298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0</v>
      </c>
      <c r="AL82" s="11" t="n">
        <v>0</v>
      </c>
      <c r="AM82" s="11" t="n">
        <v>0</v>
      </c>
      <c r="AN82" s="11" t="n">
        <v>0</v>
      </c>
      <c r="AO82" s="11" t="n">
        <v>0</v>
      </c>
      <c r="AP82" s="11" t="n">
        <v>0</v>
      </c>
      <c r="AQ82" s="11" t="n">
        <v>0</v>
      </c>
      <c r="AR82" s="11" t="n">
        <v>0</v>
      </c>
      <c r="AS82" s="11" t="n">
        <v>0</v>
      </c>
      <c r="AT82" s="11" t="n">
        <v>0</v>
      </c>
      <c r="AU82" s="11" t="n">
        <v>0</v>
      </c>
      <c r="AV82" s="11" t="n">
        <v>0</v>
      </c>
      <c r="AW82" s="11" t="n">
        <v>0</v>
      </c>
      <c r="AX82" s="11" t="n">
        <v>0</v>
      </c>
      <c r="AY82" s="11" t="n">
        <v>0</v>
      </c>
      <c r="AZ82" s="11" t="n">
        <v>0</v>
      </c>
      <c r="BA82" s="11" t="n">
        <v>0</v>
      </c>
      <c r="BB82" s="11" t="n">
        <v>0</v>
      </c>
      <c r="BC82" s="11" t="n">
        <v>0</v>
      </c>
      <c r="BD82" s="11" t="n">
        <v>0</v>
      </c>
      <c r="BE82" s="11" t="n">
        <v>0</v>
      </c>
      <c r="BF82" s="11" t="n">
        <v>0</v>
      </c>
      <c r="BG82" s="11" t="n">
        <v>0</v>
      </c>
      <c r="BH82" s="11" t="n">
        <v>0</v>
      </c>
      <c r="BI82" s="11" t="n">
        <v>0</v>
      </c>
      <c r="BJ82" s="11" t="n">
        <v>0</v>
      </c>
      <c r="BK82" s="11" t="n">
        <v>0</v>
      </c>
      <c r="BL82" s="11" t="n">
        <v>0</v>
      </c>
      <c r="BM82" s="11" t="n">
        <v>0</v>
      </c>
      <c r="BN82" s="11" t="n">
        <v>0</v>
      </c>
      <c r="BO82" s="11" t="n">
        <v>0</v>
      </c>
      <c r="BP82" s="11" t="n">
        <v>0</v>
      </c>
      <c r="BQ82" s="11" t="n">
        <v>0</v>
      </c>
      <c r="BR82" s="11" t="n">
        <v>0</v>
      </c>
      <c r="BS82" s="11" t="n">
        <v>0</v>
      </c>
      <c r="BT82" s="11" t="n">
        <v>0</v>
      </c>
      <c r="BU82" s="11" t="n">
        <v>0</v>
      </c>
      <c r="BV82" s="11" t="n">
        <v>0</v>
      </c>
      <c r="BW82" s="11" t="n">
        <v>0</v>
      </c>
      <c r="BX82" s="11" t="n">
        <v>0</v>
      </c>
      <c r="BY82" s="11" t="n">
        <v>0</v>
      </c>
      <c r="BZ82" s="11" t="n">
        <v>0</v>
      </c>
      <c r="CA82" s="11" t="n">
        <v>0</v>
      </c>
      <c r="CB82" s="12" t="n">
        <v>0</v>
      </c>
      <c r="CC82" s="11" t="n">
        <v>0</v>
      </c>
      <c r="CD82" s="11" t="n">
        <v>0</v>
      </c>
      <c r="CE82" s="11" t="n">
        <v>0</v>
      </c>
      <c r="CF82" s="11" t="n">
        <v>0</v>
      </c>
      <c r="CG82" s="11" t="n">
        <v>0</v>
      </c>
      <c r="CH82" s="13" t="n">
        <v>0</v>
      </c>
      <c r="CI82" s="14" t="n">
        <f aca="false">SUM(C82:CH82)</f>
        <v>0</v>
      </c>
    </row>
    <row r="83" customFormat="false" ht="15.75" hidden="false" customHeight="false" outlineLevel="0" collapsed="false">
      <c r="A83" s="17" t="s">
        <v>215</v>
      </c>
      <c r="B83" s="8" t="s">
        <v>299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0</v>
      </c>
      <c r="AL83" s="11" t="n">
        <v>0</v>
      </c>
      <c r="AM83" s="11" t="n">
        <v>0</v>
      </c>
      <c r="AN83" s="11" t="n">
        <v>0</v>
      </c>
      <c r="AO83" s="11" t="n">
        <v>0</v>
      </c>
      <c r="AP83" s="11" t="n">
        <v>0</v>
      </c>
      <c r="AQ83" s="11" t="n">
        <v>0</v>
      </c>
      <c r="AR83" s="11" t="n">
        <v>0</v>
      </c>
      <c r="AS83" s="11" t="n">
        <v>0</v>
      </c>
      <c r="AT83" s="11" t="n">
        <v>0</v>
      </c>
      <c r="AU83" s="11" t="n">
        <v>0</v>
      </c>
      <c r="AV83" s="11" t="n">
        <v>0</v>
      </c>
      <c r="AW83" s="11" t="n">
        <v>0</v>
      </c>
      <c r="AX83" s="11" t="n">
        <v>0</v>
      </c>
      <c r="AY83" s="11" t="n">
        <v>0</v>
      </c>
      <c r="AZ83" s="11" t="n">
        <v>0</v>
      </c>
      <c r="BA83" s="11" t="n">
        <v>0</v>
      </c>
      <c r="BB83" s="11" t="n">
        <v>0</v>
      </c>
      <c r="BC83" s="11" t="n">
        <v>0</v>
      </c>
      <c r="BD83" s="11" t="n">
        <v>0</v>
      </c>
      <c r="BE83" s="11" t="n">
        <v>0</v>
      </c>
      <c r="BF83" s="11" t="n">
        <v>0</v>
      </c>
      <c r="BG83" s="11" t="n">
        <v>0</v>
      </c>
      <c r="BH83" s="11" t="n">
        <v>0</v>
      </c>
      <c r="BI83" s="11" t="n">
        <v>0</v>
      </c>
      <c r="BJ83" s="11" t="n">
        <v>0</v>
      </c>
      <c r="BK83" s="11" t="n">
        <v>0</v>
      </c>
      <c r="BL83" s="11" t="n">
        <v>0</v>
      </c>
      <c r="BM83" s="11" t="n">
        <v>0</v>
      </c>
      <c r="BN83" s="11" t="n">
        <v>0</v>
      </c>
      <c r="BO83" s="11" t="n">
        <v>0</v>
      </c>
      <c r="BP83" s="11" t="n">
        <v>0</v>
      </c>
      <c r="BQ83" s="11" t="n">
        <v>0</v>
      </c>
      <c r="BR83" s="11" t="n">
        <v>0</v>
      </c>
      <c r="BS83" s="11" t="n">
        <v>0</v>
      </c>
      <c r="BT83" s="11" t="n">
        <v>0</v>
      </c>
      <c r="BU83" s="11" t="n">
        <v>0</v>
      </c>
      <c r="BV83" s="11" t="n">
        <v>0</v>
      </c>
      <c r="BW83" s="11" t="n">
        <v>0</v>
      </c>
      <c r="BX83" s="11" t="n">
        <v>0</v>
      </c>
      <c r="BY83" s="11" t="n">
        <v>0</v>
      </c>
      <c r="BZ83" s="11" t="n">
        <v>0</v>
      </c>
      <c r="CA83" s="11" t="n">
        <v>0</v>
      </c>
      <c r="CB83" s="12" t="n">
        <v>309</v>
      </c>
      <c r="CC83" s="11" t="n">
        <v>0</v>
      </c>
      <c r="CD83" s="11" t="n">
        <v>0</v>
      </c>
      <c r="CE83" s="11" t="n">
        <v>0</v>
      </c>
      <c r="CF83" s="11" t="n">
        <v>0</v>
      </c>
      <c r="CG83" s="11" t="n">
        <v>0</v>
      </c>
      <c r="CH83" s="13" t="n">
        <v>0</v>
      </c>
      <c r="CI83" s="14" t="n">
        <f aca="false">SUM(C83:CH83)</f>
        <v>309</v>
      </c>
    </row>
    <row r="84" customFormat="false" ht="15.75" hidden="false" customHeight="false" outlineLevel="0" collapsed="false">
      <c r="A84" s="17" t="s">
        <v>217</v>
      </c>
      <c r="B84" s="8" t="s">
        <v>30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0</v>
      </c>
      <c r="AN84" s="11" t="n">
        <v>0</v>
      </c>
      <c r="AO84" s="11" t="n">
        <v>0</v>
      </c>
      <c r="AP84" s="11" t="n">
        <v>0</v>
      </c>
      <c r="AQ84" s="11" t="n">
        <v>0</v>
      </c>
      <c r="AR84" s="11" t="n">
        <v>0</v>
      </c>
      <c r="AS84" s="11" t="n">
        <v>0</v>
      </c>
      <c r="AT84" s="11" t="n">
        <v>0</v>
      </c>
      <c r="AU84" s="11" t="n">
        <v>0</v>
      </c>
      <c r="AV84" s="11" t="n">
        <v>0</v>
      </c>
      <c r="AW84" s="11" t="n">
        <v>0</v>
      </c>
      <c r="AX84" s="11" t="n">
        <v>0</v>
      </c>
      <c r="AY84" s="11" t="n">
        <v>0</v>
      </c>
      <c r="AZ84" s="11" t="n">
        <v>0</v>
      </c>
      <c r="BA84" s="11" t="n">
        <v>0</v>
      </c>
      <c r="BB84" s="11" t="n">
        <v>0</v>
      </c>
      <c r="BC84" s="11" t="n">
        <v>0</v>
      </c>
      <c r="BD84" s="11" t="n">
        <v>0</v>
      </c>
      <c r="BE84" s="11" t="n">
        <v>0</v>
      </c>
      <c r="BF84" s="11" t="n">
        <v>0</v>
      </c>
      <c r="BG84" s="11" t="n">
        <v>0</v>
      </c>
      <c r="BH84" s="11" t="n">
        <v>0</v>
      </c>
      <c r="BI84" s="11" t="n">
        <v>0</v>
      </c>
      <c r="BJ84" s="11" t="n">
        <v>0</v>
      </c>
      <c r="BK84" s="11" t="n">
        <v>0</v>
      </c>
      <c r="BL84" s="11" t="n">
        <v>0</v>
      </c>
      <c r="BM84" s="11" t="n">
        <v>0</v>
      </c>
      <c r="BN84" s="11" t="n">
        <v>0</v>
      </c>
      <c r="BO84" s="11" t="n">
        <v>0</v>
      </c>
      <c r="BP84" s="11" t="n">
        <v>0</v>
      </c>
      <c r="BQ84" s="11" t="n">
        <v>0</v>
      </c>
      <c r="BR84" s="11" t="n">
        <v>0</v>
      </c>
      <c r="BS84" s="11" t="n">
        <v>0</v>
      </c>
      <c r="BT84" s="11" t="n">
        <v>0</v>
      </c>
      <c r="BU84" s="11" t="n">
        <v>0</v>
      </c>
      <c r="BV84" s="11" t="n">
        <v>0</v>
      </c>
      <c r="BW84" s="11" t="n">
        <v>0</v>
      </c>
      <c r="BX84" s="11" t="n">
        <v>0</v>
      </c>
      <c r="BY84" s="11" t="n">
        <v>0</v>
      </c>
      <c r="BZ84" s="11" t="n">
        <v>0</v>
      </c>
      <c r="CA84" s="11" t="n">
        <v>0</v>
      </c>
      <c r="CB84" s="12" t="n">
        <v>0</v>
      </c>
      <c r="CC84" s="11" t="n">
        <v>0</v>
      </c>
      <c r="CD84" s="11" t="n">
        <v>0</v>
      </c>
      <c r="CE84" s="11" t="n">
        <v>0</v>
      </c>
      <c r="CF84" s="11" t="n">
        <v>0</v>
      </c>
      <c r="CG84" s="11" t="n">
        <v>0</v>
      </c>
      <c r="CH84" s="13" t="n">
        <v>0</v>
      </c>
      <c r="CI84" s="14" t="n">
        <f aca="false">SUM(C84:CH84)</f>
        <v>0</v>
      </c>
    </row>
    <row r="85" customFormat="false" ht="15.75" hidden="false" customHeight="false" outlineLevel="0" collapsed="false">
      <c r="A85" s="17" t="s">
        <v>219</v>
      </c>
      <c r="B85" s="8" t="s">
        <v>301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0</v>
      </c>
      <c r="AL85" s="11" t="n">
        <v>0</v>
      </c>
      <c r="AM85" s="11" t="n">
        <v>0</v>
      </c>
      <c r="AN85" s="11" t="n">
        <v>0</v>
      </c>
      <c r="AO85" s="11" t="n">
        <v>0</v>
      </c>
      <c r="AP85" s="11" t="n">
        <v>0</v>
      </c>
      <c r="AQ85" s="11" t="n">
        <v>0</v>
      </c>
      <c r="AR85" s="11" t="n">
        <v>0</v>
      </c>
      <c r="AS85" s="11" t="n">
        <v>0</v>
      </c>
      <c r="AT85" s="11" t="n">
        <v>0</v>
      </c>
      <c r="AU85" s="11" t="n">
        <v>0</v>
      </c>
      <c r="AV85" s="11" t="n">
        <v>0</v>
      </c>
      <c r="AW85" s="11" t="n">
        <v>0</v>
      </c>
      <c r="AX85" s="11" t="n">
        <v>0</v>
      </c>
      <c r="AY85" s="11" t="n">
        <v>0</v>
      </c>
      <c r="AZ85" s="11" t="n">
        <v>0</v>
      </c>
      <c r="BA85" s="11" t="n">
        <v>0</v>
      </c>
      <c r="BB85" s="11" t="n">
        <v>0</v>
      </c>
      <c r="BC85" s="11" t="n">
        <v>0</v>
      </c>
      <c r="BD85" s="11" t="n">
        <v>0</v>
      </c>
      <c r="BE85" s="11" t="n">
        <v>0</v>
      </c>
      <c r="BF85" s="11" t="n">
        <v>0</v>
      </c>
      <c r="BG85" s="11" t="n">
        <v>0</v>
      </c>
      <c r="BH85" s="11" t="n">
        <v>0</v>
      </c>
      <c r="BI85" s="11" t="n">
        <v>0</v>
      </c>
      <c r="BJ85" s="11" t="n">
        <v>0</v>
      </c>
      <c r="BK85" s="11" t="n">
        <v>0</v>
      </c>
      <c r="BL85" s="11" t="n">
        <v>0</v>
      </c>
      <c r="BM85" s="11" t="n">
        <v>0</v>
      </c>
      <c r="BN85" s="11" t="n">
        <v>0</v>
      </c>
      <c r="BO85" s="11" t="n">
        <v>0</v>
      </c>
      <c r="BP85" s="11" t="n">
        <v>0</v>
      </c>
      <c r="BQ85" s="11" t="n">
        <v>0</v>
      </c>
      <c r="BR85" s="11" t="n">
        <v>0</v>
      </c>
      <c r="BS85" s="11" t="n">
        <v>0</v>
      </c>
      <c r="BT85" s="11" t="n">
        <v>0</v>
      </c>
      <c r="BU85" s="11" t="n">
        <v>0</v>
      </c>
      <c r="BV85" s="11" t="n">
        <v>0</v>
      </c>
      <c r="BW85" s="11" t="n">
        <v>0</v>
      </c>
      <c r="BX85" s="11" t="n">
        <v>0</v>
      </c>
      <c r="BY85" s="11" t="n">
        <v>0</v>
      </c>
      <c r="BZ85" s="11" t="n">
        <v>0</v>
      </c>
      <c r="CA85" s="11" t="n">
        <v>0</v>
      </c>
      <c r="CB85" s="12" t="n">
        <v>0</v>
      </c>
      <c r="CC85" s="11" t="n">
        <v>0</v>
      </c>
      <c r="CD85" s="11" t="n">
        <v>0</v>
      </c>
      <c r="CE85" s="11" t="n">
        <v>0</v>
      </c>
      <c r="CF85" s="11" t="n">
        <v>0</v>
      </c>
      <c r="CG85" s="11" t="n">
        <v>0</v>
      </c>
      <c r="CH85" s="13" t="n">
        <v>0</v>
      </c>
      <c r="CI85" s="14" t="n">
        <f aca="false">SUM(C85:CH85)</f>
        <v>0</v>
      </c>
    </row>
    <row r="86" customFormat="false" ht="15.75" hidden="false" customHeight="false" outlineLevel="0" collapsed="false">
      <c r="A86" s="17" t="s">
        <v>221</v>
      </c>
      <c r="B86" s="8" t="s">
        <v>302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I86" s="11" t="n">
        <v>0</v>
      </c>
      <c r="AJ86" s="11" t="n">
        <v>0</v>
      </c>
      <c r="AK86" s="11" t="n">
        <v>0</v>
      </c>
      <c r="AL86" s="11" t="n">
        <v>0</v>
      </c>
      <c r="AM86" s="11" t="n">
        <v>0</v>
      </c>
      <c r="AN86" s="11" t="n">
        <v>0</v>
      </c>
      <c r="AO86" s="11" t="n">
        <v>0</v>
      </c>
      <c r="AP86" s="11" t="n">
        <v>0</v>
      </c>
      <c r="AQ86" s="11" t="n">
        <v>0</v>
      </c>
      <c r="AR86" s="11" t="n">
        <v>0</v>
      </c>
      <c r="AS86" s="11" t="n">
        <v>0</v>
      </c>
      <c r="AT86" s="11" t="n">
        <v>0</v>
      </c>
      <c r="AU86" s="11" t="n">
        <v>0</v>
      </c>
      <c r="AV86" s="11" t="n">
        <v>0</v>
      </c>
      <c r="AW86" s="11" t="n">
        <v>0</v>
      </c>
      <c r="AX86" s="11" t="n">
        <v>0</v>
      </c>
      <c r="AY86" s="11" t="n">
        <v>0</v>
      </c>
      <c r="AZ86" s="11" t="n">
        <v>0</v>
      </c>
      <c r="BA86" s="11" t="n">
        <v>0</v>
      </c>
      <c r="BB86" s="11" t="n">
        <v>0</v>
      </c>
      <c r="BC86" s="11" t="n">
        <v>0</v>
      </c>
      <c r="BD86" s="11" t="n">
        <v>0</v>
      </c>
      <c r="BE86" s="11" t="n">
        <v>0</v>
      </c>
      <c r="BF86" s="11" t="n">
        <v>0</v>
      </c>
      <c r="BG86" s="11" t="n">
        <v>0</v>
      </c>
      <c r="BH86" s="11" t="n">
        <v>0</v>
      </c>
      <c r="BI86" s="11" t="n">
        <v>0</v>
      </c>
      <c r="BJ86" s="11" t="n">
        <v>0</v>
      </c>
      <c r="BK86" s="11" t="n">
        <v>0</v>
      </c>
      <c r="BL86" s="11" t="n">
        <v>0</v>
      </c>
      <c r="BM86" s="11" t="n">
        <v>0</v>
      </c>
      <c r="BN86" s="11" t="n">
        <v>0</v>
      </c>
      <c r="BO86" s="11" t="n">
        <v>0</v>
      </c>
      <c r="BP86" s="11" t="n">
        <v>0</v>
      </c>
      <c r="BQ86" s="11" t="n">
        <v>0</v>
      </c>
      <c r="BR86" s="11" t="n">
        <v>0</v>
      </c>
      <c r="BS86" s="11" t="n">
        <v>0</v>
      </c>
      <c r="BT86" s="11" t="n">
        <v>0</v>
      </c>
      <c r="BU86" s="11" t="n">
        <v>0</v>
      </c>
      <c r="BV86" s="11" t="n">
        <v>0</v>
      </c>
      <c r="BW86" s="11" t="n">
        <v>0</v>
      </c>
      <c r="BX86" s="11" t="n">
        <v>0</v>
      </c>
      <c r="BY86" s="11" t="n">
        <v>0</v>
      </c>
      <c r="BZ86" s="11" t="n">
        <v>0</v>
      </c>
      <c r="CA86" s="11" t="n">
        <v>0</v>
      </c>
      <c r="CB86" s="12" t="n">
        <v>0</v>
      </c>
      <c r="CC86" s="11" t="n">
        <v>0</v>
      </c>
      <c r="CD86" s="11" t="n">
        <v>0</v>
      </c>
      <c r="CE86" s="11" t="n">
        <v>0</v>
      </c>
      <c r="CF86" s="11" t="n">
        <v>0</v>
      </c>
      <c r="CG86" s="11" t="n">
        <v>0</v>
      </c>
      <c r="CH86" s="13" t="n">
        <v>0</v>
      </c>
      <c r="CI86" s="14" t="n">
        <f aca="false">SUM(C86:CH86)</f>
        <v>0</v>
      </c>
    </row>
    <row r="87" customFormat="false" ht="15.75" hidden="false" customHeight="false" outlineLevel="0" collapsed="false">
      <c r="A87" s="17" t="s">
        <v>223</v>
      </c>
      <c r="B87" s="8" t="s">
        <v>303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0</v>
      </c>
      <c r="AK87" s="11" t="n">
        <v>0</v>
      </c>
      <c r="AL87" s="11" t="n">
        <v>0</v>
      </c>
      <c r="AM87" s="11" t="n">
        <v>0</v>
      </c>
      <c r="AN87" s="11" t="n">
        <v>0</v>
      </c>
      <c r="AO87" s="11" t="n">
        <v>0</v>
      </c>
      <c r="AP87" s="11" t="n">
        <v>0</v>
      </c>
      <c r="AQ87" s="11" t="n">
        <v>0</v>
      </c>
      <c r="AR87" s="11" t="n">
        <v>0</v>
      </c>
      <c r="AS87" s="11" t="n">
        <v>0</v>
      </c>
      <c r="AT87" s="11" t="n">
        <v>0</v>
      </c>
      <c r="AU87" s="11" t="n">
        <v>0</v>
      </c>
      <c r="AV87" s="11" t="n">
        <v>0</v>
      </c>
      <c r="AW87" s="11" t="n">
        <v>0</v>
      </c>
      <c r="AX87" s="11" t="n">
        <v>0</v>
      </c>
      <c r="AY87" s="11" t="n">
        <v>0</v>
      </c>
      <c r="AZ87" s="11" t="n">
        <v>0</v>
      </c>
      <c r="BA87" s="11" t="n">
        <v>0</v>
      </c>
      <c r="BB87" s="11" t="n">
        <v>0</v>
      </c>
      <c r="BC87" s="11" t="n">
        <v>0</v>
      </c>
      <c r="BD87" s="11" t="n">
        <v>0</v>
      </c>
      <c r="BE87" s="11" t="n">
        <v>0</v>
      </c>
      <c r="BF87" s="11" t="n">
        <v>0</v>
      </c>
      <c r="BG87" s="11" t="n">
        <v>0</v>
      </c>
      <c r="BH87" s="11" t="n">
        <v>0</v>
      </c>
      <c r="BI87" s="11" t="n">
        <v>0</v>
      </c>
      <c r="BJ87" s="11" t="n">
        <v>0</v>
      </c>
      <c r="BK87" s="11" t="n">
        <v>0</v>
      </c>
      <c r="BL87" s="11" t="n">
        <v>0</v>
      </c>
      <c r="BM87" s="11" t="n">
        <v>0</v>
      </c>
      <c r="BN87" s="11" t="n">
        <v>0</v>
      </c>
      <c r="BO87" s="11" t="n">
        <v>0</v>
      </c>
      <c r="BP87" s="11" t="n">
        <v>0</v>
      </c>
      <c r="BQ87" s="11" t="n">
        <v>0</v>
      </c>
      <c r="BR87" s="11" t="n">
        <v>0</v>
      </c>
      <c r="BS87" s="11" t="n">
        <v>0</v>
      </c>
      <c r="BT87" s="11" t="n">
        <v>0</v>
      </c>
      <c r="BU87" s="11" t="n">
        <v>0</v>
      </c>
      <c r="BV87" s="11" t="n">
        <v>0</v>
      </c>
      <c r="BW87" s="11" t="n">
        <v>0</v>
      </c>
      <c r="BX87" s="11" t="n">
        <v>0</v>
      </c>
      <c r="BY87" s="11" t="n">
        <v>0</v>
      </c>
      <c r="BZ87" s="11" t="n">
        <v>0</v>
      </c>
      <c r="CA87" s="11" t="n">
        <v>0</v>
      </c>
      <c r="CB87" s="12" t="n">
        <v>0</v>
      </c>
      <c r="CC87" s="11" t="n">
        <v>0</v>
      </c>
      <c r="CD87" s="11" t="n">
        <v>0</v>
      </c>
      <c r="CE87" s="11" t="n">
        <v>0</v>
      </c>
      <c r="CF87" s="11" t="n">
        <v>0</v>
      </c>
      <c r="CG87" s="11" t="n">
        <v>0</v>
      </c>
      <c r="CH87" s="13" t="n">
        <v>0</v>
      </c>
      <c r="CI87" s="14" t="n">
        <f aca="false">SUM(C87:CH87)</f>
        <v>0</v>
      </c>
    </row>
    <row r="88" customFormat="false" ht="15.75" hidden="false" customHeight="false" outlineLevel="0" collapsed="false">
      <c r="A88" s="17" t="s">
        <v>225</v>
      </c>
      <c r="B88" s="8" t="s">
        <v>304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0</v>
      </c>
      <c r="AK88" s="11" t="n">
        <v>0</v>
      </c>
      <c r="AL88" s="11" t="n">
        <v>0</v>
      </c>
      <c r="AM88" s="11" t="n">
        <v>0</v>
      </c>
      <c r="AN88" s="11" t="n">
        <v>0</v>
      </c>
      <c r="AO88" s="11" t="n">
        <v>0</v>
      </c>
      <c r="AP88" s="11" t="n">
        <v>0</v>
      </c>
      <c r="AQ88" s="11" t="n">
        <v>0</v>
      </c>
      <c r="AR88" s="11" t="n">
        <v>0</v>
      </c>
      <c r="AS88" s="11" t="n">
        <v>0</v>
      </c>
      <c r="AT88" s="11" t="n">
        <v>0</v>
      </c>
      <c r="AU88" s="11" t="n">
        <v>0</v>
      </c>
      <c r="AV88" s="11" t="n">
        <v>0</v>
      </c>
      <c r="AW88" s="11" t="n">
        <v>0</v>
      </c>
      <c r="AX88" s="11" t="n">
        <v>0</v>
      </c>
      <c r="AY88" s="11" t="n">
        <v>0</v>
      </c>
      <c r="AZ88" s="11" t="n">
        <v>0</v>
      </c>
      <c r="BA88" s="11" t="n">
        <v>0</v>
      </c>
      <c r="BB88" s="11" t="n">
        <v>0</v>
      </c>
      <c r="BC88" s="11" t="n">
        <v>0</v>
      </c>
      <c r="BD88" s="11" t="n">
        <v>0</v>
      </c>
      <c r="BE88" s="11" t="n">
        <v>0</v>
      </c>
      <c r="BF88" s="11" t="n">
        <v>0</v>
      </c>
      <c r="BG88" s="11" t="n">
        <v>0</v>
      </c>
      <c r="BH88" s="11" t="n">
        <v>0</v>
      </c>
      <c r="BI88" s="11" t="n">
        <v>0</v>
      </c>
      <c r="BJ88" s="11" t="n">
        <v>0</v>
      </c>
      <c r="BK88" s="11" t="n">
        <v>0</v>
      </c>
      <c r="BL88" s="11" t="n">
        <v>0</v>
      </c>
      <c r="BM88" s="11" t="n">
        <v>0</v>
      </c>
      <c r="BN88" s="11" t="n">
        <v>0</v>
      </c>
      <c r="BO88" s="11" t="n">
        <v>0</v>
      </c>
      <c r="BP88" s="11" t="n">
        <v>0</v>
      </c>
      <c r="BQ88" s="11" t="n">
        <v>0</v>
      </c>
      <c r="BR88" s="11" t="n">
        <v>0</v>
      </c>
      <c r="BS88" s="11" t="n">
        <v>0</v>
      </c>
      <c r="BT88" s="11" t="n">
        <v>0</v>
      </c>
      <c r="BU88" s="11" t="n">
        <v>0</v>
      </c>
      <c r="BV88" s="11" t="n">
        <v>0</v>
      </c>
      <c r="BW88" s="11" t="n">
        <v>0</v>
      </c>
      <c r="BX88" s="11" t="n">
        <v>0</v>
      </c>
      <c r="BY88" s="11" t="n">
        <v>0</v>
      </c>
      <c r="BZ88" s="11" t="n">
        <v>0</v>
      </c>
      <c r="CA88" s="11" t="n">
        <v>0</v>
      </c>
      <c r="CB88" s="12" t="n">
        <v>0</v>
      </c>
      <c r="CC88" s="11" t="n">
        <v>0</v>
      </c>
      <c r="CD88" s="11" t="n">
        <v>0</v>
      </c>
      <c r="CE88" s="11" t="n">
        <v>0</v>
      </c>
      <c r="CF88" s="11" t="n">
        <v>0</v>
      </c>
      <c r="CG88" s="11" t="n">
        <v>0</v>
      </c>
      <c r="CH88" s="13" t="n">
        <v>0</v>
      </c>
      <c r="CI88" s="14" t="n">
        <f aca="false">SUM(C88:CH88)</f>
        <v>0</v>
      </c>
    </row>
    <row r="89" customFormat="false" ht="15.75" hidden="false" customHeight="false" outlineLevel="0" collapsed="false">
      <c r="A89" s="17" t="s">
        <v>227</v>
      </c>
      <c r="B89" s="8" t="s">
        <v>305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 t="n">
        <v>0</v>
      </c>
      <c r="AO89" s="11" t="n">
        <v>0</v>
      </c>
      <c r="AP89" s="11" t="n">
        <v>0</v>
      </c>
      <c r="AQ89" s="11" t="n">
        <v>0</v>
      </c>
      <c r="AR89" s="11" t="n">
        <v>0</v>
      </c>
      <c r="AS89" s="11" t="n">
        <v>0</v>
      </c>
      <c r="AT89" s="11" t="n">
        <v>0</v>
      </c>
      <c r="AU89" s="11" t="n">
        <v>0</v>
      </c>
      <c r="AV89" s="11" t="n">
        <v>0</v>
      </c>
      <c r="AW89" s="11" t="n">
        <v>0</v>
      </c>
      <c r="AX89" s="11" t="n">
        <v>0</v>
      </c>
      <c r="AY89" s="11" t="n">
        <v>0</v>
      </c>
      <c r="AZ89" s="11" t="n">
        <v>0</v>
      </c>
      <c r="BA89" s="11" t="n">
        <v>0</v>
      </c>
      <c r="BB89" s="11" t="n">
        <v>0</v>
      </c>
      <c r="BC89" s="11" t="n">
        <v>0</v>
      </c>
      <c r="BD89" s="11" t="n">
        <v>0</v>
      </c>
      <c r="BE89" s="11" t="n">
        <v>0</v>
      </c>
      <c r="BF89" s="11" t="n">
        <v>0</v>
      </c>
      <c r="BG89" s="11" t="n">
        <v>0</v>
      </c>
      <c r="BH89" s="11" t="n">
        <v>0</v>
      </c>
      <c r="BI89" s="11" t="n">
        <v>0</v>
      </c>
      <c r="BJ89" s="11" t="n">
        <v>0</v>
      </c>
      <c r="BK89" s="11" t="n">
        <v>0</v>
      </c>
      <c r="BL89" s="11" t="n">
        <v>0</v>
      </c>
      <c r="BM89" s="11" t="n">
        <v>0</v>
      </c>
      <c r="BN89" s="11" t="n">
        <v>0</v>
      </c>
      <c r="BO89" s="11" t="n">
        <v>0</v>
      </c>
      <c r="BP89" s="11" t="n">
        <v>0</v>
      </c>
      <c r="BQ89" s="11" t="n">
        <v>0</v>
      </c>
      <c r="BR89" s="11" t="n">
        <v>0</v>
      </c>
      <c r="BS89" s="11" t="n">
        <v>0</v>
      </c>
      <c r="BT89" s="11" t="n">
        <v>0</v>
      </c>
      <c r="BU89" s="11" t="n">
        <v>0</v>
      </c>
      <c r="BV89" s="11" t="n">
        <v>0</v>
      </c>
      <c r="BW89" s="11" t="n">
        <v>0</v>
      </c>
      <c r="BX89" s="11" t="n">
        <v>0</v>
      </c>
      <c r="BY89" s="11" t="n">
        <v>0</v>
      </c>
      <c r="BZ89" s="11" t="n">
        <v>0</v>
      </c>
      <c r="CA89" s="11" t="n">
        <v>0</v>
      </c>
      <c r="CB89" s="12" t="n">
        <v>0</v>
      </c>
      <c r="CC89" s="11" t="n">
        <v>0</v>
      </c>
      <c r="CD89" s="11" t="n">
        <v>0</v>
      </c>
      <c r="CE89" s="11" t="n">
        <v>0</v>
      </c>
      <c r="CF89" s="11" t="n">
        <v>0</v>
      </c>
      <c r="CG89" s="11" t="n">
        <v>0</v>
      </c>
      <c r="CH89" s="13" t="n">
        <v>0</v>
      </c>
      <c r="CI89" s="14" t="n">
        <f aca="false">SUM(C89:CH89)</f>
        <v>0</v>
      </c>
    </row>
    <row r="90" customFormat="false" ht="15.75" hidden="false" customHeight="false" outlineLevel="0" collapsed="false">
      <c r="A90" s="17" t="s">
        <v>229</v>
      </c>
      <c r="B90" s="8" t="s">
        <v>306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0</v>
      </c>
      <c r="AL90" s="11" t="n">
        <v>0</v>
      </c>
      <c r="AM90" s="11" t="n">
        <v>0</v>
      </c>
      <c r="AN90" s="11" t="n">
        <v>0</v>
      </c>
      <c r="AO90" s="11" t="n">
        <v>0</v>
      </c>
      <c r="AP90" s="11" t="n">
        <v>0</v>
      </c>
      <c r="AQ90" s="11" t="n">
        <v>0</v>
      </c>
      <c r="AR90" s="11" t="n">
        <v>0</v>
      </c>
      <c r="AS90" s="11" t="n">
        <v>0</v>
      </c>
      <c r="AT90" s="11" t="n">
        <v>0</v>
      </c>
      <c r="AU90" s="11" t="n">
        <v>0</v>
      </c>
      <c r="AV90" s="11" t="n">
        <v>0</v>
      </c>
      <c r="AW90" s="11" t="n">
        <v>0</v>
      </c>
      <c r="AX90" s="11" t="n">
        <v>0</v>
      </c>
      <c r="AY90" s="11" t="n">
        <v>0</v>
      </c>
      <c r="AZ90" s="11" t="n">
        <v>0</v>
      </c>
      <c r="BA90" s="11" t="n">
        <v>0</v>
      </c>
      <c r="BB90" s="11" t="n">
        <v>0</v>
      </c>
      <c r="BC90" s="11" t="n">
        <v>0</v>
      </c>
      <c r="BD90" s="11" t="n">
        <v>0</v>
      </c>
      <c r="BE90" s="11" t="n">
        <v>0</v>
      </c>
      <c r="BF90" s="11" t="n">
        <v>0</v>
      </c>
      <c r="BG90" s="11" t="n">
        <v>0</v>
      </c>
      <c r="BH90" s="11" t="n">
        <v>0</v>
      </c>
      <c r="BI90" s="11" t="n">
        <v>0</v>
      </c>
      <c r="BJ90" s="11" t="n">
        <v>0</v>
      </c>
      <c r="BK90" s="11" t="n">
        <v>0</v>
      </c>
      <c r="BL90" s="11" t="n">
        <v>0</v>
      </c>
      <c r="BM90" s="11" t="n">
        <v>0</v>
      </c>
      <c r="BN90" s="11" t="n">
        <v>0</v>
      </c>
      <c r="BO90" s="11" t="n">
        <v>0</v>
      </c>
      <c r="BP90" s="11" t="n">
        <v>0</v>
      </c>
      <c r="BQ90" s="11" t="n">
        <v>0</v>
      </c>
      <c r="BR90" s="11" t="n">
        <v>0</v>
      </c>
      <c r="BS90" s="11" t="n">
        <v>0</v>
      </c>
      <c r="BT90" s="11" t="n">
        <v>0</v>
      </c>
      <c r="BU90" s="11" t="n">
        <v>0</v>
      </c>
      <c r="BV90" s="11" t="n">
        <v>0</v>
      </c>
      <c r="BW90" s="11" t="n">
        <v>0</v>
      </c>
      <c r="BX90" s="11" t="n">
        <v>0</v>
      </c>
      <c r="BY90" s="11" t="n">
        <v>0</v>
      </c>
      <c r="BZ90" s="11" t="n">
        <v>0</v>
      </c>
      <c r="CA90" s="11" t="n">
        <v>0</v>
      </c>
      <c r="CB90" s="12" t="n">
        <v>0</v>
      </c>
      <c r="CC90" s="11" t="n">
        <v>0</v>
      </c>
      <c r="CD90" s="11" t="n">
        <v>0</v>
      </c>
      <c r="CE90" s="11" t="n">
        <v>0</v>
      </c>
      <c r="CF90" s="11" t="n">
        <v>0</v>
      </c>
      <c r="CG90" s="11" t="n">
        <v>0</v>
      </c>
      <c r="CH90" s="13" t="n">
        <v>0</v>
      </c>
      <c r="CI90" s="14" t="n">
        <f aca="false">SUM(C90:CH90)</f>
        <v>0</v>
      </c>
    </row>
    <row r="91" customFormat="false" ht="15.75" hidden="false" customHeight="false" outlineLevel="0" collapsed="false">
      <c r="A91" s="17" t="s">
        <v>231</v>
      </c>
      <c r="B91" s="8" t="s">
        <v>307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0</v>
      </c>
      <c r="AM91" s="11" t="n">
        <v>0</v>
      </c>
      <c r="AN91" s="11" t="n">
        <v>0</v>
      </c>
      <c r="AO91" s="11" t="n">
        <v>0</v>
      </c>
      <c r="AP91" s="11" t="n">
        <v>0</v>
      </c>
      <c r="AQ91" s="11" t="n">
        <v>0</v>
      </c>
      <c r="AR91" s="11" t="n">
        <v>0</v>
      </c>
      <c r="AS91" s="11" t="n">
        <v>0</v>
      </c>
      <c r="AT91" s="11" t="n">
        <v>0</v>
      </c>
      <c r="AU91" s="11" t="n">
        <v>0</v>
      </c>
      <c r="AV91" s="11" t="n">
        <v>0</v>
      </c>
      <c r="AW91" s="11" t="n">
        <v>0</v>
      </c>
      <c r="AX91" s="11" t="n">
        <v>0</v>
      </c>
      <c r="AY91" s="11" t="n">
        <v>0</v>
      </c>
      <c r="AZ91" s="11" t="n">
        <v>0</v>
      </c>
      <c r="BA91" s="11" t="n">
        <v>0</v>
      </c>
      <c r="BB91" s="11" t="n">
        <v>0</v>
      </c>
      <c r="BC91" s="11" t="n">
        <v>0</v>
      </c>
      <c r="BD91" s="11" t="n">
        <v>0</v>
      </c>
      <c r="BE91" s="11" t="n">
        <v>0</v>
      </c>
      <c r="BF91" s="11" t="n">
        <v>0</v>
      </c>
      <c r="BG91" s="11" t="n">
        <v>0</v>
      </c>
      <c r="BH91" s="11" t="n">
        <v>0</v>
      </c>
      <c r="BI91" s="11" t="n">
        <v>0</v>
      </c>
      <c r="BJ91" s="11" t="n">
        <v>0</v>
      </c>
      <c r="BK91" s="11" t="n">
        <v>0</v>
      </c>
      <c r="BL91" s="11" t="n">
        <v>0</v>
      </c>
      <c r="BM91" s="11" t="n">
        <v>0</v>
      </c>
      <c r="BN91" s="11" t="n">
        <v>0</v>
      </c>
      <c r="BO91" s="11" t="n">
        <v>0</v>
      </c>
      <c r="BP91" s="11" t="n">
        <v>0</v>
      </c>
      <c r="BQ91" s="11" t="n">
        <v>0</v>
      </c>
      <c r="BR91" s="11" t="n">
        <v>0</v>
      </c>
      <c r="BS91" s="11" t="n">
        <v>0</v>
      </c>
      <c r="BT91" s="11" t="n">
        <v>0</v>
      </c>
      <c r="BU91" s="11" t="n">
        <v>0</v>
      </c>
      <c r="BV91" s="11" t="n">
        <v>0</v>
      </c>
      <c r="BW91" s="11" t="n">
        <v>0</v>
      </c>
      <c r="BX91" s="11" t="n">
        <v>0</v>
      </c>
      <c r="BY91" s="11" t="n">
        <v>0</v>
      </c>
      <c r="BZ91" s="11" t="n">
        <v>0</v>
      </c>
      <c r="CA91" s="11" t="n">
        <v>0</v>
      </c>
      <c r="CB91" s="12" t="n">
        <v>6176</v>
      </c>
      <c r="CC91" s="11" t="n">
        <v>0</v>
      </c>
      <c r="CD91" s="11" t="n">
        <v>0</v>
      </c>
      <c r="CE91" s="11" t="n">
        <v>0</v>
      </c>
      <c r="CF91" s="11" t="n">
        <v>0</v>
      </c>
      <c r="CG91" s="11" t="n">
        <v>0</v>
      </c>
      <c r="CH91" s="13" t="n">
        <v>0</v>
      </c>
      <c r="CI91" s="14" t="n">
        <f aca="false">SUM(C91:CH91)</f>
        <v>6176</v>
      </c>
    </row>
    <row r="92" customFormat="false" ht="15.75" hidden="false" customHeight="false" outlineLevel="0" collapsed="false">
      <c r="A92" s="17" t="s">
        <v>233</v>
      </c>
      <c r="B92" s="8" t="s">
        <v>308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0</v>
      </c>
      <c r="AK92" s="11" t="n">
        <v>0</v>
      </c>
      <c r="AL92" s="11" t="n">
        <v>0</v>
      </c>
      <c r="AM92" s="11" t="n">
        <v>0</v>
      </c>
      <c r="AN92" s="11" t="n">
        <v>0</v>
      </c>
      <c r="AO92" s="11" t="n">
        <v>0</v>
      </c>
      <c r="AP92" s="11" t="n">
        <v>0</v>
      </c>
      <c r="AQ92" s="11" t="n">
        <v>0</v>
      </c>
      <c r="AR92" s="11" t="n">
        <v>0</v>
      </c>
      <c r="AS92" s="11" t="n">
        <v>0</v>
      </c>
      <c r="AT92" s="11" t="n">
        <v>0</v>
      </c>
      <c r="AU92" s="11" t="n">
        <v>0</v>
      </c>
      <c r="AV92" s="11" t="n">
        <v>0</v>
      </c>
      <c r="AW92" s="11" t="n">
        <v>0</v>
      </c>
      <c r="AX92" s="11" t="n">
        <v>0</v>
      </c>
      <c r="AY92" s="11" t="n">
        <v>0</v>
      </c>
      <c r="AZ92" s="11" t="n">
        <v>0</v>
      </c>
      <c r="BA92" s="11" t="n">
        <v>0</v>
      </c>
      <c r="BB92" s="11" t="n">
        <v>0</v>
      </c>
      <c r="BC92" s="11" t="n">
        <v>0</v>
      </c>
      <c r="BD92" s="11" t="n">
        <v>0</v>
      </c>
      <c r="BE92" s="11" t="n">
        <v>0</v>
      </c>
      <c r="BF92" s="11" t="n">
        <v>0</v>
      </c>
      <c r="BG92" s="11" t="n">
        <v>0</v>
      </c>
      <c r="BH92" s="11" t="n">
        <v>0</v>
      </c>
      <c r="BI92" s="11" t="n">
        <v>0</v>
      </c>
      <c r="BJ92" s="11" t="n">
        <v>0</v>
      </c>
      <c r="BK92" s="11" t="n">
        <v>0</v>
      </c>
      <c r="BL92" s="11" t="n">
        <v>0</v>
      </c>
      <c r="BM92" s="11" t="n">
        <v>0</v>
      </c>
      <c r="BN92" s="11" t="n">
        <v>0</v>
      </c>
      <c r="BO92" s="11" t="n">
        <v>0</v>
      </c>
      <c r="BP92" s="11" t="n">
        <v>0</v>
      </c>
      <c r="BQ92" s="11" t="n">
        <v>0</v>
      </c>
      <c r="BR92" s="11" t="n">
        <v>0</v>
      </c>
      <c r="BS92" s="11" t="n">
        <v>0</v>
      </c>
      <c r="BT92" s="11" t="n">
        <v>0</v>
      </c>
      <c r="BU92" s="11" t="n">
        <v>0</v>
      </c>
      <c r="BV92" s="11" t="n">
        <v>0</v>
      </c>
      <c r="BW92" s="11" t="n">
        <v>0</v>
      </c>
      <c r="BX92" s="11" t="n">
        <v>0</v>
      </c>
      <c r="BY92" s="11" t="n">
        <v>0</v>
      </c>
      <c r="BZ92" s="11" t="n">
        <v>0</v>
      </c>
      <c r="CA92" s="11" t="n">
        <v>0</v>
      </c>
      <c r="CB92" s="12" t="n">
        <v>0</v>
      </c>
      <c r="CC92" s="11" t="n">
        <v>0</v>
      </c>
      <c r="CD92" s="11" t="n">
        <v>0</v>
      </c>
      <c r="CE92" s="11" t="n">
        <v>0</v>
      </c>
      <c r="CF92" s="11" t="n">
        <v>0</v>
      </c>
      <c r="CG92" s="11" t="n">
        <v>0</v>
      </c>
      <c r="CH92" s="13" t="n">
        <v>0</v>
      </c>
      <c r="CI92" s="14" t="n">
        <f aca="false">SUM(C92:CH92)</f>
        <v>0</v>
      </c>
    </row>
    <row r="93" customFormat="false" ht="15.75" hidden="false" customHeight="false" outlineLevel="0" collapsed="false">
      <c r="A93" s="17" t="s">
        <v>235</v>
      </c>
      <c r="B93" s="8" t="s">
        <v>309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0</v>
      </c>
      <c r="AJ93" s="11" t="n">
        <v>0</v>
      </c>
      <c r="AK93" s="11" t="n">
        <v>0</v>
      </c>
      <c r="AL93" s="11" t="n">
        <v>0</v>
      </c>
      <c r="AM93" s="11" t="n">
        <v>0</v>
      </c>
      <c r="AN93" s="11" t="n">
        <v>0</v>
      </c>
      <c r="AO93" s="11" t="n">
        <v>0</v>
      </c>
      <c r="AP93" s="11" t="n">
        <v>0</v>
      </c>
      <c r="AQ93" s="11" t="n">
        <v>0</v>
      </c>
      <c r="AR93" s="11" t="n">
        <v>0</v>
      </c>
      <c r="AS93" s="11" t="n">
        <v>0</v>
      </c>
      <c r="AT93" s="11" t="n">
        <v>0</v>
      </c>
      <c r="AU93" s="11" t="n">
        <v>0</v>
      </c>
      <c r="AV93" s="11" t="n">
        <v>0</v>
      </c>
      <c r="AW93" s="11" t="n">
        <v>0</v>
      </c>
      <c r="AX93" s="11" t="n">
        <v>0</v>
      </c>
      <c r="AY93" s="11" t="n">
        <v>0</v>
      </c>
      <c r="AZ93" s="11" t="n">
        <v>0</v>
      </c>
      <c r="BA93" s="11" t="n">
        <v>0</v>
      </c>
      <c r="BB93" s="11" t="n">
        <v>0</v>
      </c>
      <c r="BC93" s="11" t="n">
        <v>0</v>
      </c>
      <c r="BD93" s="11" t="n">
        <v>0</v>
      </c>
      <c r="BE93" s="11" t="n">
        <v>0</v>
      </c>
      <c r="BF93" s="11" t="n">
        <v>0</v>
      </c>
      <c r="BG93" s="11" t="n">
        <v>0</v>
      </c>
      <c r="BH93" s="11" t="n">
        <v>0</v>
      </c>
      <c r="BI93" s="11" t="n">
        <v>0</v>
      </c>
      <c r="BJ93" s="11" t="n">
        <v>0</v>
      </c>
      <c r="BK93" s="11" t="n">
        <v>0</v>
      </c>
      <c r="BL93" s="11" t="n">
        <v>0</v>
      </c>
      <c r="BM93" s="11" t="n">
        <v>0</v>
      </c>
      <c r="BN93" s="11" t="n">
        <v>0</v>
      </c>
      <c r="BO93" s="11" t="n">
        <v>0</v>
      </c>
      <c r="BP93" s="11" t="n">
        <v>0</v>
      </c>
      <c r="BQ93" s="11" t="n">
        <v>0</v>
      </c>
      <c r="BR93" s="11" t="n">
        <v>0</v>
      </c>
      <c r="BS93" s="11" t="n">
        <v>0</v>
      </c>
      <c r="BT93" s="11" t="n">
        <v>0</v>
      </c>
      <c r="BU93" s="11" t="n">
        <v>0</v>
      </c>
      <c r="BV93" s="11" t="n">
        <v>0</v>
      </c>
      <c r="BW93" s="11" t="n">
        <v>0</v>
      </c>
      <c r="BX93" s="11" t="n">
        <v>0</v>
      </c>
      <c r="BY93" s="11" t="n">
        <v>0</v>
      </c>
      <c r="BZ93" s="11" t="n">
        <v>0</v>
      </c>
      <c r="CA93" s="11" t="n">
        <v>0</v>
      </c>
      <c r="CB93" s="12" t="n">
        <v>0</v>
      </c>
      <c r="CC93" s="11" t="n">
        <v>0</v>
      </c>
      <c r="CD93" s="11" t="n">
        <v>0</v>
      </c>
      <c r="CE93" s="11" t="n">
        <v>0</v>
      </c>
      <c r="CF93" s="11" t="n">
        <v>0</v>
      </c>
      <c r="CG93" s="11" t="n">
        <v>0</v>
      </c>
      <c r="CH93" s="13" t="n">
        <v>0</v>
      </c>
      <c r="CI93" s="14" t="n">
        <f aca="false">SUM(C93:CH93)</f>
        <v>0</v>
      </c>
    </row>
    <row r="94" customFormat="false" ht="15.75" hidden="false" customHeight="false" outlineLevel="0" collapsed="false">
      <c r="A94" s="17" t="s">
        <v>237</v>
      </c>
      <c r="B94" s="8" t="s">
        <v>310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0</v>
      </c>
      <c r="AK94" s="11" t="n">
        <v>0</v>
      </c>
      <c r="AL94" s="11" t="n">
        <v>0</v>
      </c>
      <c r="AM94" s="11" t="n">
        <v>0</v>
      </c>
      <c r="AN94" s="11" t="n">
        <v>0</v>
      </c>
      <c r="AO94" s="11" t="n">
        <v>0</v>
      </c>
      <c r="AP94" s="11" t="n">
        <v>0</v>
      </c>
      <c r="AQ94" s="11" t="n">
        <v>0</v>
      </c>
      <c r="AR94" s="11" t="n">
        <v>0</v>
      </c>
      <c r="AS94" s="11" t="n">
        <v>0</v>
      </c>
      <c r="AT94" s="11" t="n">
        <v>0</v>
      </c>
      <c r="AU94" s="11" t="n">
        <v>0</v>
      </c>
      <c r="AV94" s="11" t="n">
        <v>0</v>
      </c>
      <c r="AW94" s="11" t="n">
        <v>0</v>
      </c>
      <c r="AX94" s="11" t="n">
        <v>0</v>
      </c>
      <c r="AY94" s="11" t="n">
        <v>0</v>
      </c>
      <c r="AZ94" s="11" t="n">
        <v>0</v>
      </c>
      <c r="BA94" s="11" t="n">
        <v>0</v>
      </c>
      <c r="BB94" s="11" t="n">
        <v>0</v>
      </c>
      <c r="BC94" s="11" t="n">
        <v>0</v>
      </c>
      <c r="BD94" s="11" t="n">
        <v>0</v>
      </c>
      <c r="BE94" s="11" t="n">
        <v>0</v>
      </c>
      <c r="BF94" s="11" t="n">
        <v>0</v>
      </c>
      <c r="BG94" s="11" t="n">
        <v>0</v>
      </c>
      <c r="BH94" s="11" t="n">
        <v>0</v>
      </c>
      <c r="BI94" s="11" t="n">
        <v>0</v>
      </c>
      <c r="BJ94" s="11" t="n">
        <v>0</v>
      </c>
      <c r="BK94" s="11" t="n">
        <v>0</v>
      </c>
      <c r="BL94" s="11" t="n">
        <v>0</v>
      </c>
      <c r="BM94" s="11" t="n">
        <v>0</v>
      </c>
      <c r="BN94" s="11" t="n">
        <v>0</v>
      </c>
      <c r="BO94" s="11" t="n">
        <v>0</v>
      </c>
      <c r="BP94" s="11" t="n">
        <v>0</v>
      </c>
      <c r="BQ94" s="11" t="n">
        <v>0</v>
      </c>
      <c r="BR94" s="11" t="n">
        <v>0</v>
      </c>
      <c r="BS94" s="11" t="n">
        <v>0</v>
      </c>
      <c r="BT94" s="11" t="n">
        <v>0</v>
      </c>
      <c r="BU94" s="11" t="n">
        <v>0</v>
      </c>
      <c r="BV94" s="11" t="n">
        <v>0</v>
      </c>
      <c r="BW94" s="11" t="n">
        <v>0</v>
      </c>
      <c r="BX94" s="11" t="n">
        <v>0</v>
      </c>
      <c r="BY94" s="11" t="n">
        <v>0</v>
      </c>
      <c r="BZ94" s="11" t="n">
        <v>0</v>
      </c>
      <c r="CA94" s="11" t="n">
        <v>0</v>
      </c>
      <c r="CB94" s="12" t="n">
        <v>0</v>
      </c>
      <c r="CC94" s="11" t="n">
        <v>0</v>
      </c>
      <c r="CD94" s="11" t="n">
        <v>0</v>
      </c>
      <c r="CE94" s="11" t="n">
        <v>0</v>
      </c>
      <c r="CF94" s="11" t="n">
        <v>0</v>
      </c>
      <c r="CG94" s="11" t="n">
        <v>0</v>
      </c>
      <c r="CH94" s="13" t="n">
        <v>0</v>
      </c>
      <c r="CI94" s="14" t="n">
        <f aca="false">SUM(C94:CH94)</f>
        <v>0</v>
      </c>
    </row>
    <row r="95" customFormat="false" ht="15.75" hidden="false" customHeight="false" outlineLevel="0" collapsed="false">
      <c r="A95" s="17" t="s">
        <v>239</v>
      </c>
      <c r="B95" s="8" t="s">
        <v>311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0</v>
      </c>
      <c r="AJ95" s="11" t="n">
        <v>0</v>
      </c>
      <c r="AK95" s="11" t="n">
        <v>0</v>
      </c>
      <c r="AL95" s="11" t="n">
        <v>0</v>
      </c>
      <c r="AM95" s="11" t="n">
        <v>0</v>
      </c>
      <c r="AN95" s="11" t="n">
        <v>0</v>
      </c>
      <c r="AO95" s="11" t="n">
        <v>0</v>
      </c>
      <c r="AP95" s="11" t="n">
        <v>0</v>
      </c>
      <c r="AQ95" s="11" t="n">
        <v>0</v>
      </c>
      <c r="AR95" s="11" t="n">
        <v>0</v>
      </c>
      <c r="AS95" s="11" t="n">
        <v>0</v>
      </c>
      <c r="AT95" s="11" t="n">
        <v>0</v>
      </c>
      <c r="AU95" s="11" t="n">
        <v>0</v>
      </c>
      <c r="AV95" s="11" t="n">
        <v>0</v>
      </c>
      <c r="AW95" s="11" t="n">
        <v>0</v>
      </c>
      <c r="AX95" s="11" t="n">
        <v>0</v>
      </c>
      <c r="AY95" s="11" t="n">
        <v>0</v>
      </c>
      <c r="AZ95" s="11" t="n">
        <v>0</v>
      </c>
      <c r="BA95" s="11" t="n">
        <v>0</v>
      </c>
      <c r="BB95" s="11" t="n">
        <v>0</v>
      </c>
      <c r="BC95" s="11" t="n">
        <v>0</v>
      </c>
      <c r="BD95" s="11" t="n">
        <v>0</v>
      </c>
      <c r="BE95" s="11" t="n">
        <v>0</v>
      </c>
      <c r="BF95" s="11" t="n">
        <v>0</v>
      </c>
      <c r="BG95" s="11" t="n">
        <v>0</v>
      </c>
      <c r="BH95" s="11" t="n">
        <v>0</v>
      </c>
      <c r="BI95" s="11" t="n">
        <v>0</v>
      </c>
      <c r="BJ95" s="11" t="n">
        <v>0</v>
      </c>
      <c r="BK95" s="11" t="n">
        <v>0</v>
      </c>
      <c r="BL95" s="11" t="n">
        <v>0</v>
      </c>
      <c r="BM95" s="11" t="n">
        <v>0</v>
      </c>
      <c r="BN95" s="11" t="n">
        <v>0</v>
      </c>
      <c r="BO95" s="11" t="n">
        <v>0</v>
      </c>
      <c r="BP95" s="11" t="n">
        <v>0</v>
      </c>
      <c r="BQ95" s="11" t="n">
        <v>0</v>
      </c>
      <c r="BR95" s="11" t="n">
        <v>0</v>
      </c>
      <c r="BS95" s="11" t="n">
        <v>0</v>
      </c>
      <c r="BT95" s="11" t="n">
        <v>0</v>
      </c>
      <c r="BU95" s="11" t="n">
        <v>0</v>
      </c>
      <c r="BV95" s="11" t="n">
        <v>0</v>
      </c>
      <c r="BW95" s="11" t="n">
        <v>0</v>
      </c>
      <c r="BX95" s="11" t="n">
        <v>0</v>
      </c>
      <c r="BY95" s="11" t="n">
        <v>0</v>
      </c>
      <c r="BZ95" s="11" t="n">
        <v>0</v>
      </c>
      <c r="CA95" s="11" t="n">
        <v>0</v>
      </c>
      <c r="CB95" s="12" t="n">
        <v>0</v>
      </c>
      <c r="CC95" s="11" t="n">
        <v>0</v>
      </c>
      <c r="CD95" s="11" t="n">
        <v>0</v>
      </c>
      <c r="CE95" s="11" t="n">
        <v>0</v>
      </c>
      <c r="CF95" s="11" t="n">
        <v>0</v>
      </c>
      <c r="CG95" s="11" t="n">
        <v>0</v>
      </c>
      <c r="CH95" s="13" t="n">
        <v>0</v>
      </c>
      <c r="CI95" s="14" t="n">
        <f aca="false">SUM(C95:CH95)</f>
        <v>0</v>
      </c>
    </row>
    <row r="96" customFormat="false" ht="39" hidden="false" customHeight="false" outlineLevel="0" collapsed="false">
      <c r="A96" s="16" t="s">
        <v>312</v>
      </c>
      <c r="B96" s="8" t="s">
        <v>313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0</v>
      </c>
      <c r="AK96" s="11" t="n">
        <v>0</v>
      </c>
      <c r="AL96" s="11" t="n">
        <v>0</v>
      </c>
      <c r="AM96" s="11" t="n">
        <v>0</v>
      </c>
      <c r="AN96" s="11" t="n">
        <v>0</v>
      </c>
      <c r="AO96" s="11" t="n">
        <v>0</v>
      </c>
      <c r="AP96" s="11" t="n">
        <v>0</v>
      </c>
      <c r="AQ96" s="11" t="n">
        <v>0</v>
      </c>
      <c r="AR96" s="11" t="n">
        <v>0</v>
      </c>
      <c r="AS96" s="11" t="n">
        <v>0</v>
      </c>
      <c r="AT96" s="11" t="n">
        <v>0</v>
      </c>
      <c r="AU96" s="11" t="n">
        <v>0</v>
      </c>
      <c r="AV96" s="11" t="n">
        <v>0</v>
      </c>
      <c r="AW96" s="11" t="n">
        <v>0</v>
      </c>
      <c r="AX96" s="11" t="n">
        <v>0</v>
      </c>
      <c r="AY96" s="11" t="n">
        <v>0</v>
      </c>
      <c r="AZ96" s="11" t="n">
        <v>0</v>
      </c>
      <c r="BA96" s="11" t="n">
        <v>0</v>
      </c>
      <c r="BB96" s="11" t="n">
        <v>0</v>
      </c>
      <c r="BC96" s="11" t="n">
        <v>0</v>
      </c>
      <c r="BD96" s="11" t="n">
        <v>0</v>
      </c>
      <c r="BE96" s="11" t="n">
        <v>0</v>
      </c>
      <c r="BF96" s="11" t="n">
        <v>0</v>
      </c>
      <c r="BG96" s="11" t="n">
        <v>0</v>
      </c>
      <c r="BH96" s="11" t="n">
        <v>0</v>
      </c>
      <c r="BI96" s="11" t="n">
        <v>0</v>
      </c>
      <c r="BJ96" s="11" t="n">
        <v>0</v>
      </c>
      <c r="BK96" s="11" t="n">
        <v>0</v>
      </c>
      <c r="BL96" s="11" t="n">
        <v>0</v>
      </c>
      <c r="BM96" s="11" t="n">
        <v>0</v>
      </c>
      <c r="BN96" s="11" t="n">
        <v>0</v>
      </c>
      <c r="BO96" s="11" t="n">
        <v>0</v>
      </c>
      <c r="BP96" s="11" t="n">
        <v>0</v>
      </c>
      <c r="BQ96" s="11" t="n">
        <v>0</v>
      </c>
      <c r="BR96" s="11" t="n">
        <v>0</v>
      </c>
      <c r="BS96" s="11" t="n">
        <v>0</v>
      </c>
      <c r="BT96" s="11" t="n">
        <v>0</v>
      </c>
      <c r="BU96" s="11" t="n">
        <v>0</v>
      </c>
      <c r="BV96" s="11" t="n">
        <v>0</v>
      </c>
      <c r="BW96" s="11" t="n">
        <v>0</v>
      </c>
      <c r="BX96" s="11" t="n">
        <v>0</v>
      </c>
      <c r="BY96" s="11" t="n">
        <v>0</v>
      </c>
      <c r="BZ96" s="11" t="n">
        <v>0</v>
      </c>
      <c r="CA96" s="11" t="n">
        <v>0</v>
      </c>
      <c r="CB96" s="12" t="n">
        <v>0</v>
      </c>
      <c r="CC96" s="11" t="n">
        <v>0</v>
      </c>
      <c r="CD96" s="11" t="n">
        <v>0</v>
      </c>
      <c r="CE96" s="11" t="n">
        <v>0</v>
      </c>
      <c r="CF96" s="11" t="n">
        <v>0</v>
      </c>
      <c r="CG96" s="11" t="n">
        <v>0</v>
      </c>
      <c r="CH96" s="13" t="n">
        <v>0</v>
      </c>
      <c r="CI96" s="14" t="n">
        <f aca="false">SUM(C96:CH96)</f>
        <v>0</v>
      </c>
    </row>
    <row r="97" customFormat="false" ht="26.25" hidden="false" customHeight="false" outlineLevel="0" collapsed="false">
      <c r="A97" s="16" t="s">
        <v>314</v>
      </c>
      <c r="B97" s="8" t="s">
        <v>315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0</v>
      </c>
      <c r="AL97" s="11" t="n">
        <v>0</v>
      </c>
      <c r="AM97" s="11" t="n">
        <v>0</v>
      </c>
      <c r="AN97" s="11" t="n">
        <v>0</v>
      </c>
      <c r="AO97" s="11" t="n">
        <v>0</v>
      </c>
      <c r="AP97" s="11" t="n">
        <v>0</v>
      </c>
      <c r="AQ97" s="11" t="n">
        <v>0</v>
      </c>
      <c r="AR97" s="11" t="n">
        <v>0</v>
      </c>
      <c r="AS97" s="11" t="n">
        <v>0</v>
      </c>
      <c r="AT97" s="11" t="n">
        <v>0</v>
      </c>
      <c r="AU97" s="11" t="n">
        <v>0</v>
      </c>
      <c r="AV97" s="11" t="n">
        <v>0</v>
      </c>
      <c r="AW97" s="11" t="n">
        <v>0</v>
      </c>
      <c r="AX97" s="11" t="n">
        <v>0</v>
      </c>
      <c r="AY97" s="11" t="n">
        <v>0</v>
      </c>
      <c r="AZ97" s="11" t="n">
        <v>0</v>
      </c>
      <c r="BA97" s="11" t="n">
        <v>0</v>
      </c>
      <c r="BB97" s="11" t="n">
        <v>0</v>
      </c>
      <c r="BC97" s="11" t="n">
        <v>0</v>
      </c>
      <c r="BD97" s="11" t="n">
        <v>0</v>
      </c>
      <c r="BE97" s="11" t="n">
        <v>0</v>
      </c>
      <c r="BF97" s="11" t="n">
        <v>0</v>
      </c>
      <c r="BG97" s="11" t="n">
        <v>0</v>
      </c>
      <c r="BH97" s="11" t="n">
        <v>0</v>
      </c>
      <c r="BI97" s="11" t="n">
        <v>0</v>
      </c>
      <c r="BJ97" s="11" t="n">
        <v>0</v>
      </c>
      <c r="BK97" s="11" t="n">
        <v>0</v>
      </c>
      <c r="BL97" s="11" t="n">
        <v>0</v>
      </c>
      <c r="BM97" s="11" t="n">
        <v>0</v>
      </c>
      <c r="BN97" s="11" t="n">
        <v>0</v>
      </c>
      <c r="BO97" s="11" t="n">
        <v>0</v>
      </c>
      <c r="BP97" s="11" t="n">
        <v>0</v>
      </c>
      <c r="BQ97" s="11" t="n">
        <v>0</v>
      </c>
      <c r="BR97" s="11" t="n">
        <v>0</v>
      </c>
      <c r="BS97" s="11" t="n">
        <v>0</v>
      </c>
      <c r="BT97" s="11" t="n">
        <v>0</v>
      </c>
      <c r="BU97" s="11" t="n">
        <v>0</v>
      </c>
      <c r="BV97" s="11" t="n">
        <v>0</v>
      </c>
      <c r="BW97" s="11" t="n">
        <v>0</v>
      </c>
      <c r="BX97" s="11" t="n">
        <v>0</v>
      </c>
      <c r="BY97" s="11" t="n">
        <v>0</v>
      </c>
      <c r="BZ97" s="11" t="n">
        <v>0</v>
      </c>
      <c r="CA97" s="11" t="n">
        <v>0</v>
      </c>
      <c r="CB97" s="12" t="n">
        <v>0</v>
      </c>
      <c r="CC97" s="11" t="n">
        <v>0</v>
      </c>
      <c r="CD97" s="11" t="n">
        <v>0</v>
      </c>
      <c r="CE97" s="11" t="n">
        <v>0</v>
      </c>
      <c r="CF97" s="11" t="n">
        <v>0</v>
      </c>
      <c r="CG97" s="11" t="n">
        <v>0</v>
      </c>
      <c r="CH97" s="13" t="n">
        <v>0</v>
      </c>
      <c r="CI97" s="14" t="n">
        <f aca="false">SUM(C97:CH97)</f>
        <v>0</v>
      </c>
    </row>
    <row r="98" customFormat="false" ht="39" hidden="false" customHeight="false" outlineLevel="0" collapsed="false">
      <c r="A98" s="16" t="s">
        <v>316</v>
      </c>
      <c r="B98" s="8" t="s">
        <v>317</v>
      </c>
      <c r="C98" s="11" t="n">
        <v>46</v>
      </c>
      <c r="D98" s="11" t="n">
        <v>0</v>
      </c>
      <c r="E98" s="11" t="n">
        <v>65</v>
      </c>
      <c r="F98" s="11" t="n">
        <v>0</v>
      </c>
      <c r="G98" s="11" t="n">
        <v>0</v>
      </c>
      <c r="H98" s="11" t="n">
        <v>0</v>
      </c>
      <c r="I98" s="11" t="n">
        <v>9</v>
      </c>
      <c r="J98" s="11" t="n">
        <v>498</v>
      </c>
      <c r="K98" s="11" t="n">
        <v>0</v>
      </c>
      <c r="L98" s="11" t="n">
        <v>3</v>
      </c>
      <c r="M98" s="11" t="n">
        <v>2881</v>
      </c>
      <c r="N98" s="11" t="n">
        <v>69</v>
      </c>
      <c r="O98" s="11" t="n">
        <v>0</v>
      </c>
      <c r="P98" s="11" t="n">
        <v>2</v>
      </c>
      <c r="Q98" s="11" t="n">
        <v>3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114</v>
      </c>
      <c r="AE98" s="11" t="n">
        <v>13</v>
      </c>
      <c r="AF98" s="11" t="n">
        <v>5</v>
      </c>
      <c r="AG98" s="11" t="n">
        <v>72</v>
      </c>
      <c r="AH98" s="11" t="n">
        <v>8</v>
      </c>
      <c r="AI98" s="11" t="n">
        <v>0</v>
      </c>
      <c r="AJ98" s="11" t="n">
        <v>0</v>
      </c>
      <c r="AK98" s="11" t="n">
        <v>0</v>
      </c>
      <c r="AL98" s="11" t="n">
        <v>1</v>
      </c>
      <c r="AM98" s="11" t="n">
        <v>0</v>
      </c>
      <c r="AN98" s="11" t="n">
        <v>0</v>
      </c>
      <c r="AO98" s="11" t="n">
        <v>0</v>
      </c>
      <c r="AP98" s="11" t="n">
        <v>0</v>
      </c>
      <c r="AQ98" s="11" t="n">
        <v>0</v>
      </c>
      <c r="AR98" s="11" t="n">
        <v>0</v>
      </c>
      <c r="AS98" s="11" t="n">
        <v>0</v>
      </c>
      <c r="AT98" s="11" t="n">
        <v>72</v>
      </c>
      <c r="AU98" s="11" t="n">
        <v>65</v>
      </c>
      <c r="AV98" s="11" t="n">
        <v>1</v>
      </c>
      <c r="AW98" s="11" t="n">
        <v>1951</v>
      </c>
      <c r="AX98" s="11" t="n">
        <v>72</v>
      </c>
      <c r="AY98" s="11" t="n">
        <v>0</v>
      </c>
      <c r="AZ98" s="11" t="n">
        <v>0</v>
      </c>
      <c r="BA98" s="11" t="n">
        <v>164802</v>
      </c>
      <c r="BB98" s="11" t="n">
        <v>0</v>
      </c>
      <c r="BC98" s="11" t="n">
        <v>0</v>
      </c>
      <c r="BD98" s="11" t="n">
        <v>0</v>
      </c>
      <c r="BE98" s="11" t="n">
        <v>0</v>
      </c>
      <c r="BF98" s="11" t="n">
        <v>0</v>
      </c>
      <c r="BG98" s="11" t="n">
        <v>0</v>
      </c>
      <c r="BH98" s="11" t="n">
        <v>13202</v>
      </c>
      <c r="BI98" s="11" t="n">
        <v>0</v>
      </c>
      <c r="BJ98" s="11" t="n">
        <v>0</v>
      </c>
      <c r="BK98" s="11" t="n">
        <v>0</v>
      </c>
      <c r="BL98" s="11" t="n">
        <v>0</v>
      </c>
      <c r="BM98" s="11" t="n">
        <v>65</v>
      </c>
      <c r="BN98" s="11" t="n">
        <v>0</v>
      </c>
      <c r="BO98" s="11" t="n">
        <v>68</v>
      </c>
      <c r="BP98" s="11" t="n">
        <v>7</v>
      </c>
      <c r="BQ98" s="11" t="n">
        <v>48657</v>
      </c>
      <c r="BR98" s="11" t="n">
        <v>964</v>
      </c>
      <c r="BS98" s="11" t="n">
        <v>0</v>
      </c>
      <c r="BT98" s="11" t="n">
        <v>0</v>
      </c>
      <c r="BU98" s="11" t="n">
        <v>0</v>
      </c>
      <c r="BV98" s="11" t="n">
        <v>8</v>
      </c>
      <c r="BW98" s="11" t="n">
        <v>74</v>
      </c>
      <c r="BX98" s="11" t="n">
        <v>24</v>
      </c>
      <c r="BY98" s="11" t="n">
        <v>0</v>
      </c>
      <c r="BZ98" s="11" t="n">
        <v>3317</v>
      </c>
      <c r="CA98" s="11" t="n">
        <v>22691</v>
      </c>
      <c r="CB98" s="12" t="n">
        <v>81241</v>
      </c>
      <c r="CC98" s="11" t="n">
        <v>251732</v>
      </c>
      <c r="CD98" s="11" t="n">
        <v>76230</v>
      </c>
      <c r="CE98" s="11" t="n">
        <v>17</v>
      </c>
      <c r="CF98" s="11" t="n">
        <v>47832</v>
      </c>
      <c r="CG98" s="11" t="n">
        <v>196421</v>
      </c>
      <c r="CH98" s="13" t="n">
        <v>0</v>
      </c>
      <c r="CI98" s="14" t="n">
        <f aca="false">SUM(C98:CH98)</f>
        <v>913302</v>
      </c>
    </row>
    <row r="99" customFormat="false" ht="15.75" hidden="false" customHeight="false" outlineLevel="0" collapsed="false">
      <c r="A99" s="16" t="s">
        <v>196</v>
      </c>
      <c r="B99" s="8"/>
      <c r="C99" s="8"/>
      <c r="D99" s="8"/>
      <c r="E99" s="8"/>
      <c r="F99" s="8"/>
      <c r="G99" s="8" t="s">
        <v>188</v>
      </c>
      <c r="H99" s="8"/>
      <c r="I99" s="8" t="s">
        <v>188</v>
      </c>
      <c r="J99" s="8"/>
      <c r="K99" s="8"/>
      <c r="L99" s="8"/>
      <c r="M99" s="8"/>
      <c r="N99" s="8" t="s">
        <v>188</v>
      </c>
      <c r="O99" s="8"/>
      <c r="P99" s="8"/>
      <c r="Q99" s="8"/>
      <c r="R99" s="8"/>
      <c r="S99" s="8"/>
      <c r="T99" s="8"/>
      <c r="U99" s="8" t="s">
        <v>188</v>
      </c>
      <c r="V99" s="8"/>
      <c r="W99" s="8"/>
      <c r="X99" s="8" t="s">
        <v>188</v>
      </c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 t="s">
        <v>188</v>
      </c>
      <c r="AJ99" s="8"/>
      <c r="AK99" s="8"/>
      <c r="AL99" s="8"/>
      <c r="AM99" s="8"/>
      <c r="AN99" s="8"/>
      <c r="AO99" s="8"/>
      <c r="AP99" s="8"/>
      <c r="AQ99" s="8"/>
      <c r="AR99" s="8"/>
      <c r="AS99" s="8" t="s">
        <v>188</v>
      </c>
      <c r="AT99" s="8"/>
      <c r="AU99" s="8"/>
      <c r="AV99" s="8"/>
      <c r="AW99" s="8" t="s">
        <v>188</v>
      </c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 t="s">
        <v>188</v>
      </c>
      <c r="BI99" s="8"/>
      <c r="BJ99" s="8"/>
      <c r="BK99" s="8"/>
      <c r="BL99" s="8"/>
      <c r="BM99" s="8"/>
      <c r="BN99" s="8"/>
      <c r="BO99" s="8"/>
      <c r="BP99" s="8" t="s">
        <v>188</v>
      </c>
      <c r="BQ99" s="8"/>
      <c r="BR99" s="8" t="s">
        <v>188</v>
      </c>
      <c r="BS99" s="8"/>
      <c r="BT99" s="8" t="s">
        <v>188</v>
      </c>
      <c r="BU99" s="8"/>
      <c r="BV99" s="8"/>
      <c r="BW99" s="8"/>
      <c r="BX99" s="8" t="s">
        <v>188</v>
      </c>
      <c r="BY99" s="8"/>
      <c r="BZ99" s="8"/>
      <c r="CA99" s="8"/>
      <c r="CB99" s="12" t="s">
        <v>188</v>
      </c>
      <c r="CC99" s="8" t="s">
        <v>188</v>
      </c>
      <c r="CD99" s="8" t="s">
        <v>188</v>
      </c>
      <c r="CE99" s="8" t="s">
        <v>188</v>
      </c>
      <c r="CF99" s="8" t="s">
        <v>188</v>
      </c>
      <c r="CG99" s="8" t="s">
        <v>188</v>
      </c>
      <c r="CH99" s="9"/>
      <c r="CI99" s="15"/>
    </row>
    <row r="100" customFormat="false" ht="15.75" hidden="false" customHeight="false" outlineLevel="0" collapsed="false">
      <c r="A100" s="17" t="s">
        <v>247</v>
      </c>
      <c r="B100" s="8" t="s">
        <v>318</v>
      </c>
      <c r="C100" s="11" t="n">
        <v>46</v>
      </c>
      <c r="D100" s="11" t="n">
        <v>0</v>
      </c>
      <c r="E100" s="11" t="n">
        <v>65</v>
      </c>
      <c r="F100" s="11" t="n">
        <v>0</v>
      </c>
      <c r="G100" s="11" t="n">
        <v>0</v>
      </c>
      <c r="H100" s="11" t="n">
        <v>0</v>
      </c>
      <c r="I100" s="11" t="n">
        <v>9</v>
      </c>
      <c r="J100" s="11" t="n">
        <v>498</v>
      </c>
      <c r="K100" s="11" t="n">
        <v>0</v>
      </c>
      <c r="L100" s="11" t="n">
        <v>3</v>
      </c>
      <c r="M100" s="11" t="n">
        <v>0</v>
      </c>
      <c r="N100" s="11" t="n">
        <v>69</v>
      </c>
      <c r="O100" s="11" t="n">
        <v>0</v>
      </c>
      <c r="P100" s="11" t="n">
        <v>2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114</v>
      </c>
      <c r="AE100" s="11" t="n">
        <v>13</v>
      </c>
      <c r="AF100" s="11" t="n">
        <v>5</v>
      </c>
      <c r="AG100" s="11" t="n">
        <v>72</v>
      </c>
      <c r="AH100" s="11" t="n">
        <v>8</v>
      </c>
      <c r="AI100" s="11" t="n">
        <v>0</v>
      </c>
      <c r="AJ100" s="11" t="n">
        <v>0</v>
      </c>
      <c r="AK100" s="11" t="n">
        <v>0</v>
      </c>
      <c r="AL100" s="11" t="n">
        <v>1</v>
      </c>
      <c r="AM100" s="11" t="n">
        <v>0</v>
      </c>
      <c r="AN100" s="11" t="n">
        <v>0</v>
      </c>
      <c r="AO100" s="11" t="n">
        <v>0</v>
      </c>
      <c r="AP100" s="11" t="n">
        <v>0</v>
      </c>
      <c r="AQ100" s="11" t="n">
        <v>0</v>
      </c>
      <c r="AR100" s="11" t="n">
        <v>0</v>
      </c>
      <c r="AS100" s="11" t="n">
        <v>0</v>
      </c>
      <c r="AT100" s="11" t="n">
        <v>72</v>
      </c>
      <c r="AU100" s="11" t="n">
        <v>65</v>
      </c>
      <c r="AV100" s="11" t="n">
        <v>1</v>
      </c>
      <c r="AW100" s="11" t="n">
        <v>0</v>
      </c>
      <c r="AX100" s="11" t="n">
        <v>72</v>
      </c>
      <c r="AY100" s="11" t="n">
        <v>0</v>
      </c>
      <c r="AZ100" s="11" t="n">
        <v>0</v>
      </c>
      <c r="BA100" s="11" t="n">
        <v>0</v>
      </c>
      <c r="BB100" s="11" t="n">
        <v>0</v>
      </c>
      <c r="BC100" s="11" t="n">
        <v>0</v>
      </c>
      <c r="BD100" s="11" t="n">
        <v>0</v>
      </c>
      <c r="BE100" s="11" t="n">
        <v>0</v>
      </c>
      <c r="BF100" s="11" t="n">
        <v>0</v>
      </c>
      <c r="BG100" s="11" t="n">
        <v>0</v>
      </c>
      <c r="BH100" s="11" t="n">
        <v>78</v>
      </c>
      <c r="BI100" s="11" t="n">
        <v>0</v>
      </c>
      <c r="BJ100" s="11" t="n">
        <v>0</v>
      </c>
      <c r="BK100" s="11" t="n">
        <v>0</v>
      </c>
      <c r="BL100" s="11" t="n">
        <v>0</v>
      </c>
      <c r="BM100" s="11" t="n">
        <v>65</v>
      </c>
      <c r="BN100" s="11" t="n">
        <v>0</v>
      </c>
      <c r="BO100" s="11" t="n">
        <v>68</v>
      </c>
      <c r="BP100" s="11" t="n">
        <v>7</v>
      </c>
      <c r="BQ100" s="11" t="n">
        <v>19</v>
      </c>
      <c r="BR100" s="11" t="n">
        <v>0</v>
      </c>
      <c r="BS100" s="11" t="n">
        <v>0</v>
      </c>
      <c r="BT100" s="11" t="n">
        <v>0</v>
      </c>
      <c r="BU100" s="11" t="n">
        <v>0</v>
      </c>
      <c r="BV100" s="11" t="n">
        <v>8</v>
      </c>
      <c r="BW100" s="11" t="n">
        <v>74</v>
      </c>
      <c r="BX100" s="11" t="n">
        <v>24</v>
      </c>
      <c r="BY100" s="11" t="n">
        <v>0</v>
      </c>
      <c r="BZ100" s="11" t="n">
        <v>9</v>
      </c>
      <c r="CA100" s="11" t="n">
        <v>0</v>
      </c>
      <c r="CB100" s="12" t="n">
        <v>8221</v>
      </c>
      <c r="CC100" s="11" t="n">
        <v>10</v>
      </c>
      <c r="CD100" s="11" t="n">
        <v>382</v>
      </c>
      <c r="CE100" s="11" t="n">
        <v>17</v>
      </c>
      <c r="CF100" s="11" t="n">
        <v>85</v>
      </c>
      <c r="CG100" s="11" t="n">
        <v>6972</v>
      </c>
      <c r="CH100" s="13" t="n">
        <v>0</v>
      </c>
      <c r="CI100" s="14" t="n">
        <f aca="false">SUM(C100:CH100)</f>
        <v>17154</v>
      </c>
    </row>
    <row r="101" customFormat="false" ht="15.75" hidden="false" customHeight="false" outlineLevel="0" collapsed="false">
      <c r="A101" s="17" t="s">
        <v>249</v>
      </c>
      <c r="B101" s="8" t="s">
        <v>319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2881</v>
      </c>
      <c r="N101" s="11" t="n">
        <v>0</v>
      </c>
      <c r="O101" s="11" t="n">
        <v>0</v>
      </c>
      <c r="P101" s="11" t="n">
        <v>0</v>
      </c>
      <c r="Q101" s="11" t="n">
        <v>3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  <c r="AI101" s="11" t="n">
        <v>0</v>
      </c>
      <c r="AJ101" s="11" t="n">
        <v>0</v>
      </c>
      <c r="AK101" s="11" t="n">
        <v>0</v>
      </c>
      <c r="AL101" s="11" t="n">
        <v>0</v>
      </c>
      <c r="AM101" s="11" t="n">
        <v>0</v>
      </c>
      <c r="AN101" s="11" t="n">
        <v>0</v>
      </c>
      <c r="AO101" s="11" t="n">
        <v>0</v>
      </c>
      <c r="AP101" s="11" t="n">
        <v>0</v>
      </c>
      <c r="AQ101" s="11" t="n">
        <v>0</v>
      </c>
      <c r="AR101" s="11" t="n">
        <v>0</v>
      </c>
      <c r="AS101" s="11" t="n">
        <v>0</v>
      </c>
      <c r="AT101" s="11" t="n">
        <v>0</v>
      </c>
      <c r="AU101" s="11" t="n">
        <v>0</v>
      </c>
      <c r="AV101" s="11" t="n">
        <v>0</v>
      </c>
      <c r="AW101" s="11" t="n">
        <v>1951</v>
      </c>
      <c r="AX101" s="11" t="n">
        <v>0</v>
      </c>
      <c r="AY101" s="11" t="n">
        <v>0</v>
      </c>
      <c r="AZ101" s="11" t="n">
        <v>0</v>
      </c>
      <c r="BA101" s="11" t="n">
        <v>164802</v>
      </c>
      <c r="BB101" s="11" t="n">
        <v>0</v>
      </c>
      <c r="BC101" s="11" t="n">
        <v>0</v>
      </c>
      <c r="BD101" s="11" t="n">
        <v>0</v>
      </c>
      <c r="BE101" s="11" t="n">
        <v>0</v>
      </c>
      <c r="BF101" s="11" t="n">
        <v>0</v>
      </c>
      <c r="BG101" s="11" t="n">
        <v>0</v>
      </c>
      <c r="BH101" s="11" t="n">
        <v>13124</v>
      </c>
      <c r="BI101" s="11" t="n">
        <v>0</v>
      </c>
      <c r="BJ101" s="11" t="n">
        <v>0</v>
      </c>
      <c r="BK101" s="11" t="n">
        <v>0</v>
      </c>
      <c r="BL101" s="11" t="n">
        <v>0</v>
      </c>
      <c r="BM101" s="11" t="n">
        <v>0</v>
      </c>
      <c r="BN101" s="11" t="n">
        <v>0</v>
      </c>
      <c r="BO101" s="11" t="n">
        <v>0</v>
      </c>
      <c r="BP101" s="11" t="n">
        <v>0</v>
      </c>
      <c r="BQ101" s="11" t="n">
        <v>48638</v>
      </c>
      <c r="BR101" s="11" t="n">
        <v>964</v>
      </c>
      <c r="BS101" s="11" t="n">
        <v>0</v>
      </c>
      <c r="BT101" s="11" t="n">
        <v>0</v>
      </c>
      <c r="BU101" s="11" t="n">
        <v>0</v>
      </c>
      <c r="BV101" s="11" t="n">
        <v>0</v>
      </c>
      <c r="BW101" s="11" t="n">
        <v>0</v>
      </c>
      <c r="BX101" s="11" t="n">
        <v>0</v>
      </c>
      <c r="BY101" s="11" t="n">
        <v>0</v>
      </c>
      <c r="BZ101" s="11" t="n">
        <v>3308</v>
      </c>
      <c r="CA101" s="11" t="n">
        <v>22691</v>
      </c>
      <c r="CB101" s="12" t="n">
        <v>73020</v>
      </c>
      <c r="CC101" s="11" t="n">
        <v>251722</v>
      </c>
      <c r="CD101" s="11" t="n">
        <v>75848</v>
      </c>
      <c r="CE101" s="11" t="n">
        <v>0</v>
      </c>
      <c r="CF101" s="11" t="n">
        <v>47747</v>
      </c>
      <c r="CG101" s="11" t="n">
        <v>189449</v>
      </c>
      <c r="CH101" s="13" t="n">
        <v>0</v>
      </c>
      <c r="CI101" s="14" t="n">
        <f aca="false">SUM(C101:CH101)</f>
        <v>896148</v>
      </c>
    </row>
    <row r="102" customFormat="false" ht="15.75" hidden="false" customHeight="false" outlineLevel="0" collapsed="false">
      <c r="A102" s="17" t="s">
        <v>251</v>
      </c>
      <c r="B102" s="8" t="s">
        <v>32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  <c r="AI102" s="11" t="n">
        <v>0</v>
      </c>
      <c r="AJ102" s="11" t="n">
        <v>0</v>
      </c>
      <c r="AK102" s="11" t="n">
        <v>0</v>
      </c>
      <c r="AL102" s="11" t="n">
        <v>0</v>
      </c>
      <c r="AM102" s="11" t="n">
        <v>0</v>
      </c>
      <c r="AN102" s="11" t="n">
        <v>0</v>
      </c>
      <c r="AO102" s="11" t="n">
        <v>0</v>
      </c>
      <c r="AP102" s="11" t="n">
        <v>0</v>
      </c>
      <c r="AQ102" s="11" t="n">
        <v>0</v>
      </c>
      <c r="AR102" s="11" t="n">
        <v>0</v>
      </c>
      <c r="AS102" s="11" t="n">
        <v>0</v>
      </c>
      <c r="AT102" s="11" t="n">
        <v>0</v>
      </c>
      <c r="AU102" s="11" t="n">
        <v>0</v>
      </c>
      <c r="AV102" s="11" t="n">
        <v>0</v>
      </c>
      <c r="AW102" s="11" t="n">
        <v>0</v>
      </c>
      <c r="AX102" s="11" t="n">
        <v>0</v>
      </c>
      <c r="AY102" s="11" t="n">
        <v>0</v>
      </c>
      <c r="AZ102" s="11" t="n">
        <v>0</v>
      </c>
      <c r="BA102" s="11" t="n">
        <v>0</v>
      </c>
      <c r="BB102" s="11" t="n">
        <v>0</v>
      </c>
      <c r="BC102" s="11" t="n">
        <v>0</v>
      </c>
      <c r="BD102" s="11" t="n">
        <v>0</v>
      </c>
      <c r="BE102" s="11" t="n">
        <v>0</v>
      </c>
      <c r="BF102" s="11" t="n">
        <v>0</v>
      </c>
      <c r="BG102" s="11" t="n">
        <v>0</v>
      </c>
      <c r="BH102" s="11" t="n">
        <v>0</v>
      </c>
      <c r="BI102" s="11" t="n">
        <v>0</v>
      </c>
      <c r="BJ102" s="11" t="n">
        <v>0</v>
      </c>
      <c r="BK102" s="11" t="n">
        <v>0</v>
      </c>
      <c r="BL102" s="11" t="n">
        <v>0</v>
      </c>
      <c r="BM102" s="11" t="n">
        <v>0</v>
      </c>
      <c r="BN102" s="11" t="n">
        <v>0</v>
      </c>
      <c r="BO102" s="11" t="n">
        <v>0</v>
      </c>
      <c r="BP102" s="11" t="n">
        <v>0</v>
      </c>
      <c r="BQ102" s="11" t="n">
        <v>0</v>
      </c>
      <c r="BR102" s="11" t="n">
        <v>0</v>
      </c>
      <c r="BS102" s="11" t="n">
        <v>0</v>
      </c>
      <c r="BT102" s="11" t="n">
        <v>0</v>
      </c>
      <c r="BU102" s="11" t="n">
        <v>0</v>
      </c>
      <c r="BV102" s="11" t="n">
        <v>0</v>
      </c>
      <c r="BW102" s="11" t="n">
        <v>0</v>
      </c>
      <c r="BX102" s="11" t="n">
        <v>0</v>
      </c>
      <c r="BY102" s="11" t="n">
        <v>0</v>
      </c>
      <c r="BZ102" s="11" t="n">
        <v>0</v>
      </c>
      <c r="CA102" s="11" t="n">
        <v>0</v>
      </c>
      <c r="CB102" s="12" t="n">
        <v>0</v>
      </c>
      <c r="CC102" s="11" t="n">
        <v>0</v>
      </c>
      <c r="CD102" s="11" t="n">
        <v>0</v>
      </c>
      <c r="CE102" s="11" t="n">
        <v>0</v>
      </c>
      <c r="CF102" s="11" t="n">
        <v>0</v>
      </c>
      <c r="CG102" s="11" t="n">
        <v>0</v>
      </c>
      <c r="CH102" s="13" t="n">
        <v>0</v>
      </c>
      <c r="CI102" s="14" t="n">
        <f aca="false">SUM(C102:CH102)</f>
        <v>0</v>
      </c>
    </row>
    <row r="103" customFormat="false" ht="39" hidden="false" customHeight="false" outlineLevel="0" collapsed="false">
      <c r="A103" s="7" t="s">
        <v>321</v>
      </c>
      <c r="B103" s="8" t="s">
        <v>322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  <c r="AI103" s="11" t="n">
        <v>0</v>
      </c>
      <c r="AJ103" s="11" t="n">
        <v>0</v>
      </c>
      <c r="AK103" s="11" t="n">
        <v>0</v>
      </c>
      <c r="AL103" s="11" t="n">
        <v>0</v>
      </c>
      <c r="AM103" s="11" t="n">
        <v>0</v>
      </c>
      <c r="AN103" s="11" t="n">
        <v>0</v>
      </c>
      <c r="AO103" s="11" t="n">
        <v>0</v>
      </c>
      <c r="AP103" s="11" t="n">
        <v>0</v>
      </c>
      <c r="AQ103" s="11" t="n">
        <v>0</v>
      </c>
      <c r="AR103" s="11" t="n">
        <v>0</v>
      </c>
      <c r="AS103" s="11" t="n">
        <v>0</v>
      </c>
      <c r="AT103" s="11" t="n">
        <v>0</v>
      </c>
      <c r="AU103" s="11" t="n">
        <v>0</v>
      </c>
      <c r="AV103" s="11" t="n">
        <v>0</v>
      </c>
      <c r="AW103" s="11" t="n">
        <v>0</v>
      </c>
      <c r="AX103" s="11" t="n">
        <v>0</v>
      </c>
      <c r="AY103" s="11" t="n">
        <v>0</v>
      </c>
      <c r="AZ103" s="11" t="n">
        <v>0</v>
      </c>
      <c r="BA103" s="11" t="n">
        <v>0</v>
      </c>
      <c r="BB103" s="11" t="n">
        <v>0</v>
      </c>
      <c r="BC103" s="11" t="n">
        <v>0</v>
      </c>
      <c r="BD103" s="11" t="n">
        <v>0</v>
      </c>
      <c r="BE103" s="11" t="n">
        <v>0</v>
      </c>
      <c r="BF103" s="11" t="n">
        <v>0</v>
      </c>
      <c r="BG103" s="11" t="n">
        <v>0</v>
      </c>
      <c r="BH103" s="11" t="n">
        <v>0</v>
      </c>
      <c r="BI103" s="11" t="n">
        <v>0</v>
      </c>
      <c r="BJ103" s="11" t="n">
        <v>0</v>
      </c>
      <c r="BK103" s="11" t="n">
        <v>0</v>
      </c>
      <c r="BL103" s="11" t="n">
        <v>0</v>
      </c>
      <c r="BM103" s="11" t="n">
        <v>0</v>
      </c>
      <c r="BN103" s="11" t="n">
        <v>0</v>
      </c>
      <c r="BO103" s="11" t="n">
        <v>0</v>
      </c>
      <c r="BP103" s="11" t="n">
        <v>0</v>
      </c>
      <c r="BQ103" s="11" t="n">
        <v>0</v>
      </c>
      <c r="BR103" s="11" t="n">
        <v>0</v>
      </c>
      <c r="BS103" s="11" t="n">
        <v>0</v>
      </c>
      <c r="BT103" s="11" t="n">
        <v>0</v>
      </c>
      <c r="BU103" s="11" t="n">
        <v>0</v>
      </c>
      <c r="BV103" s="11" t="n">
        <v>0</v>
      </c>
      <c r="BW103" s="11" t="n">
        <v>0</v>
      </c>
      <c r="BX103" s="11" t="n">
        <v>0</v>
      </c>
      <c r="BY103" s="11" t="n">
        <v>0</v>
      </c>
      <c r="BZ103" s="11" t="n">
        <v>0</v>
      </c>
      <c r="CA103" s="11" t="n">
        <v>0</v>
      </c>
      <c r="CB103" s="12" t="n">
        <v>0</v>
      </c>
      <c r="CC103" s="11" t="n">
        <v>0</v>
      </c>
      <c r="CD103" s="11" t="n">
        <v>0</v>
      </c>
      <c r="CE103" s="11" t="n">
        <v>0</v>
      </c>
      <c r="CF103" s="11" t="n">
        <v>0</v>
      </c>
      <c r="CG103" s="11" t="n">
        <v>0</v>
      </c>
      <c r="CH103" s="13" t="n">
        <v>0</v>
      </c>
      <c r="CI103" s="14" t="n">
        <f aca="false">SUM(C103:CH103)</f>
        <v>0</v>
      </c>
    </row>
    <row r="104" customFormat="false" ht="15.75" hidden="false" customHeight="false" outlineLevel="0" collapsed="false">
      <c r="A104" s="7" t="s">
        <v>323</v>
      </c>
      <c r="B104" s="8" t="s">
        <v>324</v>
      </c>
      <c r="C104" s="11" t="n">
        <v>1770870</v>
      </c>
      <c r="D104" s="11" t="n">
        <v>918979</v>
      </c>
      <c r="E104" s="11" t="n">
        <v>467582</v>
      </c>
      <c r="F104" s="11" t="n">
        <v>8767568</v>
      </c>
      <c r="G104" s="11" t="n">
        <v>544753</v>
      </c>
      <c r="H104" s="11" t="n">
        <v>1145837</v>
      </c>
      <c r="I104" s="11" t="n">
        <v>8466913</v>
      </c>
      <c r="J104" s="11" t="n">
        <v>2515984</v>
      </c>
      <c r="K104" s="11" t="n">
        <v>597843</v>
      </c>
      <c r="L104" s="11" t="n">
        <v>627475</v>
      </c>
      <c r="M104" s="11" t="n">
        <v>7130902</v>
      </c>
      <c r="N104" s="11" t="n">
        <v>36477646</v>
      </c>
      <c r="O104" s="11" t="n">
        <v>1255434</v>
      </c>
      <c r="P104" s="11" t="n">
        <v>1886166</v>
      </c>
      <c r="Q104" s="11" t="n">
        <v>1646563</v>
      </c>
      <c r="R104" s="11" t="n">
        <v>11175915</v>
      </c>
      <c r="S104" s="11" t="n">
        <v>2470855</v>
      </c>
      <c r="T104" s="11" t="n">
        <v>1192320</v>
      </c>
      <c r="U104" s="11" t="n">
        <v>10030275</v>
      </c>
      <c r="V104" s="11" t="n">
        <v>2943755</v>
      </c>
      <c r="W104" s="11" t="n">
        <v>172923</v>
      </c>
      <c r="X104" s="11" t="n">
        <v>17959523</v>
      </c>
      <c r="Y104" s="11" t="n">
        <v>990461</v>
      </c>
      <c r="Z104" s="11" t="n">
        <v>1433665</v>
      </c>
      <c r="AA104" s="11" t="n">
        <v>2136477</v>
      </c>
      <c r="AB104" s="11" t="n">
        <v>758043</v>
      </c>
      <c r="AC104" s="11" t="n">
        <v>80670</v>
      </c>
      <c r="AD104" s="11" t="n">
        <v>56064982</v>
      </c>
      <c r="AE104" s="11" t="n">
        <v>2962878</v>
      </c>
      <c r="AF104" s="11" t="n">
        <v>3067152</v>
      </c>
      <c r="AG104" s="11" t="n">
        <v>5999972</v>
      </c>
      <c r="AH104" s="11" t="n">
        <v>1274236</v>
      </c>
      <c r="AI104" s="11" t="n">
        <v>499336</v>
      </c>
      <c r="AJ104" s="11" t="n">
        <v>1118830</v>
      </c>
      <c r="AK104" s="11" t="n">
        <v>962922</v>
      </c>
      <c r="AL104" s="11" t="n">
        <v>3154941</v>
      </c>
      <c r="AM104" s="11" t="n">
        <v>763209</v>
      </c>
      <c r="AN104" s="11" t="n">
        <v>173141</v>
      </c>
      <c r="AO104" s="11" t="n">
        <v>1400801</v>
      </c>
      <c r="AP104" s="11" t="n">
        <v>1868709</v>
      </c>
      <c r="AQ104" s="11" t="n">
        <v>8677979</v>
      </c>
      <c r="AR104" s="11" t="n">
        <v>192862</v>
      </c>
      <c r="AS104" s="11" t="n">
        <v>1119295</v>
      </c>
      <c r="AT104" s="11" t="n">
        <v>351285</v>
      </c>
      <c r="AU104" s="11" t="n">
        <v>785430</v>
      </c>
      <c r="AV104" s="11" t="n">
        <v>234555</v>
      </c>
      <c r="AW104" s="11" t="n">
        <v>11653224</v>
      </c>
      <c r="AX104" s="11" t="n">
        <v>1669152</v>
      </c>
      <c r="AY104" s="11" t="n">
        <v>1063840</v>
      </c>
      <c r="AZ104" s="11" t="n">
        <v>793976</v>
      </c>
      <c r="BA104" s="11" t="n">
        <v>129960892</v>
      </c>
      <c r="BB104" s="11" t="n">
        <v>172085</v>
      </c>
      <c r="BC104" s="11" t="n">
        <v>375485</v>
      </c>
      <c r="BD104" s="11" t="n">
        <v>3380559</v>
      </c>
      <c r="BE104" s="11" t="n">
        <v>1889300</v>
      </c>
      <c r="BF104" s="11" t="n">
        <v>243047</v>
      </c>
      <c r="BG104" s="11" t="n">
        <v>100183</v>
      </c>
      <c r="BH104" s="11" t="n">
        <v>41437833</v>
      </c>
      <c r="BI104" s="11" t="n">
        <v>1448828</v>
      </c>
      <c r="BJ104" s="11" t="n">
        <v>1878665</v>
      </c>
      <c r="BK104" s="11" t="n">
        <v>2106828</v>
      </c>
      <c r="BL104" s="11" t="n">
        <v>3973563</v>
      </c>
      <c r="BM104" s="11" t="n">
        <v>1443985</v>
      </c>
      <c r="BN104" s="11" t="n">
        <v>19318378</v>
      </c>
      <c r="BO104" s="11" t="n">
        <v>1424761</v>
      </c>
      <c r="BP104" s="11" t="n">
        <f aca="false">SUM(BP14:BP103)</f>
        <v>12893617</v>
      </c>
      <c r="BQ104" s="11" t="n">
        <v>36326472</v>
      </c>
      <c r="BR104" s="11" t="n">
        <f aca="false">SUM(BR14:BR103)</f>
        <v>68343040</v>
      </c>
      <c r="BS104" s="11" t="n">
        <v>5868627</v>
      </c>
      <c r="BT104" s="11" t="n">
        <f aca="false">SUM(BT14:BT103)</f>
        <v>629898</v>
      </c>
      <c r="BU104" s="11" t="n">
        <v>3914266</v>
      </c>
      <c r="BV104" s="11" t="n">
        <v>1950770</v>
      </c>
      <c r="BW104" s="11" t="n">
        <v>1239537</v>
      </c>
      <c r="BX104" s="11" t="n">
        <v>9876594</v>
      </c>
      <c r="BY104" s="11" t="n">
        <v>816631</v>
      </c>
      <c r="BZ104" s="11" t="n">
        <v>10032344</v>
      </c>
      <c r="CA104" s="11" t="n">
        <v>12341689</v>
      </c>
      <c r="CB104" s="12" t="n">
        <v>657549947</v>
      </c>
      <c r="CC104" s="11" t="n">
        <v>74109650</v>
      </c>
      <c r="CD104" s="11" t="n">
        <f aca="false">SUM(CD14:CD103)</f>
        <v>68761556</v>
      </c>
      <c r="CE104" s="11" t="n">
        <f aca="false">SUM(CE14:CE103)</f>
        <v>14944434</v>
      </c>
      <c r="CF104" s="11" t="n">
        <f aca="false">SUM(CF14:CF103)</f>
        <v>55010869</v>
      </c>
      <c r="CG104" s="11" t="n">
        <v>257652186</v>
      </c>
      <c r="CH104" s="13" t="n">
        <v>172226</v>
      </c>
      <c r="CI104" s="14" t="n">
        <f aca="false">SUM(C104:CH104)</f>
        <v>1733006849</v>
      </c>
    </row>
    <row r="105" customFormat="false" ht="15" hidden="false" customHeight="false" outlineLevel="0" collapsed="false">
      <c r="CB105" s="2"/>
      <c r="CD105" s="2"/>
      <c r="CE105" s="2"/>
    </row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6" activeCellId="0" sqref="C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5" min="3" style="0" width="15.13"/>
    <col collapsed="false" customWidth="true" hidden="false" outlineLevel="0" max="6" min="6" style="0" width="14.41"/>
    <col collapsed="false" customWidth="true" hidden="false" outlineLevel="0" max="46" min="7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63.75" hidden="false" customHeight="false" outlineLevel="0" collapsed="false">
      <c r="A24" s="3" t="s">
        <v>11</v>
      </c>
      <c r="B24" s="3" t="s">
        <v>12</v>
      </c>
      <c r="C24" s="3" t="s">
        <v>40</v>
      </c>
      <c r="D24" s="3" t="s">
        <v>41</v>
      </c>
      <c r="E24" s="3" t="s">
        <v>42</v>
      </c>
      <c r="F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27</v>
      </c>
      <c r="D25" s="8" t="s">
        <v>128</v>
      </c>
      <c r="E25" s="8" t="s">
        <v>129</v>
      </c>
      <c r="F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107</v>
      </c>
      <c r="D26" s="11" t="n">
        <v>34</v>
      </c>
      <c r="E26" s="11" t="n">
        <v>32</v>
      </c>
      <c r="F26" s="11" t="n">
        <f aca="false">SUM(C26:E26)</f>
        <v>173</v>
      </c>
    </row>
    <row r="27" customFormat="false" ht="15" hidden="false" customHeight="false" outlineLevel="0" collapsed="false">
      <c r="A27" s="7" t="s">
        <v>187</v>
      </c>
      <c r="B27" s="8"/>
      <c r="C27" s="8"/>
      <c r="D27" s="8"/>
      <c r="E27" s="8"/>
      <c r="F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71</v>
      </c>
      <c r="D28" s="11" t="n">
        <v>26</v>
      </c>
      <c r="E28" s="11" t="n">
        <v>20</v>
      </c>
      <c r="F28" s="11" t="n">
        <f aca="false">SUM(C28:E28)</f>
        <v>117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36</v>
      </c>
      <c r="D29" s="11" t="n">
        <v>8</v>
      </c>
      <c r="E29" s="11" t="n">
        <v>12</v>
      </c>
      <c r="F29" s="11" t="n">
        <f aca="false">SUM(C29:E29)</f>
        <v>56</v>
      </c>
    </row>
    <row r="30" customFormat="false" ht="15" hidden="false" customHeight="false" outlineLevel="0" collapsed="false">
      <c r="A30" s="16" t="s">
        <v>193</v>
      </c>
      <c r="B30" s="8"/>
      <c r="C30" s="8"/>
      <c r="D30" s="8"/>
      <c r="E30" s="8"/>
      <c r="F30" s="8"/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35</v>
      </c>
      <c r="D31" s="11" t="n">
        <v>7</v>
      </c>
      <c r="E31" s="11" t="n">
        <v>11</v>
      </c>
      <c r="F31" s="11" t="n">
        <f aca="false">SUM(C31:E31)</f>
        <v>53</v>
      </c>
    </row>
    <row r="32" customFormat="false" ht="15" hidden="false" customHeight="false" outlineLevel="0" collapsed="false">
      <c r="A32" s="17" t="s">
        <v>196</v>
      </c>
      <c r="B32" s="8"/>
      <c r="C32" s="8"/>
      <c r="D32" s="8"/>
      <c r="E32" s="8"/>
      <c r="F32" s="8"/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  <c r="D33" s="11" t="n">
        <v>0</v>
      </c>
      <c r="E33" s="11" t="n">
        <v>0</v>
      </c>
      <c r="F33" s="11" t="n">
        <f aca="false">SUM(C33:E33)</f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0</v>
      </c>
      <c r="D34" s="11" t="n">
        <v>0</v>
      </c>
      <c r="E34" s="11" t="n">
        <v>0</v>
      </c>
      <c r="F34" s="11" t="n">
        <f aca="false">SUM(C34:E34)</f>
        <v>0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v>0</v>
      </c>
      <c r="F35" s="11" t="n">
        <f aca="false">SUM(C35:E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v>0</v>
      </c>
      <c r="F36" s="11" t="n">
        <f aca="false">SUM(C36:E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f aca="false">SUM(C37:E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f aca="false">SUM(C38:E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0</v>
      </c>
      <c r="D39" s="11" t="n">
        <v>0</v>
      </c>
      <c r="E39" s="11" t="n">
        <v>0</v>
      </c>
      <c r="F39" s="11" t="n">
        <f aca="false">SUM(C39:E39)</f>
        <v>0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35</v>
      </c>
      <c r="D40" s="11" t="n">
        <v>7</v>
      </c>
      <c r="E40" s="11" t="n">
        <v>11</v>
      </c>
      <c r="F40" s="11" t="n">
        <f aca="false">SUM(C40:E40)</f>
        <v>53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f aca="false">SUM(C41:E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f aca="false">SUM(C42:E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f aca="false">SUM(C43:E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f aca="false">SUM(C44:E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f aca="false">SUM(C45:E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f aca="false">SUM(C46:E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f aca="false">SUM(C47:E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f aca="false">SUM(C48:E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f aca="false">SUM(C49:E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v>0</v>
      </c>
      <c r="F50" s="11" t="n">
        <f aca="false">SUM(C50:E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f aca="false">SUM(C51:E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f aca="false">SUM(C52:E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f aca="false">SUM(C53:E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f aca="false">SUM(C54:E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f aca="false">SUM(C55:E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f aca="false">SUM(C56:E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1</v>
      </c>
      <c r="D57" s="11" t="n">
        <v>1</v>
      </c>
      <c r="E57" s="11" t="n">
        <v>1</v>
      </c>
      <c r="F57" s="11" t="n">
        <f aca="false">SUM(C57:E57)</f>
        <v>3</v>
      </c>
    </row>
    <row r="58" customFormat="false" ht="15" hidden="false" customHeight="false" outlineLevel="0" collapsed="false">
      <c r="A58" s="17" t="s">
        <v>196</v>
      </c>
      <c r="B58" s="8"/>
      <c r="C58" s="8"/>
      <c r="D58" s="8"/>
      <c r="E58" s="8"/>
      <c r="F58" s="11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1</v>
      </c>
      <c r="D59" s="11" t="n">
        <v>1</v>
      </c>
      <c r="E59" s="11" t="n">
        <v>1</v>
      </c>
      <c r="F59" s="11" t="n">
        <f aca="false">SUM(C59:E59)</f>
        <v>3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0</v>
      </c>
      <c r="D60" s="11" t="n">
        <v>0</v>
      </c>
      <c r="E60" s="11" t="n">
        <v>0</v>
      </c>
      <c r="F60" s="11" t="n">
        <f aca="false">SUM(C60:E60)</f>
        <v>0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f aca="false">SUM(C61:E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f aca="false">SUM(C62:E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10405247</v>
      </c>
      <c r="D63" s="11" t="n">
        <v>392710</v>
      </c>
      <c r="E63" s="11" t="n">
        <v>240760</v>
      </c>
      <c r="F63" s="11" t="n">
        <f aca="false">SUM(C63:E63)</f>
        <v>11038717</v>
      </c>
    </row>
    <row r="64" customFormat="false" ht="15" hidden="false" customHeight="false" outlineLevel="0" collapsed="false">
      <c r="A64" s="7" t="s">
        <v>257</v>
      </c>
      <c r="B64" s="8"/>
      <c r="C64" s="8"/>
      <c r="D64" s="8"/>
      <c r="E64" s="8"/>
      <c r="F64" s="11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0</v>
      </c>
      <c r="D65" s="11" t="n">
        <v>222</v>
      </c>
      <c r="E65" s="11" t="n">
        <v>264</v>
      </c>
      <c r="F65" s="11" t="n">
        <f aca="false">SUM(C65:E65)</f>
        <v>486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10998671</v>
      </c>
      <c r="D66" s="11" t="n">
        <v>608987</v>
      </c>
      <c r="E66" s="11" t="n">
        <v>467090</v>
      </c>
      <c r="F66" s="11" t="n">
        <f aca="false">SUM(C66:E66)</f>
        <v>12074748</v>
      </c>
    </row>
    <row r="67" customFormat="false" ht="15" hidden="false" customHeight="false" outlineLevel="0" collapsed="false">
      <c r="A67" s="7" t="s">
        <v>257</v>
      </c>
      <c r="B67" s="8"/>
      <c r="C67" s="8"/>
      <c r="D67" s="8"/>
      <c r="E67" s="8"/>
      <c r="F67" s="11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360596</v>
      </c>
      <c r="D68" s="11" t="n">
        <v>83456</v>
      </c>
      <c r="E68" s="11" t="n">
        <v>14580</v>
      </c>
      <c r="F68" s="11" t="n">
        <f aca="false">SUM(C68:E68)</f>
        <v>458632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11064871</v>
      </c>
      <c r="D69" s="11" t="n">
        <v>631470</v>
      </c>
      <c r="E69" s="11" t="n">
        <v>843449</v>
      </c>
      <c r="F69" s="11" t="n">
        <f aca="false">SUM(C69:E69)</f>
        <v>12539790</v>
      </c>
    </row>
    <row r="70" customFormat="false" ht="15" hidden="false" customHeight="false" outlineLevel="0" collapsed="false">
      <c r="A70" s="7" t="s">
        <v>257</v>
      </c>
      <c r="B70" s="8"/>
      <c r="C70" s="8"/>
      <c r="D70" s="8"/>
      <c r="E70" s="8"/>
      <c r="F70" s="11" t="s">
        <v>188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258921</v>
      </c>
      <c r="D71" s="11" t="n">
        <v>84760</v>
      </c>
      <c r="E71" s="11" t="n">
        <v>237667</v>
      </c>
      <c r="F71" s="11" t="n">
        <f aca="false">SUM(C71:E71)</f>
        <v>581348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286864</v>
      </c>
      <c r="D72" s="11" t="n">
        <v>12629</v>
      </c>
      <c r="E72" s="11" t="n">
        <v>3101</v>
      </c>
      <c r="F72" s="11" t="n">
        <f aca="false">SUM(C72:E72)</f>
        <v>302594</v>
      </c>
    </row>
    <row r="73" customFormat="false" ht="15" hidden="false" customHeight="false" outlineLevel="0" collapsed="false">
      <c r="A73" s="7" t="s">
        <v>257</v>
      </c>
      <c r="B73" s="8"/>
      <c r="C73" s="8"/>
      <c r="D73" s="8"/>
      <c r="E73" s="8"/>
      <c r="F73" s="11" t="s">
        <v>188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  <c r="D74" s="11" t="n">
        <v>0</v>
      </c>
      <c r="E74" s="11" t="n">
        <v>0</v>
      </c>
      <c r="F74" s="11" t="n">
        <f aca="false">SUM(C74:E74)</f>
        <v>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11092814</v>
      </c>
      <c r="D75" s="11" t="n">
        <v>559339</v>
      </c>
      <c r="E75" s="11" t="n">
        <v>608883</v>
      </c>
      <c r="F75" s="11" t="n">
        <f aca="false">SUM(C75:E75)</f>
        <v>12261036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10805950</v>
      </c>
      <c r="D76" s="11" t="n">
        <v>546710</v>
      </c>
      <c r="E76" s="11" t="n">
        <v>605782</v>
      </c>
      <c r="F76" s="11" t="n">
        <f aca="false">SUM(C76:E76)</f>
        <v>11958442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286864</v>
      </c>
      <c r="D77" s="11" t="n">
        <v>12629</v>
      </c>
      <c r="E77" s="11" t="n">
        <v>3101</v>
      </c>
      <c r="F77" s="11" t="n">
        <f aca="false">SUM(C77:E77)</f>
        <v>302594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243387</v>
      </c>
      <c r="D78" s="11" t="n">
        <v>12089</v>
      </c>
      <c r="E78" s="11" t="n">
        <v>13248</v>
      </c>
      <c r="F78" s="11" t="n">
        <f aca="false">SUM(C78:E78)</f>
        <v>268724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5599</v>
      </c>
      <c r="D79" s="11" t="n">
        <v>137</v>
      </c>
      <c r="E79" s="11" t="n">
        <v>62</v>
      </c>
      <c r="F79" s="11" t="n">
        <f aca="false">SUM(C79:E79)</f>
        <v>5798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237529</v>
      </c>
      <c r="D80" s="11" t="n">
        <v>11952</v>
      </c>
      <c r="E80" s="11" t="n">
        <v>13186</v>
      </c>
      <c r="F80" s="11" t="n">
        <f aca="false">SUM(C80:E80)</f>
        <v>262667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292</v>
      </c>
      <c r="D81" s="11" t="n">
        <v>109</v>
      </c>
      <c r="E81" s="11" t="n">
        <v>204</v>
      </c>
      <c r="F81" s="11" t="n">
        <f aca="false">SUM(C81:E81)</f>
        <v>605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5697</v>
      </c>
      <c r="D82" s="11" t="n">
        <v>1865</v>
      </c>
      <c r="E82" s="11" t="n">
        <v>5229</v>
      </c>
      <c r="F82" s="11" t="n">
        <f aca="false">SUM(C82:E82)</f>
        <v>12791</v>
      </c>
    </row>
    <row r="83" customFormat="false" ht="15" hidden="false" customHeight="false" outlineLevel="0" collapsed="false">
      <c r="A83" s="7" t="s">
        <v>257</v>
      </c>
      <c r="B83" s="8"/>
      <c r="C83" s="8"/>
      <c r="D83" s="8"/>
      <c r="E83" s="8"/>
      <c r="F83" s="11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5583</v>
      </c>
      <c r="D84" s="11" t="n">
        <v>1852</v>
      </c>
      <c r="E84" s="11" t="n">
        <v>5224</v>
      </c>
      <c r="F84" s="11" t="n">
        <f aca="false">SUM(C84:E84)</f>
        <v>12659</v>
      </c>
    </row>
    <row r="85" customFormat="false" ht="15" hidden="false" customHeight="false" outlineLevel="0" collapsed="false">
      <c r="A85" s="16" t="s">
        <v>196</v>
      </c>
      <c r="B85" s="8"/>
      <c r="C85" s="8"/>
      <c r="D85" s="8"/>
      <c r="E85" s="8"/>
      <c r="F85" s="11" t="s">
        <v>188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  <c r="D86" s="11" t="n">
        <v>0</v>
      </c>
      <c r="E86" s="11" t="n">
        <v>0</v>
      </c>
      <c r="F86" s="11" t="n">
        <f aca="false">SUM(C86:E86)</f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  <c r="D87" s="11" t="n">
        <v>0</v>
      </c>
      <c r="E87" s="11" t="n">
        <v>0</v>
      </c>
      <c r="F87" s="11" t="n">
        <f aca="false">SUM(C87:E87)</f>
        <v>0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f aca="false">SUM(C88:E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v>0</v>
      </c>
      <c r="F89" s="11" t="n">
        <f aca="false">SUM(C89:E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f aca="false">SUM(C90:E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f aca="false">SUM(C91:E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0</v>
      </c>
      <c r="D92" s="11" t="n">
        <v>0</v>
      </c>
      <c r="E92" s="11" t="n">
        <v>0</v>
      </c>
      <c r="F92" s="11" t="n">
        <f aca="false">SUM(C92:E92)</f>
        <v>0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5583</v>
      </c>
      <c r="D93" s="11" t="n">
        <v>1852</v>
      </c>
      <c r="E93" s="11" t="n">
        <v>5224</v>
      </c>
      <c r="F93" s="11" t="n">
        <f aca="false">SUM(C93:E93)</f>
        <v>12659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f aca="false">SUM(C94:E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f aca="false">SUM(C95:E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f aca="false">SUM(C96:E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f aca="false">SUM(C97:E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f aca="false">SUM(C98:E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f aca="false">SUM(C99:E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f aca="false">SUM(C100:E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f aca="false">SUM(C101:E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f aca="false">SUM(C102:E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f aca="false">SUM(C103:E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f aca="false">SUM(C104:E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f aca="false">SUM(C105:E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f aca="false">SUM(C106:E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f aca="false">SUM(C107:E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f aca="false">SUM(C108:E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f aca="false">SUM(C109:E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114</v>
      </c>
      <c r="D110" s="11" t="n">
        <v>13</v>
      </c>
      <c r="E110" s="11" t="n">
        <v>5</v>
      </c>
      <c r="F110" s="11" t="n">
        <f aca="false">SUM(C110:E110)</f>
        <v>132</v>
      </c>
    </row>
    <row r="111" customFormat="false" ht="15" hidden="false" customHeight="false" outlineLevel="0" collapsed="false">
      <c r="A111" s="16" t="s">
        <v>196</v>
      </c>
      <c r="B111" s="8"/>
      <c r="C111" s="8"/>
      <c r="D111" s="8"/>
      <c r="E111" s="8"/>
      <c r="F111" s="11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114</v>
      </c>
      <c r="D112" s="11" t="n">
        <v>13</v>
      </c>
      <c r="E112" s="11" t="n">
        <v>5</v>
      </c>
      <c r="F112" s="11" t="n">
        <f aca="false">SUM(C112:E112)</f>
        <v>132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  <c r="D113" s="11" t="n">
        <v>0</v>
      </c>
      <c r="E113" s="11" t="n">
        <v>0</v>
      </c>
      <c r="F113" s="11" t="n">
        <f aca="false">SUM(C113:E113)</f>
        <v>0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f aca="false">SUM(C114:E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f aca="false">SUM(C115:E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56064982</v>
      </c>
      <c r="D116" s="11" t="n">
        <v>2962878</v>
      </c>
      <c r="E116" s="11" t="n">
        <v>3067152</v>
      </c>
      <c r="F116" s="11" t="n">
        <f aca="false">SUM(C116:E116)</f>
        <v>62095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16" activeCellId="0" sqref="C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11" min="3" style="0" width="18.85"/>
    <col collapsed="false" customWidth="true" hidden="false" outlineLevel="0" max="12" min="12" style="0" width="14.41"/>
    <col collapsed="false" customWidth="true" hidden="false" outlineLevel="0" max="52" min="13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51" hidden="false" customHeight="false" outlineLevel="0" collapsed="false">
      <c r="A24" s="3" t="s">
        <v>11</v>
      </c>
      <c r="B24" s="3" t="s">
        <v>12</v>
      </c>
      <c r="C24" s="3" t="s">
        <v>43</v>
      </c>
      <c r="D24" s="3" t="s">
        <v>44</v>
      </c>
      <c r="E24" s="3" t="s">
        <v>45</v>
      </c>
      <c r="F24" s="3" t="s">
        <v>46</v>
      </c>
      <c r="G24" s="3" t="s">
        <v>47</v>
      </c>
      <c r="H24" s="3" t="s">
        <v>48</v>
      </c>
      <c r="I24" s="3" t="s">
        <v>49</v>
      </c>
      <c r="J24" s="3" t="s">
        <v>50</v>
      </c>
      <c r="K24" s="3" t="s">
        <v>51</v>
      </c>
      <c r="L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30</v>
      </c>
      <c r="D25" s="8" t="s">
        <v>131</v>
      </c>
      <c r="E25" s="8" t="s">
        <v>132</v>
      </c>
      <c r="F25" s="8" t="s">
        <v>133</v>
      </c>
      <c r="G25" s="8" t="s">
        <v>134</v>
      </c>
      <c r="H25" s="8" t="s">
        <v>135</v>
      </c>
      <c r="I25" s="8" t="s">
        <v>136</v>
      </c>
      <c r="J25" s="8" t="s">
        <v>137</v>
      </c>
      <c r="K25" s="8" t="s">
        <v>138</v>
      </c>
      <c r="L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101</v>
      </c>
      <c r="D26" s="11" t="n">
        <v>41</v>
      </c>
      <c r="E26" s="11" t="n">
        <v>28</v>
      </c>
      <c r="F26" s="11" t="n">
        <v>9</v>
      </c>
      <c r="G26" s="11" t="n">
        <v>30</v>
      </c>
      <c r="H26" s="11" t="n">
        <v>27</v>
      </c>
      <c r="I26" s="11" t="n">
        <v>9</v>
      </c>
      <c r="J26" s="11" t="n">
        <v>15</v>
      </c>
      <c r="K26" s="11" t="n">
        <v>23</v>
      </c>
      <c r="L26" s="11" t="n">
        <f aca="false">SUM(C26:K26)</f>
        <v>283</v>
      </c>
    </row>
    <row r="27" customFormat="false" ht="15" hidden="false" customHeight="false" outlineLevel="0" collapsed="false">
      <c r="A27" s="7" t="s">
        <v>18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67</v>
      </c>
      <c r="D28" s="11" t="n">
        <v>24</v>
      </c>
      <c r="E28" s="11" t="n">
        <v>18</v>
      </c>
      <c r="F28" s="11" t="n">
        <v>7</v>
      </c>
      <c r="G28" s="11" t="n">
        <v>24</v>
      </c>
      <c r="H28" s="11" t="n">
        <v>20</v>
      </c>
      <c r="I28" s="11" t="n">
        <v>7</v>
      </c>
      <c r="J28" s="11" t="n">
        <v>13</v>
      </c>
      <c r="K28" s="11" t="n">
        <v>14</v>
      </c>
      <c r="L28" s="11" t="n">
        <f aca="false">SUM(C28:K28)</f>
        <v>194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33</v>
      </c>
      <c r="D29" s="11" t="n">
        <v>15</v>
      </c>
      <c r="E29" s="11" t="n">
        <v>10</v>
      </c>
      <c r="F29" s="11" t="n">
        <v>2</v>
      </c>
      <c r="G29" s="11" t="n">
        <v>6</v>
      </c>
      <c r="H29" s="11" t="n">
        <v>7</v>
      </c>
      <c r="I29" s="11" t="n">
        <v>2</v>
      </c>
      <c r="J29" s="11" t="n">
        <v>2</v>
      </c>
      <c r="K29" s="11" t="n">
        <v>8</v>
      </c>
      <c r="L29" s="11" t="n">
        <f aca="false">SUM(C29:K29)</f>
        <v>85</v>
      </c>
    </row>
    <row r="30" customFormat="false" ht="15" hidden="false" customHeight="false" outlineLevel="0" collapsed="false">
      <c r="A30" s="16" t="s">
        <v>193</v>
      </c>
      <c r="B30" s="8"/>
      <c r="C30" s="8"/>
      <c r="D30" s="8"/>
      <c r="E30" s="8" t="s">
        <v>188</v>
      </c>
      <c r="F30" s="8"/>
      <c r="G30" s="8"/>
      <c r="H30" s="8"/>
      <c r="I30" s="8"/>
      <c r="J30" s="8"/>
      <c r="K30" s="8"/>
      <c r="L30" s="8"/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32</v>
      </c>
      <c r="D31" s="11" t="n">
        <v>14</v>
      </c>
      <c r="E31" s="11" t="n">
        <v>10</v>
      </c>
      <c r="F31" s="11" t="n">
        <v>2</v>
      </c>
      <c r="G31" s="11" t="n">
        <v>6</v>
      </c>
      <c r="H31" s="11" t="n">
        <v>6</v>
      </c>
      <c r="I31" s="11" t="n">
        <v>2</v>
      </c>
      <c r="J31" s="11" t="n">
        <v>2</v>
      </c>
      <c r="K31" s="11" t="n">
        <v>8</v>
      </c>
      <c r="L31" s="11" t="n">
        <f aca="false">SUM(C31:K31)</f>
        <v>82</v>
      </c>
    </row>
    <row r="32" customFormat="false" ht="15" hidden="false" customHeight="false" outlineLevel="0" collapsed="false">
      <c r="A32" s="17" t="s">
        <v>196</v>
      </c>
      <c r="B32" s="8"/>
      <c r="C32" s="8"/>
      <c r="D32" s="8"/>
      <c r="E32" s="8" t="s">
        <v>188</v>
      </c>
      <c r="F32" s="8"/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1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SUM(C33:K33)</f>
        <v>1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SUM(C34:K34)</f>
        <v>0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SUM(C35:K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SUM(C36:K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SUM(C37:K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SUM(C38:K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SUM(C39:K39)</f>
        <v>0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32</v>
      </c>
      <c r="D40" s="11" t="n">
        <v>14</v>
      </c>
      <c r="E40" s="11" t="n">
        <v>10</v>
      </c>
      <c r="F40" s="11" t="n">
        <v>2</v>
      </c>
      <c r="G40" s="11" t="n">
        <v>5</v>
      </c>
      <c r="H40" s="11" t="n">
        <v>6</v>
      </c>
      <c r="I40" s="11" t="n">
        <v>2</v>
      </c>
      <c r="J40" s="11" t="n">
        <v>2</v>
      </c>
      <c r="K40" s="11" t="n">
        <v>8</v>
      </c>
      <c r="L40" s="11" t="n">
        <f aca="false">SUM(C40:K40)</f>
        <v>81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SUM(C41:K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SUM(C42:K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SUM(C43:K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SUM(C44:K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SUM(C45:K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SUM(C46:K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SUM(C47:K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SUM(C48:K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SUM(C49:K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f aca="false">SUM(C50:K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SUM(C51:K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SUM(C52:K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SUM(C53:K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SUM(C54:K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f aca="false">SUM(C55:K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f aca="false">SUM(C56:K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1</v>
      </c>
      <c r="D57" s="11" t="n">
        <v>1</v>
      </c>
      <c r="E57" s="11" t="n">
        <v>0</v>
      </c>
      <c r="F57" s="11" t="n">
        <v>0</v>
      </c>
      <c r="G57" s="11" t="n">
        <v>0</v>
      </c>
      <c r="H57" s="11" t="n">
        <v>1</v>
      </c>
      <c r="I57" s="11" t="n">
        <v>0</v>
      </c>
      <c r="J57" s="11" t="n">
        <v>0</v>
      </c>
      <c r="K57" s="11" t="n">
        <v>0</v>
      </c>
      <c r="L57" s="11" t="n">
        <f aca="false">SUM(C57:K57)</f>
        <v>3</v>
      </c>
    </row>
    <row r="58" customFormat="false" ht="15" hidden="false" customHeight="false" outlineLevel="0" collapsed="false">
      <c r="A58" s="17" t="s">
        <v>196</v>
      </c>
      <c r="B58" s="8"/>
      <c r="C58" s="8"/>
      <c r="D58" s="8"/>
      <c r="E58" s="8" t="s">
        <v>188</v>
      </c>
      <c r="F58" s="8"/>
      <c r="G58" s="8"/>
      <c r="H58" s="8"/>
      <c r="I58" s="8"/>
      <c r="J58" s="8"/>
      <c r="K58" s="8"/>
      <c r="L58" s="11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1</v>
      </c>
      <c r="D59" s="11" t="n">
        <v>1</v>
      </c>
      <c r="E59" s="11" t="n">
        <v>0</v>
      </c>
      <c r="F59" s="11" t="n">
        <v>0</v>
      </c>
      <c r="G59" s="11" t="n">
        <v>0</v>
      </c>
      <c r="H59" s="11" t="n">
        <v>1</v>
      </c>
      <c r="I59" s="11" t="n">
        <v>0</v>
      </c>
      <c r="J59" s="11" t="n">
        <v>0</v>
      </c>
      <c r="K59" s="11" t="n">
        <v>0</v>
      </c>
      <c r="L59" s="11" t="n">
        <f aca="false">SUM(C59:K59)</f>
        <v>3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f aca="false">SUM(C60:K60)</f>
        <v>0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f aca="false">SUM(C61:K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f aca="false">SUM(C62:K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672077</v>
      </c>
      <c r="D63" s="11" t="n">
        <v>163586</v>
      </c>
      <c r="E63" s="11" t="n">
        <v>50624</v>
      </c>
      <c r="F63" s="11" t="n">
        <v>39998</v>
      </c>
      <c r="G63" s="11" t="n">
        <v>192370</v>
      </c>
      <c r="H63" s="11" t="n">
        <v>542803</v>
      </c>
      <c r="I63" s="11" t="n">
        <v>20518</v>
      </c>
      <c r="J63" s="11" t="n">
        <v>28544</v>
      </c>
      <c r="K63" s="11" t="n">
        <v>256135</v>
      </c>
      <c r="L63" s="11" t="n">
        <f aca="false">SUM(C63:K63)</f>
        <v>1966655</v>
      </c>
    </row>
    <row r="64" customFormat="false" ht="15" hidden="false" customHeight="false" outlineLevel="0" collapsed="false">
      <c r="A64" s="7" t="s">
        <v>257</v>
      </c>
      <c r="B64" s="8"/>
      <c r="C64" s="8"/>
      <c r="D64" s="8"/>
      <c r="E64" s="8" t="s">
        <v>188</v>
      </c>
      <c r="F64" s="8"/>
      <c r="G64" s="8"/>
      <c r="H64" s="8"/>
      <c r="I64" s="8"/>
      <c r="J64" s="8"/>
      <c r="K64" s="8"/>
      <c r="L64" s="11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3088</v>
      </c>
      <c r="D65" s="11" t="n">
        <v>0</v>
      </c>
      <c r="E65" s="11" t="n">
        <v>0</v>
      </c>
      <c r="F65" s="11" t="n">
        <v>0</v>
      </c>
      <c r="G65" s="11" t="n">
        <v>13738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f aca="false">SUM(C65:K65)</f>
        <v>16826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1234328</v>
      </c>
      <c r="D66" s="11" t="n">
        <v>238777</v>
      </c>
      <c r="E66" s="11" t="n">
        <v>83636</v>
      </c>
      <c r="F66" s="11" t="n">
        <v>303015</v>
      </c>
      <c r="G66" s="11" t="n">
        <v>217131</v>
      </c>
      <c r="H66" s="11" t="n">
        <v>691552</v>
      </c>
      <c r="I66" s="11" t="n">
        <v>21661</v>
      </c>
      <c r="J66" s="11" t="n">
        <v>41588</v>
      </c>
      <c r="K66" s="11" t="n">
        <v>300602</v>
      </c>
      <c r="L66" s="11" t="n">
        <f aca="false">SUM(C66:K66)</f>
        <v>3132290</v>
      </c>
    </row>
    <row r="67" customFormat="false" ht="15" hidden="false" customHeight="false" outlineLevel="0" collapsed="false">
      <c r="A67" s="7" t="s">
        <v>257</v>
      </c>
      <c r="B67" s="8"/>
      <c r="C67" s="8"/>
      <c r="D67" s="8"/>
      <c r="E67" s="8" t="s">
        <v>188</v>
      </c>
      <c r="F67" s="8"/>
      <c r="G67" s="8"/>
      <c r="H67" s="8"/>
      <c r="I67" s="8"/>
      <c r="J67" s="8"/>
      <c r="K67" s="8"/>
      <c r="L67" s="11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324120</v>
      </c>
      <c r="D68" s="11" t="n">
        <v>62071</v>
      </c>
      <c r="E68" s="11" t="n">
        <v>6830</v>
      </c>
      <c r="F68" s="11" t="n">
        <v>255836</v>
      </c>
      <c r="G68" s="11" t="n">
        <v>29661</v>
      </c>
      <c r="H68" s="11" t="n">
        <v>67914</v>
      </c>
      <c r="I68" s="11" t="n">
        <v>889</v>
      </c>
      <c r="J68" s="11" t="n">
        <v>10446</v>
      </c>
      <c r="K68" s="11" t="n">
        <v>37769</v>
      </c>
      <c r="L68" s="11" t="n">
        <f aca="false">SUM(C68:K68)</f>
        <v>795536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1232132</v>
      </c>
      <c r="D69" s="11" t="n">
        <v>256219</v>
      </c>
      <c r="E69" s="11" t="n">
        <v>85854</v>
      </c>
      <c r="F69" s="11" t="n">
        <v>232044</v>
      </c>
      <c r="G69" s="11" t="n">
        <v>182990</v>
      </c>
      <c r="H69" s="11" t="n">
        <v>639851</v>
      </c>
      <c r="I69" s="11" t="n">
        <v>247161</v>
      </c>
      <c r="J69" s="11" t="n">
        <v>43896</v>
      </c>
      <c r="K69" s="11" t="n">
        <v>274957</v>
      </c>
      <c r="L69" s="11" t="n">
        <f aca="false">SUM(C69:K69)</f>
        <v>3195104</v>
      </c>
    </row>
    <row r="70" customFormat="false" ht="15" hidden="false" customHeight="false" outlineLevel="0" collapsed="false">
      <c r="A70" s="7" t="s">
        <v>257</v>
      </c>
      <c r="B70" s="8"/>
      <c r="C70" s="8"/>
      <c r="D70" s="8"/>
      <c r="E70" s="8" t="s">
        <v>188</v>
      </c>
      <c r="F70" s="8"/>
      <c r="G70" s="8"/>
      <c r="H70" s="8"/>
      <c r="I70" s="8"/>
      <c r="J70" s="8"/>
      <c r="K70" s="8"/>
      <c r="L70" s="11" t="s">
        <v>188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294063</v>
      </c>
      <c r="D71" s="11" t="n">
        <v>67117</v>
      </c>
      <c r="E71" s="11" t="n">
        <v>5702</v>
      </c>
      <c r="F71" s="11" t="n">
        <v>191562</v>
      </c>
      <c r="G71" s="11" t="n">
        <v>27470</v>
      </c>
      <c r="H71" s="11" t="n">
        <v>73055</v>
      </c>
      <c r="I71" s="11" t="n">
        <v>918</v>
      </c>
      <c r="J71" s="11" t="n">
        <v>10322</v>
      </c>
      <c r="K71" s="11" t="n">
        <v>37333</v>
      </c>
      <c r="L71" s="11" t="n">
        <f aca="false">SUM(C71:K71)</f>
        <v>707542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126999</v>
      </c>
      <c r="D72" s="11" t="n">
        <v>31252</v>
      </c>
      <c r="E72" s="11" t="n">
        <v>33680</v>
      </c>
      <c r="F72" s="11" t="n">
        <v>416</v>
      </c>
      <c r="G72" s="11" t="n">
        <v>3350</v>
      </c>
      <c r="H72" s="11" t="n">
        <v>8313</v>
      </c>
      <c r="I72" s="11" t="n">
        <v>0</v>
      </c>
      <c r="J72" s="11" t="n">
        <v>0</v>
      </c>
      <c r="K72" s="11" t="n">
        <v>12375</v>
      </c>
      <c r="L72" s="11" t="n">
        <f aca="false">SUM(C72:K72)</f>
        <v>216385</v>
      </c>
    </row>
    <row r="73" customFormat="false" ht="15" hidden="false" customHeight="false" outlineLevel="0" collapsed="false">
      <c r="A73" s="7" t="s">
        <v>257</v>
      </c>
      <c r="B73" s="8"/>
      <c r="C73" s="8"/>
      <c r="D73" s="8"/>
      <c r="E73" s="8" t="s">
        <v>188</v>
      </c>
      <c r="F73" s="8"/>
      <c r="G73" s="8"/>
      <c r="H73" s="8"/>
      <c r="I73" s="8"/>
      <c r="J73" s="8"/>
      <c r="K73" s="8"/>
      <c r="L73" s="11" t="s">
        <v>188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  <c r="D74" s="11" t="n">
        <v>39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f aca="false">SUM(C74:K74)</f>
        <v>39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1025251</v>
      </c>
      <c r="D75" s="11" t="n">
        <v>220354</v>
      </c>
      <c r="E75" s="11" t="n">
        <v>113832</v>
      </c>
      <c r="F75" s="11" t="n">
        <v>40898</v>
      </c>
      <c r="G75" s="11" t="n">
        <v>144015</v>
      </c>
      <c r="H75" s="11" t="n">
        <v>551278</v>
      </c>
      <c r="I75" s="11" t="n">
        <v>230910</v>
      </c>
      <c r="J75" s="11" t="n">
        <v>18416</v>
      </c>
      <c r="K75" s="11" t="n">
        <v>234774</v>
      </c>
      <c r="L75" s="11" t="n">
        <f aca="false">SUM(C75:K75)</f>
        <v>2579728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898252</v>
      </c>
      <c r="D76" s="11" t="n">
        <v>189102</v>
      </c>
      <c r="E76" s="11" t="n">
        <v>80152</v>
      </c>
      <c r="F76" s="11" t="n">
        <v>40482</v>
      </c>
      <c r="G76" s="11" t="n">
        <v>140665</v>
      </c>
      <c r="H76" s="11" t="n">
        <v>542965</v>
      </c>
      <c r="I76" s="11" t="n">
        <v>230910</v>
      </c>
      <c r="J76" s="11" t="n">
        <v>18416</v>
      </c>
      <c r="K76" s="11" t="n">
        <v>222399</v>
      </c>
      <c r="L76" s="11" t="n">
        <f aca="false">SUM(C76:K76)</f>
        <v>2363343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126999</v>
      </c>
      <c r="D77" s="11" t="n">
        <v>31252</v>
      </c>
      <c r="E77" s="11" t="n">
        <v>33680</v>
      </c>
      <c r="F77" s="11" t="n">
        <v>416</v>
      </c>
      <c r="G77" s="11" t="n">
        <v>3350</v>
      </c>
      <c r="H77" s="11" t="n">
        <v>8313</v>
      </c>
      <c r="I77" s="11" t="n">
        <v>0</v>
      </c>
      <c r="J77" s="11" t="n">
        <v>0</v>
      </c>
      <c r="K77" s="11" t="n">
        <v>12375</v>
      </c>
      <c r="L77" s="11" t="n">
        <f aca="false">SUM(C77:K77)</f>
        <v>216385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21472</v>
      </c>
      <c r="D78" s="11" t="n">
        <v>4771</v>
      </c>
      <c r="E78" s="11" t="n">
        <v>2455</v>
      </c>
      <c r="F78" s="11" t="n">
        <v>736</v>
      </c>
      <c r="G78" s="11" t="n">
        <v>3141</v>
      </c>
      <c r="H78" s="11" t="n">
        <v>11993</v>
      </c>
      <c r="I78" s="11" t="n">
        <v>5078</v>
      </c>
      <c r="J78" s="11" t="n">
        <v>383</v>
      </c>
      <c r="K78" s="11" t="n">
        <v>3843</v>
      </c>
      <c r="L78" s="11" t="n">
        <f aca="false">SUM(C78:K78)</f>
        <v>53872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2368</v>
      </c>
      <c r="D79" s="11" t="n">
        <v>617</v>
      </c>
      <c r="E79" s="11" t="n">
        <v>667</v>
      </c>
      <c r="F79" s="11" t="n">
        <v>2</v>
      </c>
      <c r="G79" s="11" t="n">
        <v>58</v>
      </c>
      <c r="H79" s="11" t="n">
        <v>63</v>
      </c>
      <c r="I79" s="11" t="n">
        <v>0</v>
      </c>
      <c r="J79" s="11" t="n">
        <v>0</v>
      </c>
      <c r="K79" s="11" t="n">
        <v>247</v>
      </c>
      <c r="L79" s="11" t="n">
        <f aca="false">SUM(C79:K79)</f>
        <v>4022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19104</v>
      </c>
      <c r="D80" s="11" t="n">
        <v>4154</v>
      </c>
      <c r="E80" s="11" t="n">
        <v>1743</v>
      </c>
      <c r="F80" s="11" t="n">
        <v>734</v>
      </c>
      <c r="G80" s="11" t="n">
        <v>3083</v>
      </c>
      <c r="H80" s="11" t="n">
        <v>11930</v>
      </c>
      <c r="I80" s="11" t="n">
        <v>5078</v>
      </c>
      <c r="J80" s="11" t="n">
        <v>383</v>
      </c>
      <c r="K80" s="11" t="n">
        <v>3596</v>
      </c>
      <c r="L80" s="11" t="n">
        <f aca="false">SUM(C80:K80)</f>
        <v>49805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45</v>
      </c>
      <c r="D81" s="11" t="n">
        <v>9</v>
      </c>
      <c r="E81" s="11" t="n">
        <v>30</v>
      </c>
      <c r="F81" s="11" t="n">
        <v>27</v>
      </c>
      <c r="G81" s="11" t="n">
        <v>16</v>
      </c>
      <c r="H81" s="11" t="n">
        <v>22</v>
      </c>
      <c r="I81" s="11" t="n">
        <v>4</v>
      </c>
      <c r="J81" s="11" t="n">
        <v>32</v>
      </c>
      <c r="K81" s="11" t="n">
        <v>1872</v>
      </c>
      <c r="L81" s="11" t="n">
        <f aca="false">SUM(C81:K81)</f>
        <v>2057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6469</v>
      </c>
      <c r="D82" s="11" t="n">
        <v>1485</v>
      </c>
      <c r="E82" s="11" t="n">
        <v>125</v>
      </c>
      <c r="F82" s="11" t="n">
        <v>4214</v>
      </c>
      <c r="G82" s="11" t="n">
        <v>604</v>
      </c>
      <c r="H82" s="11" t="n">
        <v>1607</v>
      </c>
      <c r="I82" s="11" t="n">
        <v>20</v>
      </c>
      <c r="J82" s="11" t="n">
        <v>227</v>
      </c>
      <c r="K82" s="11" t="n">
        <v>821</v>
      </c>
      <c r="L82" s="11" t="n">
        <f aca="false">SUM(C82:K82)</f>
        <v>15572</v>
      </c>
    </row>
    <row r="83" customFormat="false" ht="15" hidden="false" customHeight="false" outlineLevel="0" collapsed="false">
      <c r="A83" s="7" t="s">
        <v>257</v>
      </c>
      <c r="B83" s="8"/>
      <c r="C83" s="8"/>
      <c r="D83" s="8"/>
      <c r="E83" s="8" t="s">
        <v>188</v>
      </c>
      <c r="F83" s="8"/>
      <c r="G83" s="8"/>
      <c r="H83" s="8"/>
      <c r="I83" s="8"/>
      <c r="J83" s="8"/>
      <c r="K83" s="8"/>
      <c r="L83" s="11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6397</v>
      </c>
      <c r="D84" s="11" t="n">
        <v>1477</v>
      </c>
      <c r="E84" s="11" t="n">
        <v>125</v>
      </c>
      <c r="F84" s="11" t="n">
        <v>4214</v>
      </c>
      <c r="G84" s="11" t="n">
        <v>604</v>
      </c>
      <c r="H84" s="11" t="n">
        <v>1606</v>
      </c>
      <c r="I84" s="11" t="n">
        <v>20</v>
      </c>
      <c r="J84" s="11" t="n">
        <v>227</v>
      </c>
      <c r="K84" s="11" t="n">
        <v>821</v>
      </c>
      <c r="L84" s="11" t="n">
        <f aca="false">SUM(C84:K84)</f>
        <v>15491</v>
      </c>
    </row>
    <row r="85" customFormat="false" ht="15" hidden="false" customHeight="false" outlineLevel="0" collapsed="false">
      <c r="A85" s="16" t="s">
        <v>196</v>
      </c>
      <c r="B85" s="8"/>
      <c r="C85" s="8"/>
      <c r="D85" s="8"/>
      <c r="E85" s="8" t="s">
        <v>188</v>
      </c>
      <c r="F85" s="8"/>
      <c r="G85" s="8"/>
      <c r="H85" s="8"/>
      <c r="I85" s="8"/>
      <c r="J85" s="8"/>
      <c r="K85" s="8"/>
      <c r="L85" s="11" t="s">
        <v>188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463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f aca="false">SUM(C86:K86)</f>
        <v>463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f aca="false">SUM(C87:K87)</f>
        <v>0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f aca="false">SUM(C88:K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f aca="false">SUM(C89:K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f aca="false">SUM(C90:K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f aca="false">SUM(C91:K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f aca="false">SUM(C92:K92)</f>
        <v>0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6397</v>
      </c>
      <c r="D93" s="11" t="n">
        <v>1477</v>
      </c>
      <c r="E93" s="11" t="n">
        <v>125</v>
      </c>
      <c r="F93" s="11" t="n">
        <v>4214</v>
      </c>
      <c r="G93" s="11" t="n">
        <v>141</v>
      </c>
      <c r="H93" s="11" t="n">
        <v>1606</v>
      </c>
      <c r="I93" s="11" t="n">
        <v>20</v>
      </c>
      <c r="J93" s="11" t="n">
        <v>227</v>
      </c>
      <c r="K93" s="11" t="n">
        <v>821</v>
      </c>
      <c r="L93" s="11" t="n">
        <f aca="false">SUM(C93:K93)</f>
        <v>15028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f aca="false">SUM(C94:K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f aca="false">SUM(C95:K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f aca="false">SUM(C96:K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f aca="false">SUM(C97:K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f aca="false">SUM(C98:K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f aca="false">SUM(C99:K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f aca="false">SUM(C100:K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f aca="false">SUM(C101:K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f aca="false">SUM(C102:K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f aca="false">SUM(C103:K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f aca="false">SUM(C104:K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f aca="false">SUM(C105:K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f aca="false">SUM(C106:K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f aca="false">SUM(C107:K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f aca="false">SUM(C108:K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f aca="false">SUM(C109:K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72</v>
      </c>
      <c r="D110" s="11" t="n">
        <v>8</v>
      </c>
      <c r="E110" s="11" t="n">
        <v>0</v>
      </c>
      <c r="F110" s="11" t="n">
        <v>0</v>
      </c>
      <c r="G110" s="11" t="n">
        <v>0</v>
      </c>
      <c r="H110" s="11" t="n">
        <v>1</v>
      </c>
      <c r="I110" s="11" t="n">
        <v>0</v>
      </c>
      <c r="J110" s="11" t="n">
        <v>0</v>
      </c>
      <c r="K110" s="11" t="n">
        <v>0</v>
      </c>
      <c r="L110" s="11" t="n">
        <f aca="false">SUM(C110:K110)</f>
        <v>81</v>
      </c>
    </row>
    <row r="111" customFormat="false" ht="15" hidden="false" customHeight="false" outlineLevel="0" collapsed="false">
      <c r="A111" s="16" t="s">
        <v>196</v>
      </c>
      <c r="B111" s="8"/>
      <c r="C111" s="8"/>
      <c r="D111" s="8"/>
      <c r="E111" s="8" t="s">
        <v>188</v>
      </c>
      <c r="F111" s="8"/>
      <c r="G111" s="8"/>
      <c r="H111" s="8"/>
      <c r="I111" s="8"/>
      <c r="J111" s="8"/>
      <c r="K111" s="8"/>
      <c r="L111" s="11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72</v>
      </c>
      <c r="D112" s="11" t="n">
        <v>8</v>
      </c>
      <c r="E112" s="11" t="n">
        <v>0</v>
      </c>
      <c r="F112" s="11" t="n">
        <v>0</v>
      </c>
      <c r="G112" s="11" t="n">
        <v>0</v>
      </c>
      <c r="H112" s="11" t="n">
        <v>1</v>
      </c>
      <c r="I112" s="11" t="n">
        <v>0</v>
      </c>
      <c r="J112" s="11" t="n">
        <v>0</v>
      </c>
      <c r="K112" s="11" t="n">
        <v>0</v>
      </c>
      <c r="L112" s="11" t="n">
        <f aca="false">SUM(C112:K112)</f>
        <v>81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f aca="false">SUM(C113:K113)</f>
        <v>0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f aca="false">SUM(C114:K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f aca="false">SUM(C115:K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5999972</v>
      </c>
      <c r="D116" s="11" t="n">
        <v>1274236</v>
      </c>
      <c r="E116" s="11" t="n">
        <v>499336</v>
      </c>
      <c r="F116" s="11" t="n">
        <v>1118830</v>
      </c>
      <c r="G116" s="11" t="n">
        <v>962922</v>
      </c>
      <c r="H116" s="11" t="n">
        <v>3154941</v>
      </c>
      <c r="I116" s="11" t="n">
        <v>763209</v>
      </c>
      <c r="J116" s="11" t="n">
        <v>173141</v>
      </c>
      <c r="K116" s="11" t="n">
        <v>1400801</v>
      </c>
      <c r="L116" s="11" t="n">
        <f aca="false">SUM(C116:K116)</f>
        <v>15347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06" activeCellId="0" sqref="C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8" min="3" style="0" width="16.84"/>
    <col collapsed="false" customWidth="true" hidden="false" outlineLevel="0" max="46" min="9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76.5" hidden="false" customHeight="false" outlineLevel="0" collapsed="false">
      <c r="A24" s="3" t="s">
        <v>11</v>
      </c>
      <c r="B24" s="3" t="s">
        <v>12</v>
      </c>
      <c r="C24" s="3" t="s">
        <v>52</v>
      </c>
      <c r="D24" s="3" t="s">
        <v>53</v>
      </c>
      <c r="E24" s="3" t="s">
        <v>54</v>
      </c>
      <c r="F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39</v>
      </c>
      <c r="D25" s="8" t="s">
        <v>140</v>
      </c>
      <c r="E25" s="8" t="s">
        <v>141</v>
      </c>
      <c r="F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36</v>
      </c>
      <c r="D26" s="11" t="n">
        <v>36</v>
      </c>
      <c r="E26" s="11" t="n">
        <v>9</v>
      </c>
      <c r="F26" s="11" t="n">
        <f aca="false">SUM(C26:E26)</f>
        <v>81</v>
      </c>
    </row>
    <row r="27" customFormat="false" ht="15" hidden="false" customHeight="false" outlineLevel="0" collapsed="false">
      <c r="A27" s="7" t="s">
        <v>187</v>
      </c>
      <c r="B27" s="8"/>
      <c r="C27" s="8"/>
      <c r="D27" s="8"/>
      <c r="E27" s="8"/>
      <c r="F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21</v>
      </c>
      <c r="D28" s="11" t="n">
        <v>19</v>
      </c>
      <c r="E28" s="11" t="n">
        <v>8</v>
      </c>
      <c r="F28" s="11" t="n">
        <f aca="false">SUM(C28:E28)</f>
        <v>48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14</v>
      </c>
      <c r="D29" s="11" t="n">
        <v>16</v>
      </c>
      <c r="E29" s="11" t="n">
        <v>1</v>
      </c>
      <c r="F29" s="11" t="n">
        <f aca="false">SUM(C29:E29)</f>
        <v>31</v>
      </c>
    </row>
    <row r="30" customFormat="false" ht="15" hidden="false" customHeight="false" outlineLevel="0" collapsed="false">
      <c r="A30" s="16" t="s">
        <v>193</v>
      </c>
      <c r="B30" s="8"/>
      <c r="C30" s="8"/>
      <c r="D30" s="8"/>
      <c r="E30" s="8"/>
      <c r="F30" s="8"/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14</v>
      </c>
      <c r="D31" s="11" t="n">
        <v>16</v>
      </c>
      <c r="E31" s="11" t="n">
        <v>1</v>
      </c>
      <c r="F31" s="11" t="n">
        <f aca="false">SUM(C31:E31)</f>
        <v>31</v>
      </c>
    </row>
    <row r="32" customFormat="false" ht="15" hidden="false" customHeight="false" outlineLevel="0" collapsed="false">
      <c r="A32" s="17" t="s">
        <v>196</v>
      </c>
      <c r="B32" s="8"/>
      <c r="C32" s="8"/>
      <c r="D32" s="8"/>
      <c r="E32" s="8"/>
      <c r="F32" s="8"/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  <c r="D33" s="11" t="n">
        <v>0</v>
      </c>
      <c r="E33" s="11" t="n">
        <v>0</v>
      </c>
      <c r="F33" s="11" t="n">
        <f aca="false">SUM(C33:E33)</f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0</v>
      </c>
      <c r="D34" s="11" t="n">
        <v>1</v>
      </c>
      <c r="E34" s="11" t="n">
        <v>0</v>
      </c>
      <c r="F34" s="11" t="n">
        <f aca="false">SUM(C34:E34)</f>
        <v>1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v>0</v>
      </c>
      <c r="F35" s="11" t="n">
        <f aca="false">SUM(C35:E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v>0</v>
      </c>
      <c r="F36" s="11" t="n">
        <f aca="false">SUM(C36:E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f aca="false">SUM(C37:E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f aca="false">SUM(C38:E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0</v>
      </c>
      <c r="D39" s="11" t="n">
        <v>0</v>
      </c>
      <c r="E39" s="11" t="n">
        <v>0</v>
      </c>
      <c r="F39" s="11" t="n">
        <f aca="false">SUM(C39:E39)</f>
        <v>0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14</v>
      </c>
      <c r="D40" s="11" t="n">
        <v>15</v>
      </c>
      <c r="E40" s="11" t="n">
        <v>1</v>
      </c>
      <c r="F40" s="11" t="n">
        <f aca="false">SUM(C40:E40)</f>
        <v>30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f aca="false">SUM(C41:E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f aca="false">SUM(C42:E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f aca="false">SUM(C43:E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f aca="false">SUM(C44:E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f aca="false">SUM(C45:E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f aca="false">SUM(C46:E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f aca="false">SUM(C47:E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f aca="false">SUM(C48:E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f aca="false">SUM(C49:E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v>0</v>
      </c>
      <c r="F50" s="11" t="n">
        <f aca="false">SUM(C50:E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f aca="false">SUM(C51:E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f aca="false">SUM(C52:E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f aca="false">SUM(C53:E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f aca="false">SUM(C54:E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f aca="false">SUM(C55:E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f aca="false">SUM(C56:E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0</v>
      </c>
      <c r="D57" s="11" t="n">
        <v>0</v>
      </c>
      <c r="E57" s="11" t="n">
        <v>0</v>
      </c>
      <c r="F57" s="11" t="n">
        <f aca="false">SUM(C57:E57)</f>
        <v>0</v>
      </c>
    </row>
    <row r="58" customFormat="false" ht="15" hidden="false" customHeight="false" outlineLevel="0" collapsed="false">
      <c r="A58" s="17" t="s">
        <v>196</v>
      </c>
      <c r="B58" s="8"/>
      <c r="C58" s="8"/>
      <c r="D58" s="8"/>
      <c r="E58" s="8"/>
      <c r="F58" s="8"/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0</v>
      </c>
      <c r="D59" s="11" t="n">
        <v>0</v>
      </c>
      <c r="E59" s="11" t="n">
        <v>0</v>
      </c>
      <c r="F59" s="11" t="n">
        <f aca="false">SUM(C59:E59)</f>
        <v>0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0</v>
      </c>
      <c r="D60" s="11" t="n">
        <v>0</v>
      </c>
      <c r="E60" s="11" t="n">
        <v>0</v>
      </c>
      <c r="F60" s="11" t="n">
        <f aca="false">SUM(C60:E60)</f>
        <v>0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f aca="false">SUM(C61:E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f aca="false">SUM(C62:E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194949</v>
      </c>
      <c r="D63" s="11" t="n">
        <v>1427192</v>
      </c>
      <c r="E63" s="11" t="n">
        <v>36698</v>
      </c>
      <c r="F63" s="11" t="n">
        <f aca="false">SUM(C63:E63)</f>
        <v>1658839</v>
      </c>
    </row>
    <row r="64" customFormat="false" ht="15" hidden="false" customHeight="false" outlineLevel="0" collapsed="false">
      <c r="A64" s="7" t="s">
        <v>257</v>
      </c>
      <c r="B64" s="8"/>
      <c r="C64" s="8"/>
      <c r="D64" s="8"/>
      <c r="E64" s="8"/>
      <c r="F64" s="8"/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0</v>
      </c>
      <c r="D65" s="11" t="n">
        <v>589</v>
      </c>
      <c r="E65" s="11" t="n">
        <v>0</v>
      </c>
      <c r="F65" s="11" t="n">
        <f aca="false">SUM(C65:E65)</f>
        <v>589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396110</v>
      </c>
      <c r="D66" s="11" t="n">
        <v>2261676</v>
      </c>
      <c r="E66" s="11" t="n">
        <v>38233</v>
      </c>
      <c r="F66" s="11" t="n">
        <f aca="false">SUM(C66:E66)</f>
        <v>2696019</v>
      </c>
    </row>
    <row r="67" customFormat="false" ht="15" hidden="false" customHeight="false" outlineLevel="0" collapsed="false">
      <c r="A67" s="7" t="s">
        <v>257</v>
      </c>
      <c r="B67" s="8"/>
      <c r="C67" s="8"/>
      <c r="D67" s="8"/>
      <c r="E67" s="8"/>
      <c r="F67" s="8"/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50906</v>
      </c>
      <c r="D68" s="11" t="n">
        <v>634036</v>
      </c>
      <c r="E68" s="11" t="n">
        <v>1343</v>
      </c>
      <c r="F68" s="11" t="n">
        <f aca="false">SUM(C68:E68)</f>
        <v>686285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392554</v>
      </c>
      <c r="D69" s="11" t="n">
        <v>1548718</v>
      </c>
      <c r="E69" s="11" t="n">
        <v>38433</v>
      </c>
      <c r="F69" s="11" t="n">
        <f aca="false">SUM(C69:E69)</f>
        <v>1979705</v>
      </c>
    </row>
    <row r="70" customFormat="false" ht="15" hidden="false" customHeight="false" outlineLevel="0" collapsed="false">
      <c r="A70" s="7" t="s">
        <v>257</v>
      </c>
      <c r="B70" s="8"/>
      <c r="C70" s="8"/>
      <c r="D70" s="8"/>
      <c r="E70" s="8"/>
      <c r="F70" s="8"/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45924</v>
      </c>
      <c r="D71" s="11" t="n">
        <v>379696</v>
      </c>
      <c r="E71" s="11" t="n">
        <v>429</v>
      </c>
      <c r="F71" s="11" t="n">
        <f aca="false">SUM(C71:E71)</f>
        <v>426049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25237</v>
      </c>
      <c r="D72" s="11" t="n">
        <v>3761</v>
      </c>
      <c r="E72" s="11" t="n">
        <v>0</v>
      </c>
      <c r="F72" s="11" t="n">
        <f aca="false">SUM(C72:E72)</f>
        <v>28998</v>
      </c>
    </row>
    <row r="73" customFormat="false" ht="15" hidden="false" customHeight="false" outlineLevel="0" collapsed="false">
      <c r="A73" s="7" t="s">
        <v>257</v>
      </c>
      <c r="B73" s="8"/>
      <c r="C73" s="8"/>
      <c r="D73" s="8"/>
      <c r="E73" s="8"/>
      <c r="F73" s="8"/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  <c r="D74" s="11" t="n">
        <v>0</v>
      </c>
      <c r="E74" s="11" t="n">
        <v>0</v>
      </c>
      <c r="F74" s="11" t="n">
        <f aca="false">SUM(C74:E74)</f>
        <v>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371868</v>
      </c>
      <c r="D75" s="11" t="n">
        <v>1172783</v>
      </c>
      <c r="E75" s="11" t="n">
        <v>38004</v>
      </c>
      <c r="F75" s="11" t="n">
        <f aca="false">SUM(C75:E75)</f>
        <v>1582655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346631</v>
      </c>
      <c r="D76" s="11" t="n">
        <v>1169022</v>
      </c>
      <c r="E76" s="11" t="n">
        <v>38004</v>
      </c>
      <c r="F76" s="11" t="n">
        <f aca="false">SUM(C76:E76)</f>
        <v>1553657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25237</v>
      </c>
      <c r="D77" s="11" t="n">
        <v>3761</v>
      </c>
      <c r="E77" s="11" t="n">
        <v>0</v>
      </c>
      <c r="F77" s="11" t="n">
        <f aca="false">SUM(C77:E77)</f>
        <v>28998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8018</v>
      </c>
      <c r="D78" s="11" t="n">
        <v>25786</v>
      </c>
      <c r="E78" s="11" t="n">
        <v>835</v>
      </c>
      <c r="F78" s="11" t="n">
        <f aca="false">SUM(C78:E78)</f>
        <v>34639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481</v>
      </c>
      <c r="D79" s="11" t="n">
        <v>75</v>
      </c>
      <c r="E79" s="11" t="n">
        <v>0</v>
      </c>
      <c r="F79" s="11" t="n">
        <f aca="false">SUM(C79:E79)</f>
        <v>556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7537</v>
      </c>
      <c r="D80" s="11" t="n">
        <v>25711</v>
      </c>
      <c r="E80" s="11" t="n">
        <v>835</v>
      </c>
      <c r="F80" s="11" t="n">
        <f aca="false">SUM(C80:E80)</f>
        <v>34083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128</v>
      </c>
      <c r="D81" s="11" t="n">
        <v>11</v>
      </c>
      <c r="E81" s="11" t="n">
        <v>1</v>
      </c>
      <c r="F81" s="11" t="n">
        <f aca="false">SUM(C81:E81)</f>
        <v>140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1010</v>
      </c>
      <c r="D82" s="11" t="n">
        <v>8353</v>
      </c>
      <c r="E82" s="11" t="n">
        <v>9</v>
      </c>
      <c r="F82" s="11" t="n">
        <f aca="false">SUM(C82:E82)</f>
        <v>9372</v>
      </c>
    </row>
    <row r="83" customFormat="false" ht="15" hidden="false" customHeight="false" outlineLevel="0" collapsed="false">
      <c r="A83" s="7" t="s">
        <v>257</v>
      </c>
      <c r="B83" s="8"/>
      <c r="C83" s="8"/>
      <c r="D83" s="8"/>
      <c r="E83" s="8"/>
      <c r="F83" s="8"/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1010</v>
      </c>
      <c r="D84" s="11" t="n">
        <v>8353</v>
      </c>
      <c r="E84" s="11" t="n">
        <v>9</v>
      </c>
      <c r="F84" s="11" t="n">
        <f aca="false">SUM(C84:E84)</f>
        <v>9372</v>
      </c>
    </row>
    <row r="85" customFormat="false" ht="15" hidden="false" customHeight="false" outlineLevel="0" collapsed="false">
      <c r="A85" s="16" t="s">
        <v>196</v>
      </c>
      <c r="B85" s="8"/>
      <c r="C85" s="8"/>
      <c r="D85" s="8"/>
      <c r="E85" s="8"/>
      <c r="F85" s="8"/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  <c r="D86" s="11" t="n">
        <v>0</v>
      </c>
      <c r="E86" s="11" t="n">
        <v>0</v>
      </c>
      <c r="F86" s="11" t="n">
        <f aca="false">SUM(C86:E86)</f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  <c r="D87" s="11" t="n">
        <v>13</v>
      </c>
      <c r="E87" s="11" t="n">
        <v>0</v>
      </c>
      <c r="F87" s="11" t="n">
        <f aca="false">SUM(C87:E87)</f>
        <v>13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f aca="false">SUM(C88:E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v>0</v>
      </c>
      <c r="F89" s="11" t="n">
        <f aca="false">SUM(C89:E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f aca="false">SUM(C90:E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f aca="false">SUM(C91:E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0</v>
      </c>
      <c r="D92" s="11" t="n">
        <v>0</v>
      </c>
      <c r="E92" s="11" t="n">
        <v>0</v>
      </c>
      <c r="F92" s="11" t="n">
        <f aca="false">SUM(C92:E92)</f>
        <v>0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1010</v>
      </c>
      <c r="D93" s="11" t="n">
        <v>8340</v>
      </c>
      <c r="E93" s="11" t="n">
        <v>9</v>
      </c>
      <c r="F93" s="11" t="n">
        <f aca="false">SUM(C93:E93)</f>
        <v>9359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f aca="false">SUM(C94:E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f aca="false">SUM(C95:E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f aca="false">SUM(C96:E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f aca="false">SUM(C97:E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f aca="false">SUM(C98:E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f aca="false">SUM(C99:E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f aca="false">SUM(C100:E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f aca="false">SUM(C101:E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f aca="false">SUM(C102:E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f aca="false">SUM(C103:E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f aca="false">SUM(C104:E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f aca="false">SUM(C105:E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f aca="false">SUM(C106:E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f aca="false">SUM(C107:E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f aca="false">SUM(C108:E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f aca="false">SUM(C109:E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0</v>
      </c>
      <c r="D110" s="11" t="n">
        <v>0</v>
      </c>
      <c r="E110" s="11" t="n">
        <v>0</v>
      </c>
      <c r="F110" s="11" t="n">
        <f aca="false">SUM(C110:E110)</f>
        <v>0</v>
      </c>
    </row>
    <row r="111" customFormat="false" ht="15" hidden="false" customHeight="false" outlineLevel="0" collapsed="false">
      <c r="A111" s="16" t="s">
        <v>196</v>
      </c>
      <c r="B111" s="8"/>
      <c r="C111" s="8"/>
      <c r="D111" s="8"/>
      <c r="E111" s="8"/>
      <c r="F111" s="8"/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0</v>
      </c>
      <c r="D112" s="11" t="n">
        <v>0</v>
      </c>
      <c r="E112" s="11" t="n">
        <v>0</v>
      </c>
      <c r="F112" s="11" t="n">
        <f aca="false">SUM(C112:E112)</f>
        <v>0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  <c r="D113" s="11" t="n">
        <v>0</v>
      </c>
      <c r="E113" s="11" t="n">
        <v>0</v>
      </c>
      <c r="F113" s="11" t="n">
        <f aca="false">SUM(C113:E113)</f>
        <v>0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f aca="false">SUM(C114:E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f aca="false">SUM(C115:E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1868709</v>
      </c>
      <c r="D116" s="11" t="n">
        <v>8677979</v>
      </c>
      <c r="E116" s="11" t="n">
        <v>192862</v>
      </c>
      <c r="F116" s="11" t="n">
        <f aca="false">SUM(C116:E116)</f>
        <v>10739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13" activeCellId="0" sqref="C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7" min="3" style="0" width="15.41"/>
    <col collapsed="false" customWidth="true" hidden="false" outlineLevel="0" max="46" min="8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76.5" hidden="false" customHeight="false" outlineLevel="0" collapsed="false">
      <c r="A24" s="3" t="s">
        <v>11</v>
      </c>
      <c r="B24" s="3" t="s">
        <v>12</v>
      </c>
      <c r="C24" s="3" t="s">
        <v>55</v>
      </c>
      <c r="D24" s="3" t="s">
        <v>56</v>
      </c>
      <c r="E24" s="3" t="s">
        <v>57</v>
      </c>
      <c r="F24" s="3" t="s">
        <v>58</v>
      </c>
      <c r="G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42</v>
      </c>
      <c r="D25" s="8" t="s">
        <v>143</v>
      </c>
      <c r="E25" s="8" t="s">
        <v>144</v>
      </c>
      <c r="F25" s="8" t="s">
        <v>145</v>
      </c>
      <c r="G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52</v>
      </c>
      <c r="D26" s="11" t="n">
        <v>14</v>
      </c>
      <c r="E26" s="11" t="n">
        <v>20</v>
      </c>
      <c r="F26" s="11" t="n">
        <v>14</v>
      </c>
      <c r="G26" s="11" t="n">
        <f aca="false">SUM(C26:F26)</f>
        <v>100</v>
      </c>
    </row>
    <row r="27" customFormat="false" ht="15" hidden="false" customHeight="false" outlineLevel="0" collapsed="false">
      <c r="A27" s="7" t="s">
        <v>187</v>
      </c>
      <c r="B27" s="8"/>
      <c r="C27" s="8" t="s">
        <v>188</v>
      </c>
      <c r="D27" s="8"/>
      <c r="E27" s="8"/>
      <c r="F27" s="8"/>
      <c r="G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37</v>
      </c>
      <c r="D28" s="11" t="n">
        <v>11</v>
      </c>
      <c r="E28" s="11" t="n">
        <v>16</v>
      </c>
      <c r="F28" s="11" t="n">
        <v>11</v>
      </c>
      <c r="G28" s="11" t="n">
        <f aca="false">SUM(C28:F28)</f>
        <v>75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15</v>
      </c>
      <c r="D29" s="11" t="n">
        <v>3</v>
      </c>
      <c r="E29" s="11" t="n">
        <v>4</v>
      </c>
      <c r="F29" s="11" t="n">
        <v>3</v>
      </c>
      <c r="G29" s="11" t="n">
        <f aca="false">SUM(C29:F29)</f>
        <v>25</v>
      </c>
    </row>
    <row r="30" customFormat="false" ht="15" hidden="false" customHeight="false" outlineLevel="0" collapsed="false">
      <c r="A30" s="16" t="s">
        <v>193</v>
      </c>
      <c r="B30" s="8"/>
      <c r="C30" s="8" t="s">
        <v>188</v>
      </c>
      <c r="D30" s="8"/>
      <c r="E30" s="8"/>
      <c r="F30" s="8"/>
      <c r="G30" s="11" t="s">
        <v>188</v>
      </c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15</v>
      </c>
      <c r="D31" s="11" t="n">
        <v>2</v>
      </c>
      <c r="E31" s="11" t="n">
        <v>3</v>
      </c>
      <c r="F31" s="11" t="n">
        <v>2</v>
      </c>
      <c r="G31" s="11" t="n">
        <f aca="false">SUM(C31:F31)</f>
        <v>22</v>
      </c>
    </row>
    <row r="32" customFormat="false" ht="15" hidden="false" customHeight="false" outlineLevel="0" collapsed="false">
      <c r="A32" s="17" t="s">
        <v>196</v>
      </c>
      <c r="B32" s="8"/>
      <c r="C32" s="8" t="s">
        <v>188</v>
      </c>
      <c r="D32" s="8"/>
      <c r="E32" s="8"/>
      <c r="F32" s="8"/>
      <c r="G32" s="11" t="s">
        <v>188</v>
      </c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f aca="false">SUM(C33:F33)</f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0</v>
      </c>
      <c r="D34" s="11" t="n">
        <v>0</v>
      </c>
      <c r="E34" s="11" t="n">
        <v>1</v>
      </c>
      <c r="F34" s="11" t="n">
        <v>0</v>
      </c>
      <c r="G34" s="11" t="n">
        <f aca="false">SUM(C34:F34)</f>
        <v>1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f aca="false">SUM(C35:F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f aca="false">SUM(C36:F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f aca="false">SUM(C37:F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f aca="false">SUM(C38:F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f aca="false">SUM(C39:F39)</f>
        <v>0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15</v>
      </c>
      <c r="D40" s="11" t="n">
        <v>2</v>
      </c>
      <c r="E40" s="11" t="n">
        <v>2</v>
      </c>
      <c r="F40" s="11" t="n">
        <v>2</v>
      </c>
      <c r="G40" s="11" t="n">
        <f aca="false">SUM(C40:F40)</f>
        <v>21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f aca="false">SUM(C41:F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f aca="false">SUM(C42:F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f aca="false">SUM(C43:F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f aca="false">SUM(C44:F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f aca="false">SUM(C45:F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f aca="false">SUM(C46:F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f aca="false">SUM(C47:F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f aca="false">SUM(C48:F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f aca="false">SUM(C49:F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f aca="false">SUM(C50:F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f aca="false">SUM(C51:F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f aca="false">SUM(C52:F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f aca="false">SUM(C53:F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f aca="false">SUM(C54:F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f aca="false">SUM(C55:F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f aca="false">SUM(C56:F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0</v>
      </c>
      <c r="D57" s="11" t="n">
        <v>1</v>
      </c>
      <c r="E57" s="11" t="n">
        <v>1</v>
      </c>
      <c r="F57" s="11" t="n">
        <v>1</v>
      </c>
      <c r="G57" s="11" t="n">
        <f aca="false">SUM(C57:F57)</f>
        <v>3</v>
      </c>
    </row>
    <row r="58" customFormat="false" ht="15" hidden="false" customHeight="false" outlineLevel="0" collapsed="false">
      <c r="A58" s="17" t="s">
        <v>196</v>
      </c>
      <c r="B58" s="8"/>
      <c r="C58" s="8" t="s">
        <v>188</v>
      </c>
      <c r="D58" s="8"/>
      <c r="E58" s="8"/>
      <c r="F58" s="8"/>
      <c r="G58" s="11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0</v>
      </c>
      <c r="D59" s="11" t="n">
        <v>1</v>
      </c>
      <c r="E59" s="11" t="n">
        <v>1</v>
      </c>
      <c r="F59" s="11" t="n">
        <v>1</v>
      </c>
      <c r="G59" s="11" t="n">
        <f aca="false">SUM(C59:F59)</f>
        <v>3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f aca="false">SUM(C60:F60)</f>
        <v>0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f aca="false">SUM(C61:F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f aca="false">SUM(C62:F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128795</v>
      </c>
      <c r="D63" s="11" t="n">
        <v>63219</v>
      </c>
      <c r="E63" s="11" t="n">
        <v>149424</v>
      </c>
      <c r="F63" s="11" t="n">
        <v>45316</v>
      </c>
      <c r="G63" s="11" t="n">
        <f aca="false">SUM(C63:F63)</f>
        <v>386754</v>
      </c>
    </row>
    <row r="64" customFormat="false" ht="15" hidden="false" customHeight="false" outlineLevel="0" collapsed="false">
      <c r="A64" s="7" t="s">
        <v>257</v>
      </c>
      <c r="B64" s="8"/>
      <c r="C64" s="8" t="s">
        <v>188</v>
      </c>
      <c r="D64" s="8"/>
      <c r="E64" s="8"/>
      <c r="F64" s="8"/>
      <c r="G64" s="11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0</v>
      </c>
      <c r="D65" s="11" t="n">
        <v>3088</v>
      </c>
      <c r="E65" s="11" t="n">
        <v>3009</v>
      </c>
      <c r="F65" s="11" t="n">
        <v>251</v>
      </c>
      <c r="G65" s="11" t="n">
        <f aca="false">SUM(C65:F65)</f>
        <v>6348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225518</v>
      </c>
      <c r="D66" s="11" t="n">
        <v>64219</v>
      </c>
      <c r="E66" s="11" t="n">
        <v>154912</v>
      </c>
      <c r="F66" s="11" t="n">
        <v>45652</v>
      </c>
      <c r="G66" s="11" t="n">
        <f aca="false">SUM(C66:F66)</f>
        <v>490301</v>
      </c>
    </row>
    <row r="67" customFormat="false" ht="15" hidden="false" customHeight="false" outlineLevel="0" collapsed="false">
      <c r="A67" s="7" t="s">
        <v>257</v>
      </c>
      <c r="B67" s="8"/>
      <c r="C67" s="8" t="s">
        <v>188</v>
      </c>
      <c r="D67" s="8"/>
      <c r="E67" s="8"/>
      <c r="F67" s="8"/>
      <c r="G67" s="11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39870</v>
      </c>
      <c r="D68" s="11" t="n">
        <v>3264</v>
      </c>
      <c r="E68" s="11" t="n">
        <v>8103</v>
      </c>
      <c r="F68" s="11" t="n">
        <v>545</v>
      </c>
      <c r="G68" s="11" t="n">
        <f aca="false">SUM(C68:F68)</f>
        <v>51782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223420</v>
      </c>
      <c r="D69" s="11" t="n">
        <v>81416</v>
      </c>
      <c r="E69" s="11" t="n">
        <v>161714</v>
      </c>
      <c r="F69" s="11" t="n">
        <v>47508</v>
      </c>
      <c r="G69" s="11" t="n">
        <f aca="false">SUM(C69:F69)</f>
        <v>514058</v>
      </c>
    </row>
    <row r="70" customFormat="false" ht="15" hidden="false" customHeight="false" outlineLevel="0" collapsed="false">
      <c r="A70" s="7" t="s">
        <v>257</v>
      </c>
      <c r="B70" s="8"/>
      <c r="C70" s="8" t="n">
        <v>0</v>
      </c>
      <c r="D70" s="8"/>
      <c r="E70" s="8"/>
      <c r="F70" s="8"/>
      <c r="G70" s="11" t="n">
        <f aca="false">SUM(C70:F70)</f>
        <v>0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27379</v>
      </c>
      <c r="D71" s="11" t="n">
        <v>3424</v>
      </c>
      <c r="E71" s="11" t="n">
        <v>5203</v>
      </c>
      <c r="F71" s="11" t="n">
        <v>2165</v>
      </c>
      <c r="G71" s="11" t="n">
        <f aca="false">SUM(C71:F71)</f>
        <v>38171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50296</v>
      </c>
      <c r="D72" s="11" t="n">
        <v>0</v>
      </c>
      <c r="E72" s="11" t="n">
        <v>3329</v>
      </c>
      <c r="F72" s="11" t="n">
        <v>85</v>
      </c>
      <c r="G72" s="11" t="n">
        <f aca="false">SUM(C72:F72)</f>
        <v>53710</v>
      </c>
    </row>
    <row r="73" customFormat="false" ht="15" hidden="false" customHeight="false" outlineLevel="0" collapsed="false">
      <c r="A73" s="7" t="s">
        <v>257</v>
      </c>
      <c r="B73" s="8"/>
      <c r="C73" s="8" t="s">
        <v>188</v>
      </c>
      <c r="D73" s="8"/>
      <c r="E73" s="8"/>
      <c r="F73" s="8"/>
      <c r="G73" s="11" t="s">
        <v>188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f aca="false">SUM(C74:F74)</f>
        <v>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206606</v>
      </c>
      <c r="D75" s="11" t="n">
        <v>64779</v>
      </c>
      <c r="E75" s="11" t="n">
        <v>146529</v>
      </c>
      <c r="F75" s="11" t="n">
        <v>45428</v>
      </c>
      <c r="G75" s="11" t="n">
        <f aca="false">SUM(C75:F75)</f>
        <v>463342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161401</v>
      </c>
      <c r="D76" s="11" t="n">
        <v>64779</v>
      </c>
      <c r="E76" s="11" t="n">
        <v>143200</v>
      </c>
      <c r="F76" s="11" t="n">
        <v>45343</v>
      </c>
      <c r="G76" s="11" t="n">
        <f aca="false">SUM(C76:F76)</f>
        <v>414723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45205</v>
      </c>
      <c r="D77" s="11" t="n">
        <v>0</v>
      </c>
      <c r="E77" s="11" t="n">
        <v>3329</v>
      </c>
      <c r="F77" s="11" t="n">
        <v>85</v>
      </c>
      <c r="G77" s="11" t="n">
        <f aca="false">SUM(C77:F77)</f>
        <v>48619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4378</v>
      </c>
      <c r="D78" s="11" t="n">
        <v>1404</v>
      </c>
      <c r="E78" s="11" t="n">
        <v>3097</v>
      </c>
      <c r="F78" s="11" t="n">
        <v>999</v>
      </c>
      <c r="G78" s="11" t="n">
        <f aca="false">SUM(C78:F78)</f>
        <v>9878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904</v>
      </c>
      <c r="D79" s="11" t="n">
        <v>0</v>
      </c>
      <c r="E79" s="11" t="n">
        <v>13</v>
      </c>
      <c r="F79" s="11" t="n">
        <v>2</v>
      </c>
      <c r="G79" s="11" t="n">
        <f aca="false">SUM(C79:F79)</f>
        <v>919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3470</v>
      </c>
      <c r="D80" s="11" t="n">
        <v>1404</v>
      </c>
      <c r="E80" s="11" t="n">
        <v>3083</v>
      </c>
      <c r="F80" s="11" t="n">
        <v>998</v>
      </c>
      <c r="G80" s="11" t="n">
        <f aca="false">SUM(C80:F80)</f>
        <v>8955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113</v>
      </c>
      <c r="D81" s="11" t="n">
        <v>30</v>
      </c>
      <c r="E81" s="11" t="n">
        <v>95</v>
      </c>
      <c r="F81" s="11" t="n">
        <v>0</v>
      </c>
      <c r="G81" s="11" t="n">
        <f aca="false">SUM(C81:F81)</f>
        <v>238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602</v>
      </c>
      <c r="D82" s="11" t="n">
        <v>75</v>
      </c>
      <c r="E82" s="11" t="n">
        <v>114</v>
      </c>
      <c r="F82" s="11" t="n">
        <v>48</v>
      </c>
      <c r="G82" s="11" t="n">
        <f aca="false">SUM(C82:F82)</f>
        <v>839</v>
      </c>
    </row>
    <row r="83" customFormat="false" ht="15" hidden="false" customHeight="false" outlineLevel="0" collapsed="false">
      <c r="A83" s="7" t="s">
        <v>257</v>
      </c>
      <c r="B83" s="8"/>
      <c r="C83" s="8" t="s">
        <v>188</v>
      </c>
      <c r="D83" s="8"/>
      <c r="E83" s="8"/>
      <c r="F83" s="8"/>
      <c r="G83" s="11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602</v>
      </c>
      <c r="D84" s="11" t="n">
        <v>3</v>
      </c>
      <c r="E84" s="11" t="n">
        <v>49</v>
      </c>
      <c r="F84" s="11" t="n">
        <v>47</v>
      </c>
      <c r="G84" s="11" t="n">
        <f aca="false">SUM(C84:F84)</f>
        <v>701</v>
      </c>
    </row>
    <row r="85" customFormat="false" ht="15" hidden="false" customHeight="false" outlineLevel="0" collapsed="false">
      <c r="A85" s="16" t="s">
        <v>196</v>
      </c>
      <c r="B85" s="8"/>
      <c r="C85" s="8" t="s">
        <v>188</v>
      </c>
      <c r="D85" s="8"/>
      <c r="E85" s="8"/>
      <c r="F85" s="8"/>
      <c r="G85" s="11" t="s">
        <v>188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f aca="false">SUM(C86:F86)</f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  <c r="D87" s="11" t="n">
        <v>0</v>
      </c>
      <c r="E87" s="11" t="n">
        <v>1</v>
      </c>
      <c r="F87" s="11" t="n">
        <v>0</v>
      </c>
      <c r="G87" s="11" t="n">
        <f aca="false">SUM(C87:F87)</f>
        <v>1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f aca="false">SUM(C88:F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f aca="false">SUM(C89:F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f aca="false">SUM(C90:F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f aca="false">SUM(C91:F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f aca="false">SUM(C92:F92)</f>
        <v>0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602</v>
      </c>
      <c r="D93" s="11" t="n">
        <v>3</v>
      </c>
      <c r="E93" s="11" t="n">
        <v>48</v>
      </c>
      <c r="F93" s="11" t="n">
        <v>47</v>
      </c>
      <c r="G93" s="11" t="n">
        <f aca="false">SUM(C93:F93)</f>
        <v>700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f aca="false">SUM(C94:F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f aca="false">SUM(C95:F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f aca="false">SUM(C96:F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f aca="false">SUM(C97:F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f aca="false">SUM(C98:F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f aca="false">SUM(C99:F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f aca="false">SUM(C100:F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f aca="false">SUM(C101:F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f aca="false">SUM(C102:F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f aca="false">SUM(C103:F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f aca="false">SUM(C104:F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f aca="false">SUM(C105:F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f aca="false">SUM(C106:F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f aca="false">SUM(C107:F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f aca="false">SUM(C108:F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f aca="false">SUM(C109:F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0</v>
      </c>
      <c r="D110" s="11" t="n">
        <v>72</v>
      </c>
      <c r="E110" s="11" t="n">
        <v>65</v>
      </c>
      <c r="F110" s="11" t="n">
        <v>1</v>
      </c>
      <c r="G110" s="11" t="n">
        <f aca="false">SUM(C110:F110)</f>
        <v>138</v>
      </c>
    </row>
    <row r="111" customFormat="false" ht="15" hidden="false" customHeight="false" outlineLevel="0" collapsed="false">
      <c r="A111" s="16" t="s">
        <v>196</v>
      </c>
      <c r="B111" s="8"/>
      <c r="C111" s="8" t="s">
        <v>188</v>
      </c>
      <c r="D111" s="8"/>
      <c r="E111" s="8"/>
      <c r="F111" s="8"/>
      <c r="G111" s="11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0</v>
      </c>
      <c r="D112" s="11" t="n">
        <v>72</v>
      </c>
      <c r="E112" s="11" t="n">
        <v>65</v>
      </c>
      <c r="F112" s="11" t="n">
        <v>1</v>
      </c>
      <c r="G112" s="11" t="n">
        <f aca="false">SUM(C112:F112)</f>
        <v>138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f aca="false">SUM(C113:F113)</f>
        <v>0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f aca="false">SUM(C114:F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f aca="false">SUM(C115:F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1119295</v>
      </c>
      <c r="D116" s="11" t="n">
        <v>351285</v>
      </c>
      <c r="E116" s="11" t="n">
        <v>785430</v>
      </c>
      <c r="F116" s="11" t="n">
        <v>234555</v>
      </c>
      <c r="G116" s="11" t="n">
        <f aca="false">SUM(G26:G115)</f>
        <v>2490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07" activeCellId="0" sqref="C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6" min="2" style="0" width="10.41"/>
    <col collapsed="false" customWidth="true" hidden="false" outlineLevel="0" max="7" min="7" style="0" width="14.41"/>
    <col collapsed="false" customWidth="true" hidden="false" outlineLevel="0" max="46" min="8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102" hidden="false" customHeight="false" outlineLevel="0" collapsed="false">
      <c r="A24" s="3" t="s">
        <v>11</v>
      </c>
      <c r="B24" s="3" t="s">
        <v>12</v>
      </c>
      <c r="C24" s="3" t="s">
        <v>59</v>
      </c>
      <c r="D24" s="3" t="s">
        <v>60</v>
      </c>
      <c r="E24" s="3" t="s">
        <v>61</v>
      </c>
      <c r="F24" s="3" t="s">
        <v>62</v>
      </c>
      <c r="G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46</v>
      </c>
      <c r="D25" s="8" t="s">
        <v>147</v>
      </c>
      <c r="E25" s="8" t="s">
        <v>148</v>
      </c>
      <c r="F25" s="8" t="s">
        <v>149</v>
      </c>
      <c r="G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85</v>
      </c>
      <c r="D26" s="11" t="n">
        <v>28</v>
      </c>
      <c r="E26" s="11" t="n">
        <v>14</v>
      </c>
      <c r="F26" s="11" t="n">
        <v>13</v>
      </c>
      <c r="G26" s="11" t="n">
        <f aca="false">SUM(C26:F26)</f>
        <v>140</v>
      </c>
    </row>
    <row r="27" customFormat="false" ht="15" hidden="false" customHeight="false" outlineLevel="0" collapsed="false">
      <c r="A27" s="7" t="s">
        <v>187</v>
      </c>
      <c r="B27" s="8"/>
      <c r="C27" s="8"/>
      <c r="D27" s="8"/>
      <c r="E27" s="8"/>
      <c r="F27" s="8"/>
      <c r="G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57</v>
      </c>
      <c r="D28" s="11" t="n">
        <v>17</v>
      </c>
      <c r="E28" s="11" t="n">
        <v>8</v>
      </c>
      <c r="F28" s="11" t="n">
        <v>7</v>
      </c>
      <c r="G28" s="11" t="n">
        <f aca="false">SUM(C28:F28)</f>
        <v>89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28</v>
      </c>
      <c r="D29" s="11" t="n">
        <v>11</v>
      </c>
      <c r="E29" s="11" t="n">
        <v>6</v>
      </c>
      <c r="F29" s="11" t="n">
        <v>6</v>
      </c>
      <c r="G29" s="11" t="n">
        <f aca="false">SUM(C29:F29)</f>
        <v>51</v>
      </c>
    </row>
    <row r="30" customFormat="false" ht="15" hidden="false" customHeight="false" outlineLevel="0" collapsed="false">
      <c r="A30" s="16" t="s">
        <v>193</v>
      </c>
      <c r="B30" s="8"/>
      <c r="C30" s="8" t="s">
        <v>188</v>
      </c>
      <c r="D30" s="8"/>
      <c r="E30" s="8"/>
      <c r="F30" s="8"/>
      <c r="G30" s="8"/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27</v>
      </c>
      <c r="D31" s="11" t="n">
        <v>10</v>
      </c>
      <c r="E31" s="11" t="n">
        <v>6</v>
      </c>
      <c r="F31" s="11" t="n">
        <v>6</v>
      </c>
      <c r="G31" s="11" t="n">
        <f aca="false">SUM(C31:F31)</f>
        <v>49</v>
      </c>
    </row>
    <row r="32" customFormat="false" ht="15" hidden="false" customHeight="false" outlineLevel="0" collapsed="false">
      <c r="A32" s="17" t="s">
        <v>196</v>
      </c>
      <c r="B32" s="8"/>
      <c r="C32" s="8" t="s">
        <v>188</v>
      </c>
      <c r="D32" s="8"/>
      <c r="E32" s="8"/>
      <c r="F32" s="8"/>
      <c r="G32" s="8"/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1</v>
      </c>
      <c r="D33" s="11" t="n">
        <v>0</v>
      </c>
      <c r="E33" s="11" t="n">
        <v>0</v>
      </c>
      <c r="F33" s="11" t="n">
        <v>0</v>
      </c>
      <c r="G33" s="11" t="n">
        <f aca="false">SUM(C33:F33)</f>
        <v>1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f aca="false">SUM(C34:F34)</f>
        <v>0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f aca="false">SUM(C35:F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f aca="false">SUM(C36:F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f aca="false">SUM(C37:F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f aca="false">SUM(C38:F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1</v>
      </c>
      <c r="D39" s="11" t="n">
        <v>0</v>
      </c>
      <c r="E39" s="11" t="n">
        <v>0</v>
      </c>
      <c r="F39" s="11" t="n">
        <v>0</v>
      </c>
      <c r="G39" s="11" t="n">
        <f aca="false">SUM(C39:F39)</f>
        <v>1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25</v>
      </c>
      <c r="D40" s="11" t="n">
        <v>10</v>
      </c>
      <c r="E40" s="11" t="n">
        <v>6</v>
      </c>
      <c r="F40" s="11" t="n">
        <v>6</v>
      </c>
      <c r="G40" s="11" t="n">
        <f aca="false">SUM(C40:F40)</f>
        <v>47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f aca="false">SUM(C41:F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f aca="false">SUM(C42:F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f aca="false">SUM(C43:F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f aca="false">SUM(C44:F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f aca="false">SUM(C45:F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f aca="false">SUM(C46:F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f aca="false">SUM(C47:F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f aca="false">SUM(C48:F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f aca="false">SUM(C49:F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f aca="false">SUM(C50:F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f aca="false">SUM(C51:F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f aca="false">SUM(C52:F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f aca="false">SUM(C53:F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f aca="false">SUM(C54:F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f aca="false">SUM(C55:F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f aca="false">SUM(C56:F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1</v>
      </c>
      <c r="D57" s="11" t="n">
        <v>1</v>
      </c>
      <c r="E57" s="11" t="n">
        <v>0</v>
      </c>
      <c r="F57" s="11" t="n">
        <v>0</v>
      </c>
      <c r="G57" s="11" t="n">
        <f aca="false">SUM(C57:F57)</f>
        <v>2</v>
      </c>
    </row>
    <row r="58" customFormat="false" ht="15" hidden="false" customHeight="false" outlineLevel="0" collapsed="false">
      <c r="A58" s="17" t="s">
        <v>196</v>
      </c>
      <c r="B58" s="8"/>
      <c r="C58" s="8" t="s">
        <v>188</v>
      </c>
      <c r="D58" s="8"/>
      <c r="E58" s="8"/>
      <c r="F58" s="8"/>
      <c r="G58" s="11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0</v>
      </c>
      <c r="D59" s="11" t="n">
        <v>1</v>
      </c>
      <c r="E59" s="11" t="n">
        <v>0</v>
      </c>
      <c r="F59" s="11" t="n">
        <v>0</v>
      </c>
      <c r="G59" s="11" t="n">
        <f aca="false">SUM(C59:F59)</f>
        <v>1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1</v>
      </c>
      <c r="D60" s="11" t="n">
        <v>0</v>
      </c>
      <c r="E60" s="11" t="n">
        <v>0</v>
      </c>
      <c r="F60" s="11" t="n">
        <v>0</v>
      </c>
      <c r="G60" s="11" t="n">
        <f aca="false">SUM(C60:F60)</f>
        <v>1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f aca="false">SUM(C61:F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f aca="false">SUM(C62:F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1996490</v>
      </c>
      <c r="D63" s="11" t="n">
        <v>234787</v>
      </c>
      <c r="E63" s="11" t="n">
        <v>153819</v>
      </c>
      <c r="F63" s="11" t="n">
        <v>78478</v>
      </c>
      <c r="G63" s="11" t="n">
        <f aca="false">SUM(C63:F63)</f>
        <v>2463574</v>
      </c>
    </row>
    <row r="64" customFormat="false" ht="15" hidden="false" customHeight="false" outlineLevel="0" collapsed="false">
      <c r="A64" s="7" t="s">
        <v>257</v>
      </c>
      <c r="B64" s="8"/>
      <c r="C64" s="8" t="s">
        <v>188</v>
      </c>
      <c r="D64" s="8"/>
      <c r="E64" s="8"/>
      <c r="F64" s="8"/>
      <c r="G64" s="11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723672</v>
      </c>
      <c r="D65" s="11" t="n">
        <v>3088</v>
      </c>
      <c r="E65" s="11" t="n">
        <v>55</v>
      </c>
      <c r="F65" s="11" t="n">
        <v>0</v>
      </c>
      <c r="G65" s="11" t="n">
        <f aca="false">SUM(C65:F65)</f>
        <v>726815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2183146</v>
      </c>
      <c r="D66" s="11" t="n">
        <v>337618</v>
      </c>
      <c r="E66" s="11" t="n">
        <v>198476</v>
      </c>
      <c r="F66" s="11" t="n">
        <v>175021</v>
      </c>
      <c r="G66" s="11" t="n">
        <f aca="false">SUM(C66:F66)</f>
        <v>2894261</v>
      </c>
    </row>
    <row r="67" customFormat="false" ht="15" hidden="false" customHeight="false" outlineLevel="0" collapsed="false">
      <c r="A67" s="7" t="s">
        <v>257</v>
      </c>
      <c r="B67" s="8"/>
      <c r="C67" s="8" t="s">
        <v>188</v>
      </c>
      <c r="D67" s="8"/>
      <c r="E67" s="8"/>
      <c r="F67" s="8"/>
      <c r="G67" s="11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795697</v>
      </c>
      <c r="D68" s="11" t="n">
        <v>77873</v>
      </c>
      <c r="E68" s="11" t="n">
        <v>32286</v>
      </c>
      <c r="F68" s="11" t="n">
        <v>85179</v>
      </c>
      <c r="G68" s="11" t="n">
        <f aca="false">SUM(C68:F68)</f>
        <v>991035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2182229</v>
      </c>
      <c r="D69" s="11" t="n">
        <v>395061</v>
      </c>
      <c r="E69" s="11" t="n">
        <v>283388</v>
      </c>
      <c r="F69" s="11" t="n">
        <v>181312</v>
      </c>
      <c r="G69" s="11" t="n">
        <f aca="false">SUM(C69:F69)</f>
        <v>3041990</v>
      </c>
    </row>
    <row r="70" customFormat="false" ht="15" hidden="false" customHeight="false" outlineLevel="0" collapsed="false">
      <c r="A70" s="7" t="s">
        <v>257</v>
      </c>
      <c r="B70" s="8"/>
      <c r="C70" s="8" t="s">
        <v>188</v>
      </c>
      <c r="D70" s="8"/>
      <c r="E70" s="8"/>
      <c r="F70" s="8"/>
      <c r="G70" s="11" t="n">
        <f aca="false">SUM(C70:F70)</f>
        <v>0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804206</v>
      </c>
      <c r="D71" s="11" t="n">
        <v>65394</v>
      </c>
      <c r="E71" s="11" t="n">
        <v>31659</v>
      </c>
      <c r="F71" s="11" t="n">
        <v>72491</v>
      </c>
      <c r="G71" s="11" t="n">
        <f aca="false">SUM(C71:F71)</f>
        <v>973750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74011</v>
      </c>
      <c r="D72" s="11" t="n">
        <v>8188</v>
      </c>
      <c r="E72" s="11" t="n">
        <v>0</v>
      </c>
      <c r="F72" s="11" t="n">
        <v>239</v>
      </c>
      <c r="G72" s="11" t="n">
        <f aca="false">SUM(C72:F72)</f>
        <v>82438</v>
      </c>
    </row>
    <row r="73" customFormat="false" ht="15" hidden="false" customHeight="false" outlineLevel="0" collapsed="false">
      <c r="A73" s="7" t="s">
        <v>257</v>
      </c>
      <c r="B73" s="8"/>
      <c r="C73" s="8" t="s">
        <v>188</v>
      </c>
      <c r="D73" s="8"/>
      <c r="E73" s="8"/>
      <c r="F73" s="8"/>
      <c r="G73" s="11" t="s">
        <v>188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f aca="false">SUM(C74:F74)</f>
        <v>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1390383</v>
      </c>
      <c r="D75" s="11" t="n">
        <v>265745</v>
      </c>
      <c r="E75" s="11" t="n">
        <v>177068</v>
      </c>
      <c r="F75" s="11" t="n">
        <v>96107</v>
      </c>
      <c r="G75" s="11" t="n">
        <f aca="false">SUM(C75:F75)</f>
        <v>1929303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1316372</v>
      </c>
      <c r="D76" s="11" t="n">
        <v>257557</v>
      </c>
      <c r="E76" s="11" t="n">
        <v>177068</v>
      </c>
      <c r="F76" s="11" t="n">
        <v>95868</v>
      </c>
      <c r="G76" s="11" t="n">
        <f aca="false">SUM(C76:F76)</f>
        <v>1846865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74011</v>
      </c>
      <c r="D77" s="11" t="n">
        <v>8188</v>
      </c>
      <c r="E77" s="11" t="n">
        <v>0</v>
      </c>
      <c r="F77" s="11" t="n">
        <v>239</v>
      </c>
      <c r="G77" s="11" t="n">
        <f aca="false">SUM(C77:F77)</f>
        <v>82438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23141</v>
      </c>
      <c r="D78" s="11" t="n">
        <v>5468</v>
      </c>
      <c r="E78" s="11" t="n">
        <v>3720</v>
      </c>
      <c r="F78" s="11" t="n">
        <v>2062</v>
      </c>
      <c r="G78" s="11" t="n">
        <f aca="false">SUM(C78:F78)</f>
        <v>34391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1365</v>
      </c>
      <c r="D79" s="11" t="n">
        <v>33</v>
      </c>
      <c r="E79" s="11" t="n">
        <v>0</v>
      </c>
      <c r="F79" s="11" t="n">
        <v>5</v>
      </c>
      <c r="G79" s="11" t="n">
        <f aca="false">SUM(C79:F79)</f>
        <v>1403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21757</v>
      </c>
      <c r="D80" s="11" t="n">
        <v>5436</v>
      </c>
      <c r="E80" s="11" t="n">
        <v>3263</v>
      </c>
      <c r="F80" s="11" t="n">
        <v>2009</v>
      </c>
      <c r="G80" s="11" t="n">
        <f aca="false">SUM(C80:F80)</f>
        <v>32465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7586</v>
      </c>
      <c r="D81" s="11" t="n">
        <v>321</v>
      </c>
      <c r="E81" s="11" t="n">
        <v>910</v>
      </c>
      <c r="F81" s="11" t="n">
        <v>143</v>
      </c>
      <c r="G81" s="11" t="n">
        <f aca="false">SUM(C81:F81)</f>
        <v>8960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19644</v>
      </c>
      <c r="D82" s="11" t="n">
        <v>1439</v>
      </c>
      <c r="E82" s="11" t="n">
        <v>696</v>
      </c>
      <c r="F82" s="11" t="n">
        <v>1595</v>
      </c>
      <c r="G82" s="11" t="n">
        <f aca="false">SUM(C82:F82)</f>
        <v>23374</v>
      </c>
    </row>
    <row r="83" customFormat="false" ht="15" hidden="false" customHeight="false" outlineLevel="0" collapsed="false">
      <c r="A83" s="7" t="s">
        <v>257</v>
      </c>
      <c r="B83" s="8"/>
      <c r="C83" s="8" t="s">
        <v>188</v>
      </c>
      <c r="D83" s="8"/>
      <c r="E83" s="8"/>
      <c r="F83" s="8"/>
      <c r="G83" s="11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17693</v>
      </c>
      <c r="D84" s="11" t="n">
        <v>1367</v>
      </c>
      <c r="E84" s="11" t="n">
        <v>696</v>
      </c>
      <c r="F84" s="11" t="n">
        <v>1595</v>
      </c>
      <c r="G84" s="11" t="n">
        <f aca="false">SUM(C84:F84)</f>
        <v>21351</v>
      </c>
    </row>
    <row r="85" customFormat="false" ht="15" hidden="false" customHeight="false" outlineLevel="0" collapsed="false">
      <c r="A85" s="16" t="s">
        <v>196</v>
      </c>
      <c r="B85" s="8"/>
      <c r="C85" s="8" t="s">
        <v>188</v>
      </c>
      <c r="D85" s="8"/>
      <c r="E85" s="8"/>
      <c r="F85" s="8"/>
      <c r="G85" s="11" t="n">
        <f aca="false">SUM(C85:F85)</f>
        <v>0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781</v>
      </c>
      <c r="D86" s="11" t="n">
        <v>0</v>
      </c>
      <c r="E86" s="11" t="n">
        <v>0</v>
      </c>
      <c r="F86" s="11" t="n">
        <v>0</v>
      </c>
      <c r="G86" s="11" t="n">
        <f aca="false">SUM(C86:F86)</f>
        <v>781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f aca="false">SUM(C87:F87)</f>
        <v>0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f aca="false">SUM(C88:F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f aca="false">SUM(C89:F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f aca="false">SUM(C90:F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f aca="false">SUM(C91:F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15074</v>
      </c>
      <c r="D92" s="11" t="n">
        <v>0</v>
      </c>
      <c r="E92" s="11" t="n">
        <v>0</v>
      </c>
      <c r="F92" s="11" t="n">
        <v>0</v>
      </c>
      <c r="G92" s="11" t="n">
        <f aca="false">SUM(C92:F92)</f>
        <v>15074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1838</v>
      </c>
      <c r="D93" s="11" t="n">
        <v>1367</v>
      </c>
      <c r="E93" s="11" t="n">
        <v>696</v>
      </c>
      <c r="F93" s="11" t="n">
        <v>1595</v>
      </c>
      <c r="G93" s="11" t="n">
        <f aca="false">SUM(C93:F93)</f>
        <v>5496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f aca="false">SUM(C94:F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f aca="false">SUM(C95:F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f aca="false">SUM(C96:F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f aca="false">SUM(C97:F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f aca="false">SUM(C98:F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f aca="false">SUM(C99:F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f aca="false">SUM(C100:F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f aca="false">SUM(C101:F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f aca="false">SUM(C102:F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f aca="false">SUM(C103:F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f aca="false">SUM(C104:F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f aca="false">SUM(C105:F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f aca="false">SUM(C106:F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f aca="false">SUM(C107:F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f aca="false">SUM(C108:F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f aca="false">SUM(C109:F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1951</v>
      </c>
      <c r="D110" s="11" t="n">
        <v>72</v>
      </c>
      <c r="E110" s="11" t="n">
        <v>0</v>
      </c>
      <c r="F110" s="11" t="n">
        <v>0</v>
      </c>
      <c r="G110" s="11" t="n">
        <f aca="false">SUM(C110:F110)</f>
        <v>2023</v>
      </c>
    </row>
    <row r="111" customFormat="false" ht="15" hidden="false" customHeight="false" outlineLevel="0" collapsed="false">
      <c r="A111" s="16" t="s">
        <v>196</v>
      </c>
      <c r="B111" s="8"/>
      <c r="C111" s="8" t="s">
        <v>188</v>
      </c>
      <c r="D111" s="8"/>
      <c r="E111" s="8"/>
      <c r="F111" s="8"/>
      <c r="G111" s="11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0</v>
      </c>
      <c r="D112" s="11" t="n">
        <v>72</v>
      </c>
      <c r="E112" s="11" t="n">
        <v>0</v>
      </c>
      <c r="F112" s="11" t="n">
        <v>0</v>
      </c>
      <c r="G112" s="11" t="n">
        <f aca="false">SUM(C112:F112)</f>
        <v>72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1951</v>
      </c>
      <c r="D113" s="11" t="n">
        <v>0</v>
      </c>
      <c r="E113" s="11" t="n">
        <v>0</v>
      </c>
      <c r="F113" s="11" t="n">
        <v>0</v>
      </c>
      <c r="G113" s="11" t="n">
        <f aca="false">SUM(C113:F113)</f>
        <v>1951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f aca="false">SUM(C114:F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f aca="false">SUM(C115:F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11653224</v>
      </c>
      <c r="D116" s="11" t="n">
        <v>1669152</v>
      </c>
      <c r="E116" s="11" t="n">
        <v>1063840</v>
      </c>
      <c r="F116" s="11" t="n">
        <v>793976</v>
      </c>
      <c r="G116" s="11" t="n">
        <f aca="false">SUM(G26:G115)</f>
        <v>15180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09" activeCellId="0" sqref="C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7" min="3" style="0" width="15.13"/>
    <col collapsed="false" customWidth="true" hidden="false" outlineLevel="0" max="47" min="8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76.5" hidden="false" customHeight="false" outlineLevel="0" collapsed="false">
      <c r="A24" s="3" t="s">
        <v>11</v>
      </c>
      <c r="B24" s="3" t="s">
        <v>12</v>
      </c>
      <c r="C24" s="3" t="s">
        <v>63</v>
      </c>
      <c r="D24" s="3" t="s">
        <v>64</v>
      </c>
      <c r="E24" s="3" t="s">
        <v>65</v>
      </c>
      <c r="F24" s="3" t="s">
        <v>66</v>
      </c>
      <c r="G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50</v>
      </c>
      <c r="D25" s="8" t="s">
        <v>151</v>
      </c>
      <c r="E25" s="8" t="s">
        <v>152</v>
      </c>
      <c r="F25" s="8" t="s">
        <v>153</v>
      </c>
      <c r="G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117</v>
      </c>
      <c r="D26" s="11" t="n">
        <v>10</v>
      </c>
      <c r="E26" s="11" t="n">
        <v>15</v>
      </c>
      <c r="F26" s="11" t="n">
        <v>42</v>
      </c>
      <c r="G26" s="11" t="n">
        <f aca="false">SUM(C26:F26)</f>
        <v>184</v>
      </c>
    </row>
    <row r="27" customFormat="false" ht="15" hidden="false" customHeight="false" outlineLevel="0" collapsed="false">
      <c r="A27" s="7" t="s">
        <v>187</v>
      </c>
      <c r="B27" s="8"/>
      <c r="C27" s="8"/>
      <c r="D27" s="8"/>
      <c r="E27" s="8"/>
      <c r="F27" s="8"/>
      <c r="G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80</v>
      </c>
      <c r="D28" s="11" t="n">
        <v>10</v>
      </c>
      <c r="E28" s="11" t="n">
        <v>13</v>
      </c>
      <c r="F28" s="11" t="n">
        <v>33</v>
      </c>
      <c r="G28" s="11" t="n">
        <f aca="false">SUM(C28:F28)</f>
        <v>136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36</v>
      </c>
      <c r="D29" s="11" t="n">
        <v>0</v>
      </c>
      <c r="E29" s="11" t="n">
        <v>2</v>
      </c>
      <c r="F29" s="11" t="n">
        <v>9</v>
      </c>
      <c r="G29" s="11" t="n">
        <f aca="false">SUM(C29:F29)</f>
        <v>47</v>
      </c>
    </row>
    <row r="30" customFormat="false" ht="15" hidden="false" customHeight="false" outlineLevel="0" collapsed="false">
      <c r="A30" s="16" t="s">
        <v>193</v>
      </c>
      <c r="B30" s="8"/>
      <c r="C30" s="8"/>
      <c r="D30" s="8"/>
      <c r="E30" s="8"/>
      <c r="F30" s="8"/>
      <c r="G30" s="8"/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36</v>
      </c>
      <c r="D31" s="11" t="n">
        <v>0</v>
      </c>
      <c r="E31" s="11" t="n">
        <v>2</v>
      </c>
      <c r="F31" s="11" t="n">
        <v>9</v>
      </c>
      <c r="G31" s="11" t="n">
        <f aca="false">SUM(C31:F31)</f>
        <v>47</v>
      </c>
    </row>
    <row r="32" customFormat="false" ht="15" hidden="false" customHeight="false" outlineLevel="0" collapsed="false">
      <c r="A32" s="17" t="s">
        <v>196</v>
      </c>
      <c r="B32" s="8"/>
      <c r="C32" s="8"/>
      <c r="D32" s="8"/>
      <c r="E32" s="8"/>
      <c r="F32" s="8"/>
      <c r="G32" s="8"/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f aca="false">SUM(C33:F33)</f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2</v>
      </c>
      <c r="D34" s="11" t="n">
        <v>0</v>
      </c>
      <c r="E34" s="11" t="n">
        <v>0</v>
      </c>
      <c r="F34" s="11" t="n">
        <v>0</v>
      </c>
      <c r="G34" s="11" t="n">
        <f aca="false">SUM(C34:F34)</f>
        <v>2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f aca="false">SUM(C35:F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f aca="false">SUM(C36:F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f aca="false">SUM(C37:F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f aca="false">SUM(C38:F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1</v>
      </c>
      <c r="D39" s="11" t="n">
        <v>0</v>
      </c>
      <c r="E39" s="11" t="n">
        <v>0</v>
      </c>
      <c r="F39" s="11" t="n">
        <v>0</v>
      </c>
      <c r="G39" s="11" t="n">
        <f aca="false">SUM(C39:F39)</f>
        <v>1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33</v>
      </c>
      <c r="D40" s="11" t="n">
        <v>0</v>
      </c>
      <c r="E40" s="11" t="n">
        <v>2</v>
      </c>
      <c r="F40" s="11" t="n">
        <v>9</v>
      </c>
      <c r="G40" s="11" t="n">
        <f aca="false">SUM(C40:F40)</f>
        <v>44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f aca="false">SUM(C41:F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f aca="false">SUM(C42:F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f aca="false">SUM(C43:F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f aca="false">SUM(C44:F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f aca="false">SUM(C45:F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f aca="false">SUM(C46:F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f aca="false">SUM(C47:F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f aca="false">SUM(C48:F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f aca="false">SUM(C49:F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1</v>
      </c>
      <c r="D50" s="11" t="n">
        <v>0</v>
      </c>
      <c r="E50" s="11" t="n">
        <v>0</v>
      </c>
      <c r="F50" s="11" t="n">
        <v>0</v>
      </c>
      <c r="G50" s="11" t="n">
        <f aca="false">SUM(C50:F50)</f>
        <v>1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f aca="false">SUM(C51:F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f aca="false">SUM(C52:F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f aca="false">SUM(C53:F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f aca="false">SUM(C54:F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f aca="false">SUM(C55:F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f aca="false">SUM(C56:F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1</v>
      </c>
      <c r="D57" s="11" t="n">
        <v>0</v>
      </c>
      <c r="E57" s="11" t="n">
        <v>0</v>
      </c>
      <c r="F57" s="11" t="n">
        <v>0</v>
      </c>
      <c r="G57" s="11" t="n">
        <f aca="false">SUM(C57:F57)</f>
        <v>1</v>
      </c>
    </row>
    <row r="58" customFormat="false" ht="15" hidden="false" customHeight="false" outlineLevel="0" collapsed="false">
      <c r="A58" s="17" t="s">
        <v>196</v>
      </c>
      <c r="B58" s="8"/>
      <c r="C58" s="8"/>
      <c r="D58" s="8"/>
      <c r="E58" s="8"/>
      <c r="F58" s="8"/>
      <c r="G58" s="8"/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f aca="false">SUM(C59:F59)</f>
        <v>0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1</v>
      </c>
      <c r="D60" s="11" t="n">
        <v>0</v>
      </c>
      <c r="E60" s="11" t="n">
        <v>0</v>
      </c>
      <c r="F60" s="11" t="n">
        <v>0</v>
      </c>
      <c r="G60" s="11" t="n">
        <f aca="false">SUM(C60:F60)</f>
        <v>1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f aca="false">SUM(C61:F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f aca="false">SUM(C62:F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11411919</v>
      </c>
      <c r="D63" s="11" t="n">
        <v>34920</v>
      </c>
      <c r="E63" s="11" t="n">
        <v>42740</v>
      </c>
      <c r="F63" s="11" t="n">
        <v>416905</v>
      </c>
      <c r="G63" s="11" t="n">
        <f aca="false">SUM(C63:F63)</f>
        <v>11906484</v>
      </c>
    </row>
    <row r="64" customFormat="false" ht="15" hidden="false" customHeight="false" outlineLevel="0" collapsed="false">
      <c r="A64" s="7" t="s">
        <v>257</v>
      </c>
      <c r="B64" s="8"/>
      <c r="C64" s="8"/>
      <c r="D64" s="8"/>
      <c r="E64" s="8"/>
      <c r="F64" s="8"/>
      <c r="G64" s="8"/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714957</v>
      </c>
      <c r="D65" s="11" t="n">
        <v>0</v>
      </c>
      <c r="E65" s="11" t="n">
        <v>0</v>
      </c>
      <c r="F65" s="11" t="n">
        <v>0</v>
      </c>
      <c r="G65" s="11" t="n">
        <f aca="false">SUM(C65:F65)</f>
        <v>714957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29375064</v>
      </c>
      <c r="D66" s="11" t="n">
        <v>35094</v>
      </c>
      <c r="E66" s="11" t="n">
        <v>62514</v>
      </c>
      <c r="F66" s="11" t="n">
        <v>718172</v>
      </c>
      <c r="G66" s="11" t="n">
        <f aca="false">SUM(C66:F66)</f>
        <v>30190844</v>
      </c>
    </row>
    <row r="67" customFormat="false" ht="15" hidden="false" customHeight="false" outlineLevel="0" collapsed="false">
      <c r="A67" s="7" t="s">
        <v>257</v>
      </c>
      <c r="B67" s="8"/>
      <c r="C67" s="8"/>
      <c r="D67" s="8"/>
      <c r="E67" s="8"/>
      <c r="F67" s="8"/>
      <c r="G67" s="8"/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18051882</v>
      </c>
      <c r="D68" s="11" t="n">
        <v>0</v>
      </c>
      <c r="E68" s="11" t="n">
        <v>929</v>
      </c>
      <c r="F68" s="11" t="n">
        <v>43472</v>
      </c>
      <c r="G68" s="11" t="n">
        <f aca="false">SUM(C68:F68)</f>
        <v>18096283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29826685</v>
      </c>
      <c r="D69" s="11" t="n">
        <v>32664</v>
      </c>
      <c r="E69" s="11" t="n">
        <v>96408</v>
      </c>
      <c r="F69" s="11" t="n">
        <v>700802</v>
      </c>
      <c r="G69" s="11" t="n">
        <f aca="false">SUM(C69:F69)</f>
        <v>30656559</v>
      </c>
    </row>
    <row r="70" customFormat="false" ht="15" hidden="false" customHeight="false" outlineLevel="0" collapsed="false">
      <c r="A70" s="7" t="s">
        <v>257</v>
      </c>
      <c r="B70" s="8"/>
      <c r="C70" s="8"/>
      <c r="D70" s="8"/>
      <c r="E70" s="8"/>
      <c r="F70" s="8"/>
      <c r="G70" s="8"/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18142700</v>
      </c>
      <c r="D71" s="11" t="n">
        <v>0</v>
      </c>
      <c r="E71" s="11" t="n">
        <v>9387</v>
      </c>
      <c r="F71" s="11" t="n">
        <v>31859</v>
      </c>
      <c r="G71" s="11" t="n">
        <f aca="false">SUM(C71:F71)</f>
        <v>18183946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157332</v>
      </c>
      <c r="D72" s="11" t="n">
        <v>863</v>
      </c>
      <c r="E72" s="11" t="n">
        <v>3948</v>
      </c>
      <c r="F72" s="11" t="n">
        <v>33226</v>
      </c>
      <c r="G72" s="11" t="n">
        <f aca="false">SUM(C72:F72)</f>
        <v>195369</v>
      </c>
    </row>
    <row r="73" customFormat="false" ht="15" hidden="false" customHeight="false" outlineLevel="0" collapsed="false">
      <c r="A73" s="7" t="s">
        <v>257</v>
      </c>
      <c r="B73" s="8"/>
      <c r="C73" s="8"/>
      <c r="D73" s="8"/>
      <c r="E73" s="8"/>
      <c r="F73" s="8"/>
      <c r="G73" s="8"/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f aca="false">SUM(C74:F74)</f>
        <v>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10710486</v>
      </c>
      <c r="D75" s="11" t="n">
        <v>33527</v>
      </c>
      <c r="E75" s="11" t="n">
        <v>77809</v>
      </c>
      <c r="F75" s="11" t="n">
        <v>702088</v>
      </c>
      <c r="G75" s="11" t="n">
        <f aca="false">SUM(C75:F75)</f>
        <v>11523910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10554770</v>
      </c>
      <c r="D76" s="11" t="n">
        <v>32664</v>
      </c>
      <c r="E76" s="11" t="n">
        <v>73861</v>
      </c>
      <c r="F76" s="11" t="n">
        <v>668862</v>
      </c>
      <c r="G76" s="11" t="n">
        <f aca="false">SUM(C76:F76)</f>
        <v>11330157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155716</v>
      </c>
      <c r="D77" s="11" t="n">
        <v>863</v>
      </c>
      <c r="E77" s="11" t="n">
        <v>3948</v>
      </c>
      <c r="F77" s="11" t="n">
        <v>33226</v>
      </c>
      <c r="G77" s="11" t="n">
        <f aca="false">SUM(C77:F77)</f>
        <v>193753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65869</v>
      </c>
      <c r="D78" s="11" t="n">
        <v>734</v>
      </c>
      <c r="E78" s="11" t="n">
        <v>1486</v>
      </c>
      <c r="F78" s="11" t="n">
        <v>14167</v>
      </c>
      <c r="G78" s="11" t="n">
        <f aca="false">SUM(C78:F78)</f>
        <v>82256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3114</v>
      </c>
      <c r="D79" s="11" t="n">
        <v>17</v>
      </c>
      <c r="E79" s="11" t="n">
        <v>79</v>
      </c>
      <c r="F79" s="11" t="n">
        <v>412</v>
      </c>
      <c r="G79" s="11" t="n">
        <f aca="false">SUM(C79:F79)</f>
        <v>3622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62782</v>
      </c>
      <c r="D80" s="11" t="n">
        <v>717</v>
      </c>
      <c r="E80" s="11" t="n">
        <v>1407</v>
      </c>
      <c r="F80" s="11" t="n">
        <v>13706</v>
      </c>
      <c r="G80" s="11" t="n">
        <f aca="false">SUM(C80:F80)</f>
        <v>78612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69</v>
      </c>
      <c r="D81" s="11" t="n">
        <v>2</v>
      </c>
      <c r="E81" s="11" t="n">
        <v>314</v>
      </c>
      <c r="F81" s="11" t="n">
        <v>1457</v>
      </c>
      <c r="G81" s="11" t="n">
        <f aca="false">SUM(C81:F81)</f>
        <v>1842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242413</v>
      </c>
      <c r="D82" s="11" t="n">
        <v>0</v>
      </c>
      <c r="E82" s="11" t="n">
        <v>207</v>
      </c>
      <c r="F82" s="11" t="n">
        <v>701</v>
      </c>
      <c r="G82" s="11" t="n">
        <f aca="false">SUM(C82:F82)</f>
        <v>243321</v>
      </c>
    </row>
    <row r="83" customFormat="false" ht="15" hidden="false" customHeight="false" outlineLevel="0" collapsed="false">
      <c r="A83" s="7" t="s">
        <v>257</v>
      </c>
      <c r="B83" s="8"/>
      <c r="C83" s="8"/>
      <c r="D83" s="8"/>
      <c r="E83" s="8"/>
      <c r="F83" s="8"/>
      <c r="G83" s="11" t="n">
        <f aca="false">SUM(C83:F83)</f>
        <v>0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77611</v>
      </c>
      <c r="D84" s="11" t="n">
        <v>0</v>
      </c>
      <c r="E84" s="11" t="n">
        <v>207</v>
      </c>
      <c r="F84" s="11" t="n">
        <v>701</v>
      </c>
      <c r="G84" s="11" t="n">
        <f aca="false">SUM(C84:F84)</f>
        <v>78519</v>
      </c>
    </row>
    <row r="85" customFormat="false" ht="15" hidden="false" customHeight="false" outlineLevel="0" collapsed="false">
      <c r="A85" s="16" t="s">
        <v>196</v>
      </c>
      <c r="B85" s="8"/>
      <c r="C85" s="8"/>
      <c r="D85" s="8"/>
      <c r="E85" s="8"/>
      <c r="F85" s="8"/>
      <c r="G85" s="8"/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f aca="false">SUM(C86:F86)</f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4</v>
      </c>
      <c r="D87" s="11" t="n">
        <v>0</v>
      </c>
      <c r="E87" s="11" t="n">
        <v>0</v>
      </c>
      <c r="F87" s="11" t="n">
        <v>0</v>
      </c>
      <c r="G87" s="11" t="n">
        <f aca="false">SUM(C87:F87)</f>
        <v>4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f aca="false">SUM(C88:F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f aca="false">SUM(C89:F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f aca="false">SUM(C90:F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f aca="false">SUM(C91:F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4722</v>
      </c>
      <c r="D92" s="11" t="n">
        <v>0</v>
      </c>
      <c r="E92" s="11" t="n">
        <v>0</v>
      </c>
      <c r="F92" s="11" t="n">
        <v>0</v>
      </c>
      <c r="G92" s="11" t="n">
        <f aca="false">SUM(C92:F92)</f>
        <v>4722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72885</v>
      </c>
      <c r="D93" s="11" t="n">
        <v>0</v>
      </c>
      <c r="E93" s="11" t="n">
        <v>207</v>
      </c>
      <c r="F93" s="11" t="n">
        <v>701</v>
      </c>
      <c r="G93" s="11" t="n">
        <f aca="false">SUM(C93:F93)</f>
        <v>73793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f aca="false">SUM(C94:F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f aca="false">SUM(C95:F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f aca="false">SUM(C96:F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f aca="false">SUM(C97:F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f aca="false">SUM(C98:F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f aca="false">SUM(C99:F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f aca="false">SUM(C100:F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f aca="false">SUM(C101:F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f aca="false">SUM(C102:F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f aca="false">SUM(C103:F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f aca="false">SUM(C104:F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f aca="false">SUM(C105:F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f aca="false">SUM(C106:F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f aca="false">SUM(C107:F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f aca="false">SUM(C108:F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f aca="false">SUM(C109:F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164802</v>
      </c>
      <c r="D110" s="11" t="n">
        <v>0</v>
      </c>
      <c r="E110" s="11" t="n">
        <v>0</v>
      </c>
      <c r="F110" s="11" t="n">
        <v>0</v>
      </c>
      <c r="G110" s="11" t="n">
        <f aca="false">SUM(C110:F110)</f>
        <v>164802</v>
      </c>
    </row>
    <row r="111" customFormat="false" ht="15" hidden="false" customHeight="false" outlineLevel="0" collapsed="false">
      <c r="A111" s="16" t="s">
        <v>196</v>
      </c>
      <c r="B111" s="8"/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f aca="false">SUM(C112:F112)</f>
        <v>0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164802</v>
      </c>
      <c r="D113" s="11" t="n">
        <v>0</v>
      </c>
      <c r="E113" s="11" t="n">
        <v>0</v>
      </c>
      <c r="F113" s="11" t="n">
        <v>0</v>
      </c>
      <c r="G113" s="11" t="n">
        <f aca="false">SUM(C113:F113)</f>
        <v>164802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f aca="false">SUM(C114:F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f aca="false">SUM(C115:F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129960892</v>
      </c>
      <c r="D116" s="11" t="n">
        <v>172085</v>
      </c>
      <c r="E116" s="11" t="n">
        <v>375485</v>
      </c>
      <c r="F116" s="11" t="n">
        <v>3380559</v>
      </c>
      <c r="G116" s="11" t="n">
        <f aca="false">SUM(C116:F116)</f>
        <v>133889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05" activeCellId="0" sqref="C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5" min="2" style="0" width="10.41"/>
    <col collapsed="false" customWidth="true" hidden="false" outlineLevel="0" max="6" min="6" style="0" width="14.41"/>
    <col collapsed="false" customWidth="true" hidden="false" outlineLevel="0" max="46" min="7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127.5" hidden="false" customHeight="false" outlineLevel="0" collapsed="false">
      <c r="A24" s="3" t="s">
        <v>11</v>
      </c>
      <c r="B24" s="3" t="s">
        <v>12</v>
      </c>
      <c r="C24" s="3" t="s">
        <v>67</v>
      </c>
      <c r="D24" s="3" t="s">
        <v>68</v>
      </c>
      <c r="E24" s="3" t="s">
        <v>69</v>
      </c>
      <c r="F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54</v>
      </c>
      <c r="D25" s="8" t="s">
        <v>155</v>
      </c>
      <c r="E25" s="8" t="s">
        <v>156</v>
      </c>
      <c r="F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45</v>
      </c>
      <c r="D26" s="11" t="n">
        <v>17</v>
      </c>
      <c r="E26" s="11" t="n">
        <v>13</v>
      </c>
      <c r="F26" s="11" t="n">
        <f aca="false">SUM(C26:E26)</f>
        <v>75</v>
      </c>
    </row>
    <row r="27" customFormat="false" ht="15" hidden="false" customHeight="false" outlineLevel="0" collapsed="false">
      <c r="A27" s="7" t="s">
        <v>187</v>
      </c>
      <c r="B27" s="8"/>
      <c r="C27" s="8"/>
      <c r="D27" s="8"/>
      <c r="E27" s="8"/>
      <c r="F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37</v>
      </c>
      <c r="D28" s="11" t="n">
        <v>17</v>
      </c>
      <c r="E28" s="11" t="n">
        <v>11</v>
      </c>
      <c r="F28" s="11" t="n">
        <f aca="false">SUM(C28:E28)</f>
        <v>65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7</v>
      </c>
      <c r="D29" s="11" t="n">
        <v>0</v>
      </c>
      <c r="E29" s="11" t="n">
        <v>2</v>
      </c>
      <c r="F29" s="11" t="n">
        <f aca="false">SUM(C29:E29)</f>
        <v>9</v>
      </c>
    </row>
    <row r="30" customFormat="false" ht="15" hidden="false" customHeight="false" outlineLevel="0" collapsed="false">
      <c r="A30" s="16" t="s">
        <v>193</v>
      </c>
      <c r="B30" s="8"/>
      <c r="C30" s="8"/>
      <c r="D30" s="8"/>
      <c r="E30" s="8"/>
      <c r="F30" s="8"/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7</v>
      </c>
      <c r="D31" s="11" t="n">
        <v>0</v>
      </c>
      <c r="E31" s="11" t="n">
        <v>2</v>
      </c>
      <c r="F31" s="11" t="n">
        <f aca="false">SUM(C31:E31)</f>
        <v>9</v>
      </c>
    </row>
    <row r="32" customFormat="false" ht="15" hidden="false" customHeight="false" outlineLevel="0" collapsed="false">
      <c r="A32" s="17" t="s">
        <v>196</v>
      </c>
      <c r="B32" s="8"/>
      <c r="C32" s="8"/>
      <c r="D32" s="8"/>
      <c r="E32" s="8"/>
      <c r="F32" s="8"/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  <c r="D33" s="11" t="n">
        <v>0</v>
      </c>
      <c r="E33" s="11" t="n">
        <v>0</v>
      </c>
      <c r="F33" s="11" t="n">
        <f aca="false">SUM(C33:E33)</f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0</v>
      </c>
      <c r="D34" s="11" t="n">
        <v>0</v>
      </c>
      <c r="E34" s="11" t="n">
        <v>1</v>
      </c>
      <c r="F34" s="11" t="n">
        <f aca="false">SUM(C34:E34)</f>
        <v>1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v>0</v>
      </c>
      <c r="F35" s="11" t="n">
        <f aca="false">SUM(C35:E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v>0</v>
      </c>
      <c r="F36" s="11" t="n">
        <f aca="false">SUM(C36:E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f aca="false">SUM(C37:E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f aca="false">SUM(C38:E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0</v>
      </c>
      <c r="D39" s="11" t="n">
        <v>0</v>
      </c>
      <c r="E39" s="11" t="n">
        <v>0</v>
      </c>
      <c r="F39" s="11" t="n">
        <f aca="false">SUM(C39:E39)</f>
        <v>0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7</v>
      </c>
      <c r="D40" s="11" t="n">
        <v>0</v>
      </c>
      <c r="E40" s="11" t="n">
        <v>1</v>
      </c>
      <c r="F40" s="11" t="n">
        <f aca="false">SUM(C40:E40)</f>
        <v>8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f aca="false">SUM(C41:E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f aca="false">SUM(C42:E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f aca="false">SUM(C43:E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f aca="false">SUM(C44:E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f aca="false">SUM(C45:E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f aca="false">SUM(C46:E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f aca="false">SUM(C47:E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f aca="false">SUM(C48:E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f aca="false">SUM(C49:E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v>0</v>
      </c>
      <c r="F50" s="11" t="n">
        <f aca="false">SUM(C50:E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f aca="false">SUM(C51:E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f aca="false">SUM(C52:E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f aca="false">SUM(C53:E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f aca="false">SUM(C54:E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f aca="false">SUM(C55:E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f aca="false">SUM(C56:E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0</v>
      </c>
      <c r="D57" s="11" t="n">
        <v>0</v>
      </c>
      <c r="E57" s="11" t="n">
        <v>0</v>
      </c>
      <c r="F57" s="11" t="n">
        <f aca="false">SUM(C57:E57)</f>
        <v>0</v>
      </c>
    </row>
    <row r="58" customFormat="false" ht="15" hidden="false" customHeight="false" outlineLevel="0" collapsed="false">
      <c r="A58" s="17" t="s">
        <v>196</v>
      </c>
      <c r="B58" s="8"/>
      <c r="C58" s="8"/>
      <c r="D58" s="8"/>
      <c r="E58" s="8"/>
      <c r="F58" s="8"/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0</v>
      </c>
      <c r="D59" s="11" t="n">
        <v>0</v>
      </c>
      <c r="E59" s="11" t="n">
        <v>0</v>
      </c>
      <c r="F59" s="11" t="n">
        <f aca="false">SUM(C59:E59)</f>
        <v>0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0</v>
      </c>
      <c r="D60" s="11" t="n">
        <v>0</v>
      </c>
      <c r="E60" s="11" t="n">
        <v>0</v>
      </c>
      <c r="F60" s="11" t="n">
        <f aca="false">SUM(C60:E60)</f>
        <v>0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f aca="false">SUM(C61:E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f aca="false">SUM(C62:E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233681</v>
      </c>
      <c r="D63" s="11" t="n">
        <v>40573</v>
      </c>
      <c r="E63" s="11" t="n">
        <v>13537</v>
      </c>
      <c r="F63" s="11" t="n">
        <f aca="false">SUM(C63:E63)</f>
        <v>287791</v>
      </c>
    </row>
    <row r="64" customFormat="false" ht="15" hidden="false" customHeight="false" outlineLevel="0" collapsed="false">
      <c r="A64" s="7" t="s">
        <v>257</v>
      </c>
      <c r="B64" s="8"/>
      <c r="C64" s="8"/>
      <c r="D64" s="8"/>
      <c r="E64" s="8"/>
      <c r="F64" s="8"/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0</v>
      </c>
      <c r="D65" s="11" t="n">
        <v>0</v>
      </c>
      <c r="E65" s="11" t="n">
        <v>46</v>
      </c>
      <c r="F65" s="11" t="n">
        <f aca="false">SUM(C65:E65)</f>
        <v>46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378016</v>
      </c>
      <c r="D66" s="11" t="n">
        <v>49266</v>
      </c>
      <c r="E66" s="11" t="n">
        <v>19500</v>
      </c>
      <c r="F66" s="11" t="n">
        <f aca="false">SUM(C66:E66)</f>
        <v>446782</v>
      </c>
    </row>
    <row r="67" customFormat="false" ht="15" hidden="false" customHeight="false" outlineLevel="0" collapsed="false">
      <c r="A67" s="7" t="s">
        <v>257</v>
      </c>
      <c r="B67" s="8"/>
      <c r="C67" s="8"/>
      <c r="D67" s="8"/>
      <c r="E67" s="8"/>
      <c r="F67" s="8"/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84618</v>
      </c>
      <c r="D68" s="11" t="n">
        <v>0</v>
      </c>
      <c r="E68" s="11" t="n">
        <v>1408</v>
      </c>
      <c r="F68" s="11" t="n">
        <f aca="false">SUM(C68:E68)</f>
        <v>86026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366893</v>
      </c>
      <c r="D69" s="11" t="n">
        <v>46906</v>
      </c>
      <c r="E69" s="11" t="n">
        <v>21793</v>
      </c>
      <c r="F69" s="11" t="n">
        <f aca="false">SUM(C69:E69)</f>
        <v>435592</v>
      </c>
    </row>
    <row r="70" customFormat="false" ht="15" hidden="false" customHeight="false" outlineLevel="0" collapsed="false">
      <c r="A70" s="7" t="s">
        <v>257</v>
      </c>
      <c r="B70" s="8"/>
      <c r="C70" s="8"/>
      <c r="D70" s="8"/>
      <c r="E70" s="8"/>
      <c r="F70" s="8"/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74742</v>
      </c>
      <c r="D71" s="11" t="n">
        <v>0</v>
      </c>
      <c r="E71" s="11" t="n">
        <v>1389</v>
      </c>
      <c r="F71" s="11" t="n">
        <f aca="false">SUM(C71:E71)</f>
        <v>76131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49146</v>
      </c>
      <c r="D72" s="11" t="n">
        <v>3437</v>
      </c>
      <c r="E72" s="11" t="n">
        <v>272</v>
      </c>
      <c r="F72" s="11" t="n">
        <f aca="false">SUM(C72:E72)</f>
        <v>52855</v>
      </c>
    </row>
    <row r="73" customFormat="false" ht="15" hidden="false" customHeight="false" outlineLevel="0" collapsed="false">
      <c r="A73" s="7" t="s">
        <v>257</v>
      </c>
      <c r="B73" s="8"/>
      <c r="C73" s="8"/>
      <c r="D73" s="8"/>
      <c r="E73" s="8"/>
      <c r="F73" s="8"/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  <c r="D74" s="11" t="n">
        <v>0</v>
      </c>
      <c r="E74" s="11" t="n">
        <v>0</v>
      </c>
      <c r="F74" s="11" t="n">
        <f aca="false">SUM(C74:E74)</f>
        <v>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341209</v>
      </c>
      <c r="D75" s="11" t="n">
        <v>50343</v>
      </c>
      <c r="E75" s="11" t="n">
        <v>20618</v>
      </c>
      <c r="F75" s="11" t="n">
        <f aca="false">SUM(C75:E75)</f>
        <v>412170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292063</v>
      </c>
      <c r="D76" s="11" t="n">
        <v>46906</v>
      </c>
      <c r="E76" s="11" t="n">
        <v>20346</v>
      </c>
      <c r="F76" s="11" t="n">
        <f aca="false">SUM(C76:E76)</f>
        <v>359315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49146</v>
      </c>
      <c r="D77" s="11" t="n">
        <v>3437</v>
      </c>
      <c r="E77" s="11" t="n">
        <v>272</v>
      </c>
      <c r="F77" s="11" t="n">
        <f aca="false">SUM(C77:E77)</f>
        <v>52855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7290</v>
      </c>
      <c r="D78" s="11" t="n">
        <v>999</v>
      </c>
      <c r="E78" s="11" t="n">
        <v>406</v>
      </c>
      <c r="F78" s="11" t="n">
        <f aca="false">SUM(C78:E78)</f>
        <v>8695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983</v>
      </c>
      <c r="D79" s="11" t="n">
        <v>69</v>
      </c>
      <c r="E79" s="11" t="n">
        <v>5</v>
      </c>
      <c r="F79" s="11" t="n">
        <f aca="false">SUM(C79:E79)</f>
        <v>1057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6307</v>
      </c>
      <c r="D80" s="11" t="n">
        <v>930</v>
      </c>
      <c r="E80" s="11" t="n">
        <v>400</v>
      </c>
      <c r="F80" s="11" t="n">
        <f aca="false">SUM(C80:E80)</f>
        <v>7637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171</v>
      </c>
      <c r="D81" s="11" t="n">
        <v>147</v>
      </c>
      <c r="E81" s="11" t="n">
        <v>68</v>
      </c>
      <c r="F81" s="11" t="n">
        <f aca="false">SUM(C81:E81)</f>
        <v>386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1644</v>
      </c>
      <c r="D82" s="11" t="n">
        <v>0</v>
      </c>
      <c r="E82" s="11" t="n">
        <v>31</v>
      </c>
      <c r="F82" s="11" t="n">
        <f aca="false">SUM(C82:E82)</f>
        <v>1675</v>
      </c>
    </row>
    <row r="83" customFormat="false" ht="15" hidden="false" customHeight="false" outlineLevel="0" collapsed="false">
      <c r="A83" s="7" t="s">
        <v>257</v>
      </c>
      <c r="B83" s="8"/>
      <c r="C83" s="8"/>
      <c r="D83" s="8"/>
      <c r="E83" s="8"/>
      <c r="F83" s="8"/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1644</v>
      </c>
      <c r="D84" s="11" t="n">
        <v>0</v>
      </c>
      <c r="E84" s="11" t="n">
        <v>31</v>
      </c>
      <c r="F84" s="11" t="n">
        <f aca="false">SUM(C84:E84)</f>
        <v>1675</v>
      </c>
    </row>
    <row r="85" customFormat="false" ht="15" hidden="false" customHeight="false" outlineLevel="0" collapsed="false">
      <c r="A85" s="16" t="s">
        <v>196</v>
      </c>
      <c r="B85" s="8"/>
      <c r="C85" s="8"/>
      <c r="D85" s="8"/>
      <c r="E85" s="8"/>
      <c r="F85" s="8"/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  <c r="D86" s="11" t="n">
        <v>0</v>
      </c>
      <c r="E86" s="11" t="n">
        <v>0</v>
      </c>
      <c r="F86" s="11" t="n">
        <f aca="false">SUM(C86:E86)</f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  <c r="D87" s="11" t="n">
        <v>0</v>
      </c>
      <c r="E87" s="11" t="n">
        <v>1</v>
      </c>
      <c r="F87" s="11" t="n">
        <f aca="false">SUM(C87:E87)</f>
        <v>1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f aca="false">SUM(C88:E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v>0</v>
      </c>
      <c r="F89" s="11" t="n">
        <f aca="false">SUM(C89:E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f aca="false">SUM(C90:E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f aca="false">SUM(C91:E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0</v>
      </c>
      <c r="D92" s="11" t="n">
        <v>0</v>
      </c>
      <c r="E92" s="11" t="n">
        <v>0</v>
      </c>
      <c r="F92" s="11" t="n">
        <f aca="false">SUM(C92:E92)</f>
        <v>0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1644</v>
      </c>
      <c r="D93" s="11" t="n">
        <v>0</v>
      </c>
      <c r="E93" s="11" t="n">
        <v>30</v>
      </c>
      <c r="F93" s="11" t="n">
        <f aca="false">SUM(C93:E93)</f>
        <v>1674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f aca="false">SUM(C94:E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f aca="false">SUM(C95:E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f aca="false">SUM(C96:E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f aca="false">SUM(C97:E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f aca="false">SUM(C98:E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f aca="false">SUM(C99:E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f aca="false">SUM(C100:E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f aca="false">SUM(C101:E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f aca="false">SUM(C102:E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f aca="false">SUM(C103:E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f aca="false">SUM(C104:E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f aca="false">SUM(C105:E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f aca="false">SUM(C106:E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f aca="false">SUM(C107:E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f aca="false">SUM(C108:E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f aca="false">SUM(C109:E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0</v>
      </c>
      <c r="D110" s="11" t="n">
        <v>0</v>
      </c>
      <c r="E110" s="11" t="n">
        <v>0</v>
      </c>
      <c r="F110" s="11" t="n">
        <f aca="false">SUM(C110:E110)</f>
        <v>0</v>
      </c>
    </row>
    <row r="111" customFormat="false" ht="15" hidden="false" customHeight="false" outlineLevel="0" collapsed="false">
      <c r="A111" s="16" t="s">
        <v>196</v>
      </c>
      <c r="B111" s="8"/>
      <c r="C111" s="8"/>
      <c r="D111" s="8"/>
      <c r="E111" s="8"/>
      <c r="F111" s="8"/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0</v>
      </c>
      <c r="D112" s="11" t="n">
        <v>0</v>
      </c>
      <c r="E112" s="11" t="n">
        <v>0</v>
      </c>
      <c r="F112" s="11" t="n">
        <f aca="false">SUM(C112:E112)</f>
        <v>0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  <c r="D113" s="11" t="n">
        <v>0</v>
      </c>
      <c r="E113" s="11" t="n">
        <v>0</v>
      </c>
      <c r="F113" s="11" t="n">
        <f aca="false">SUM(C113:E113)</f>
        <v>0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f aca="false">SUM(C114:E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f aca="false">SUM(C115:E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1889300</v>
      </c>
      <c r="D116" s="11" t="n">
        <v>243047</v>
      </c>
      <c r="E116" s="11" t="n">
        <v>100183</v>
      </c>
      <c r="F116" s="11" t="n">
        <f aca="false">SUM(F26:F115)</f>
        <v>2232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05" activeCellId="0" sqref="C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4.7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47" min="8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63.75" hidden="false" customHeight="false" outlineLevel="0" collapsed="false">
      <c r="A24" s="3" t="s">
        <v>11</v>
      </c>
      <c r="B24" s="3" t="s">
        <v>12</v>
      </c>
      <c r="C24" s="3" t="s">
        <v>70</v>
      </c>
      <c r="D24" s="3" t="s">
        <v>71</v>
      </c>
      <c r="E24" s="3" t="s">
        <v>72</v>
      </c>
      <c r="F24" s="3" t="s">
        <v>73</v>
      </c>
      <c r="G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57</v>
      </c>
      <c r="D25" s="8" t="s">
        <v>158</v>
      </c>
      <c r="E25" s="8" t="s">
        <v>159</v>
      </c>
      <c r="F25" s="8" t="s">
        <v>160</v>
      </c>
      <c r="G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169</v>
      </c>
      <c r="D26" s="11" t="n">
        <v>20</v>
      </c>
      <c r="E26" s="11" t="n">
        <v>38</v>
      </c>
      <c r="F26" s="11" t="n">
        <v>42</v>
      </c>
      <c r="G26" s="11" t="n">
        <f aca="false">SUM(C26:F26)</f>
        <v>269</v>
      </c>
    </row>
    <row r="27" customFormat="false" ht="15" hidden="false" customHeight="false" outlineLevel="0" collapsed="false">
      <c r="A27" s="7" t="s">
        <v>187</v>
      </c>
      <c r="B27" s="8"/>
      <c r="C27" s="8"/>
      <c r="D27" s="8"/>
      <c r="E27" s="8"/>
      <c r="F27" s="8"/>
      <c r="G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115</v>
      </c>
      <c r="D28" s="11" t="n">
        <v>18</v>
      </c>
      <c r="E28" s="11" t="n">
        <v>31</v>
      </c>
      <c r="F28" s="11" t="n">
        <v>38</v>
      </c>
      <c r="G28" s="11" t="n">
        <f aca="false">SUM(C28:F28)</f>
        <v>202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54</v>
      </c>
      <c r="D29" s="11" t="n">
        <v>1</v>
      </c>
      <c r="E29" s="11" t="n">
        <v>7</v>
      </c>
      <c r="F29" s="11" t="n">
        <v>4</v>
      </c>
      <c r="G29" s="11" t="n">
        <f aca="false">SUM(C29:F29)</f>
        <v>66</v>
      </c>
    </row>
    <row r="30" customFormat="false" ht="15" hidden="false" customHeight="false" outlineLevel="0" collapsed="false">
      <c r="A30" s="16" t="s">
        <v>193</v>
      </c>
      <c r="B30" s="8"/>
      <c r="C30" s="8" t="s">
        <v>188</v>
      </c>
      <c r="D30" s="8"/>
      <c r="E30" s="8"/>
      <c r="F30" s="8"/>
      <c r="G30" s="11" t="s">
        <v>188</v>
      </c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52</v>
      </c>
      <c r="D31" s="11" t="n">
        <v>1</v>
      </c>
      <c r="E31" s="11" t="n">
        <v>7</v>
      </c>
      <c r="F31" s="11" t="n">
        <v>4</v>
      </c>
      <c r="G31" s="11" t="n">
        <f aca="false">SUM(C31:F31)</f>
        <v>64</v>
      </c>
    </row>
    <row r="32" customFormat="false" ht="15" hidden="false" customHeight="false" outlineLevel="0" collapsed="false">
      <c r="A32" s="17" t="s">
        <v>196</v>
      </c>
      <c r="B32" s="8"/>
      <c r="C32" s="8" t="s">
        <v>188</v>
      </c>
      <c r="D32" s="8"/>
      <c r="E32" s="8"/>
      <c r="F32" s="8"/>
      <c r="G32" s="11" t="s">
        <v>188</v>
      </c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f aca="false">SUM(C33:F33)</f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0</v>
      </c>
      <c r="D34" s="11" t="n">
        <v>0</v>
      </c>
      <c r="E34" s="11" t="n">
        <v>1</v>
      </c>
      <c r="F34" s="11" t="n">
        <v>1</v>
      </c>
      <c r="G34" s="11" t="n">
        <f aca="false">SUM(C34:F34)</f>
        <v>2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f aca="false">SUM(C35:F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f aca="false">SUM(C36:F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f aca="false">SUM(C37:F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f aca="false">SUM(C38:F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f aca="false">SUM(C39:F39)</f>
        <v>0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52</v>
      </c>
      <c r="D40" s="11" t="n">
        <v>1</v>
      </c>
      <c r="E40" s="11" t="n">
        <v>6</v>
      </c>
      <c r="F40" s="11" t="n">
        <v>3</v>
      </c>
      <c r="G40" s="11" t="n">
        <f aca="false">SUM(C40:F40)</f>
        <v>62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f aca="false">SUM(C41:F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f aca="false">SUM(C42:F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f aca="false">SUM(C43:F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f aca="false">SUM(C44:F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f aca="false">SUM(C45:F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f aca="false">SUM(C46:F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f aca="false">SUM(C47:F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f aca="false">SUM(C48:F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f aca="false">SUM(C49:F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f aca="false">SUM(C50:F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f aca="false">SUM(C51:F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f aca="false">SUM(C52:F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f aca="false">SUM(C53:F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f aca="false">SUM(C54:F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f aca="false">SUM(C55:F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f aca="false">SUM(C56:F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4</v>
      </c>
      <c r="D57" s="11" t="n">
        <v>0</v>
      </c>
      <c r="E57" s="11" t="n">
        <v>0</v>
      </c>
      <c r="F57" s="11" t="n">
        <v>0</v>
      </c>
      <c r="G57" s="11" t="n">
        <f aca="false">SUM(C57:F57)</f>
        <v>4</v>
      </c>
    </row>
    <row r="58" customFormat="false" ht="15" hidden="false" customHeight="false" outlineLevel="0" collapsed="false">
      <c r="A58" s="17" t="s">
        <v>196</v>
      </c>
      <c r="B58" s="8"/>
      <c r="C58" s="8" t="s">
        <v>188</v>
      </c>
      <c r="D58" s="8"/>
      <c r="E58" s="8"/>
      <c r="F58" s="8"/>
      <c r="G58" s="11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2</v>
      </c>
      <c r="D59" s="11" t="n">
        <v>0</v>
      </c>
      <c r="E59" s="11" t="n">
        <v>0</v>
      </c>
      <c r="F59" s="11" t="n">
        <v>0</v>
      </c>
      <c r="G59" s="11" t="n">
        <f aca="false">SUM(C59:F59)</f>
        <v>2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2</v>
      </c>
      <c r="D60" s="11" t="n">
        <v>0</v>
      </c>
      <c r="E60" s="11" t="n">
        <v>0</v>
      </c>
      <c r="F60" s="11" t="n">
        <v>0</v>
      </c>
      <c r="G60" s="11" t="n">
        <f aca="false">SUM(C60:F60)</f>
        <v>2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f aca="false">SUM(C61:F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f aca="false">SUM(C62:F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5185589</v>
      </c>
      <c r="D63" s="11" t="n">
        <v>260347</v>
      </c>
      <c r="E63" s="11" t="n">
        <v>178138</v>
      </c>
      <c r="F63" s="11" t="n">
        <v>385766</v>
      </c>
      <c r="G63" s="11" t="n">
        <f aca="false">SUM(C63:F63)</f>
        <v>6009840</v>
      </c>
    </row>
    <row r="64" customFormat="false" ht="15" hidden="false" customHeight="false" outlineLevel="0" collapsed="false">
      <c r="A64" s="7" t="s">
        <v>257</v>
      </c>
      <c r="B64" s="8"/>
      <c r="C64" s="8" t="s">
        <v>188</v>
      </c>
      <c r="D64" s="8"/>
      <c r="E64" s="8"/>
      <c r="F64" s="8"/>
      <c r="G64" s="11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10026</v>
      </c>
      <c r="D65" s="11" t="n">
        <v>0</v>
      </c>
      <c r="E65" s="11" t="n">
        <v>10</v>
      </c>
      <c r="F65" s="11" t="n">
        <v>0</v>
      </c>
      <c r="G65" s="11" t="n">
        <f aca="false">SUM(C65:F65)</f>
        <v>10036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9199833</v>
      </c>
      <c r="D66" s="11" t="n">
        <v>296322</v>
      </c>
      <c r="E66" s="11" t="n">
        <v>743526</v>
      </c>
      <c r="F66" s="11" t="n">
        <v>402276</v>
      </c>
      <c r="G66" s="11" t="n">
        <f aca="false">SUM(C66:F66)</f>
        <v>10641957</v>
      </c>
    </row>
    <row r="67" customFormat="false" ht="15" hidden="false" customHeight="false" outlineLevel="0" collapsed="false">
      <c r="A67" s="7" t="s">
        <v>257</v>
      </c>
      <c r="B67" s="8"/>
      <c r="C67" s="8" t="s">
        <v>188</v>
      </c>
      <c r="D67" s="8"/>
      <c r="E67" s="8"/>
      <c r="F67" s="8"/>
      <c r="G67" s="11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2637740</v>
      </c>
      <c r="D68" s="11" t="n">
        <v>19732</v>
      </c>
      <c r="E68" s="11" t="n">
        <v>8415</v>
      </c>
      <c r="F68" s="11" t="n">
        <v>1195</v>
      </c>
      <c r="G68" s="11" t="n">
        <f aca="false">SUM(C68:F68)</f>
        <v>2667082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8527028</v>
      </c>
      <c r="D69" s="11" t="n">
        <v>267650</v>
      </c>
      <c r="E69" s="11" t="n">
        <v>297140</v>
      </c>
      <c r="F69" s="11" t="n">
        <v>411895</v>
      </c>
      <c r="G69" s="11" t="n">
        <f aca="false">SUM(C69:F69)</f>
        <v>9503713</v>
      </c>
    </row>
    <row r="70" customFormat="false" ht="15" hidden="false" customHeight="false" outlineLevel="0" collapsed="false">
      <c r="A70" s="7" t="s">
        <v>257</v>
      </c>
      <c r="B70" s="8"/>
      <c r="C70" s="8" t="s">
        <v>188</v>
      </c>
      <c r="D70" s="8"/>
      <c r="E70" s="8"/>
      <c r="F70" s="8"/>
      <c r="G70" s="11" t="s">
        <v>188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2375154</v>
      </c>
      <c r="D71" s="11" t="n">
        <v>13635</v>
      </c>
      <c r="E71" s="11" t="n">
        <v>10650</v>
      </c>
      <c r="F71" s="11" t="n">
        <v>629</v>
      </c>
      <c r="G71" s="11" t="n">
        <f aca="false">SUM(C71:F71)</f>
        <v>2400068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293871</v>
      </c>
      <c r="D72" s="11" t="n">
        <v>23620</v>
      </c>
      <c r="E72" s="11" t="n">
        <v>18692</v>
      </c>
      <c r="F72" s="11" t="n">
        <v>21284</v>
      </c>
      <c r="G72" s="11" t="n">
        <f aca="false">SUM(C72:F72)</f>
        <v>357467</v>
      </c>
    </row>
    <row r="73" customFormat="false" ht="15" hidden="false" customHeight="false" outlineLevel="0" collapsed="false">
      <c r="A73" s="7" t="s">
        <v>257</v>
      </c>
      <c r="B73" s="8"/>
      <c r="C73" s="8" t="n">
        <v>0</v>
      </c>
      <c r="D73" s="8"/>
      <c r="E73" s="8"/>
      <c r="F73" s="8"/>
      <c r="G73" s="11" t="n">
        <f aca="false">SUM(C73:F73)</f>
        <v>0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3884</v>
      </c>
      <c r="D74" s="11" t="n">
        <v>0</v>
      </c>
      <c r="E74" s="11" t="n">
        <v>0</v>
      </c>
      <c r="F74" s="11" t="n">
        <v>0</v>
      </c>
      <c r="G74" s="11" t="n">
        <f aca="false">SUM(C74:F74)</f>
        <v>3884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6391554</v>
      </c>
      <c r="D75" s="11" t="n">
        <v>277635</v>
      </c>
      <c r="E75" s="11" t="n">
        <v>304088</v>
      </c>
      <c r="F75" s="11" t="n">
        <v>432549</v>
      </c>
      <c r="G75" s="11" t="n">
        <f aca="false">SUM(C75:F75)</f>
        <v>7405826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6103786</v>
      </c>
      <c r="D76" s="11" t="n">
        <v>254015</v>
      </c>
      <c r="E76" s="11" t="n">
        <v>285396</v>
      </c>
      <c r="F76" s="11" t="n">
        <v>411265</v>
      </c>
      <c r="G76" s="11" t="n">
        <f aca="false">SUM(C76:F76)</f>
        <v>7054462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287768</v>
      </c>
      <c r="D77" s="11" t="n">
        <v>23620</v>
      </c>
      <c r="E77" s="11" t="n">
        <v>18692</v>
      </c>
      <c r="F77" s="11" t="n">
        <v>21284</v>
      </c>
      <c r="G77" s="11" t="n">
        <f aca="false">SUM(C77:F77)</f>
        <v>351364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123156</v>
      </c>
      <c r="D78" s="11" t="n">
        <v>5482</v>
      </c>
      <c r="E78" s="11" t="n">
        <v>6555</v>
      </c>
      <c r="F78" s="11" t="n">
        <v>9259</v>
      </c>
      <c r="G78" s="11" t="n">
        <f aca="false">SUM(C78:F78)</f>
        <v>144452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5751</v>
      </c>
      <c r="D79" s="11" t="n">
        <v>134</v>
      </c>
      <c r="E79" s="11" t="n">
        <v>287</v>
      </c>
      <c r="F79" s="11" t="n">
        <v>242</v>
      </c>
      <c r="G79" s="11" t="n">
        <f aca="false">SUM(C79:F79)</f>
        <v>6414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116559</v>
      </c>
      <c r="D80" s="11" t="n">
        <v>5348</v>
      </c>
      <c r="E80" s="11" t="n">
        <v>6268</v>
      </c>
      <c r="F80" s="11" t="n">
        <v>9042</v>
      </c>
      <c r="G80" s="11" t="n">
        <f aca="false">SUM(C80:F80)</f>
        <v>137217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5905</v>
      </c>
      <c r="D81" s="11" t="n">
        <v>347</v>
      </c>
      <c r="E81" s="11" t="n">
        <v>16</v>
      </c>
      <c r="F81" s="11" t="n">
        <v>8</v>
      </c>
      <c r="G81" s="11" t="n">
        <f aca="false">SUM(C81:F81)</f>
        <v>6276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56593</v>
      </c>
      <c r="D82" s="11" t="n">
        <v>300</v>
      </c>
      <c r="E82" s="11" t="n">
        <v>234</v>
      </c>
      <c r="F82" s="11" t="n">
        <v>14</v>
      </c>
      <c r="G82" s="11" t="n">
        <f aca="false">SUM(C82:F82)</f>
        <v>57141</v>
      </c>
    </row>
    <row r="83" customFormat="false" ht="15" hidden="false" customHeight="false" outlineLevel="0" collapsed="false">
      <c r="A83" s="7" t="s">
        <v>257</v>
      </c>
      <c r="B83" s="8"/>
      <c r="C83" s="8" t="s">
        <v>188</v>
      </c>
      <c r="D83" s="8"/>
      <c r="E83" s="8"/>
      <c r="F83" s="8"/>
      <c r="G83" s="11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43391</v>
      </c>
      <c r="D84" s="11" t="n">
        <v>300</v>
      </c>
      <c r="E84" s="11" t="n">
        <v>234</v>
      </c>
      <c r="F84" s="11" t="n">
        <v>14</v>
      </c>
      <c r="G84" s="11" t="n">
        <f aca="false">SUM(C84:F84)</f>
        <v>43939</v>
      </c>
    </row>
    <row r="85" customFormat="false" ht="15" hidden="false" customHeight="false" outlineLevel="0" collapsed="false">
      <c r="A85" s="16" t="s">
        <v>196</v>
      </c>
      <c r="B85" s="8"/>
      <c r="C85" s="8" t="s">
        <v>188</v>
      </c>
      <c r="D85" s="8"/>
      <c r="E85" s="8"/>
      <c r="F85" s="8"/>
      <c r="G85" s="11" t="s">
        <v>188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f aca="false">SUM(C86:F86)</f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  <c r="D87" s="11" t="n">
        <v>0</v>
      </c>
      <c r="E87" s="11" t="n">
        <v>0</v>
      </c>
      <c r="F87" s="11" t="n">
        <v>4</v>
      </c>
      <c r="G87" s="11" t="n">
        <f aca="false">SUM(C87:F87)</f>
        <v>4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f aca="false">SUM(C88:F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f aca="false">SUM(C89:F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f aca="false">SUM(C90:F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f aca="false">SUM(C91:F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f aca="false">SUM(C92:F92)</f>
        <v>0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43391</v>
      </c>
      <c r="D93" s="11" t="n">
        <v>300</v>
      </c>
      <c r="E93" s="11" t="n">
        <v>234</v>
      </c>
      <c r="F93" s="11" t="n">
        <v>10</v>
      </c>
      <c r="G93" s="11" t="n">
        <f aca="false">SUM(C93:F93)</f>
        <v>43935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f aca="false">SUM(C94:F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f aca="false">SUM(C95:F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f aca="false">SUM(C96:F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f aca="false">SUM(C97:F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f aca="false">SUM(C98:F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f aca="false">SUM(C99:F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f aca="false">SUM(C100:F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f aca="false">SUM(C101:F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f aca="false">SUM(C102:F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f aca="false">SUM(C103:F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f aca="false">SUM(C104:F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f aca="false">SUM(C105:F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f aca="false">SUM(C106:F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f aca="false">SUM(C107:F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f aca="false">SUM(C108:F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f aca="false">SUM(C109:F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13202</v>
      </c>
      <c r="D110" s="11" t="n">
        <v>0</v>
      </c>
      <c r="E110" s="11" t="n">
        <v>0</v>
      </c>
      <c r="F110" s="11" t="n">
        <v>0</v>
      </c>
      <c r="G110" s="11" t="n">
        <f aca="false">SUM(C110:F110)</f>
        <v>13202</v>
      </c>
    </row>
    <row r="111" customFormat="false" ht="15" hidden="false" customHeight="false" outlineLevel="0" collapsed="false">
      <c r="A111" s="16" t="s">
        <v>196</v>
      </c>
      <c r="B111" s="8"/>
      <c r="C111" s="8" t="s">
        <v>188</v>
      </c>
      <c r="D111" s="8"/>
      <c r="E111" s="8"/>
      <c r="F111" s="8"/>
      <c r="G111" s="11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78</v>
      </c>
      <c r="D112" s="11" t="n">
        <v>0</v>
      </c>
      <c r="E112" s="11" t="n">
        <v>0</v>
      </c>
      <c r="F112" s="11" t="n">
        <v>0</v>
      </c>
      <c r="G112" s="11" t="n">
        <f aca="false">SUM(C112:F112)</f>
        <v>78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13124</v>
      </c>
      <c r="D113" s="11" t="n">
        <v>0</v>
      </c>
      <c r="E113" s="11" t="n">
        <v>0</v>
      </c>
      <c r="F113" s="11" t="n">
        <v>0</v>
      </c>
      <c r="G113" s="11" t="n">
        <f aca="false">SUM(C113:F113)</f>
        <v>13124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f aca="false">SUM(C114:F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f aca="false">SUM(C115:F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41437833</v>
      </c>
      <c r="D116" s="11" t="n">
        <v>1448828</v>
      </c>
      <c r="E116" s="11" t="n">
        <v>1878665</v>
      </c>
      <c r="F116" s="11" t="n">
        <v>2106828</v>
      </c>
      <c r="G116" s="11" t="n">
        <f aca="false">SUM(C116:F116)</f>
        <v>46872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07" activeCellId="0" sqref="C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6" min="2" style="0" width="10.41"/>
    <col collapsed="false" customWidth="true" hidden="false" outlineLevel="0" max="7" min="7" style="0" width="14.41"/>
    <col collapsed="false" customWidth="true" hidden="false" outlineLevel="0" max="47" min="8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114.75" hidden="false" customHeight="false" outlineLevel="0" collapsed="false">
      <c r="A24" s="3" t="s">
        <v>11</v>
      </c>
      <c r="B24" s="3" t="s">
        <v>12</v>
      </c>
      <c r="C24" s="3" t="s">
        <v>74</v>
      </c>
      <c r="D24" s="3" t="s">
        <v>75</v>
      </c>
      <c r="E24" s="3" t="s">
        <v>76</v>
      </c>
      <c r="F24" s="3" t="s">
        <v>77</v>
      </c>
      <c r="G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61</v>
      </c>
      <c r="D25" s="8" t="s">
        <v>162</v>
      </c>
      <c r="E25" s="8" t="s">
        <v>163</v>
      </c>
      <c r="F25" s="8" t="s">
        <v>164</v>
      </c>
      <c r="G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54</v>
      </c>
      <c r="D26" s="11" t="n">
        <v>19</v>
      </c>
      <c r="E26" s="11" t="n">
        <v>33</v>
      </c>
      <c r="F26" s="11" t="n">
        <v>33</v>
      </c>
      <c r="G26" s="11" t="n">
        <f aca="false">SUM(C26:F26)</f>
        <v>139</v>
      </c>
    </row>
    <row r="27" customFormat="false" ht="15" hidden="false" customHeight="false" outlineLevel="0" collapsed="false">
      <c r="A27" s="7" t="s">
        <v>187</v>
      </c>
      <c r="B27" s="8"/>
      <c r="C27" s="8"/>
      <c r="D27" s="8"/>
      <c r="E27" s="8"/>
      <c r="F27" s="8"/>
      <c r="G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51</v>
      </c>
      <c r="D28" s="11" t="n">
        <v>16</v>
      </c>
      <c r="E28" s="11" t="n">
        <v>31</v>
      </c>
      <c r="F28" s="11" t="n">
        <v>28</v>
      </c>
      <c r="G28" s="11" t="n">
        <f aca="false">SUM(C28:F28)</f>
        <v>126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3</v>
      </c>
      <c r="D29" s="11" t="n">
        <v>3</v>
      </c>
      <c r="E29" s="11" t="n">
        <v>2</v>
      </c>
      <c r="F29" s="11" t="n">
        <v>5</v>
      </c>
      <c r="G29" s="11" t="n">
        <f aca="false">SUM(C29:F29)</f>
        <v>13</v>
      </c>
    </row>
    <row r="30" customFormat="false" ht="15" hidden="false" customHeight="false" outlineLevel="0" collapsed="false">
      <c r="A30" s="16" t="s">
        <v>193</v>
      </c>
      <c r="B30" s="8"/>
      <c r="C30" s="8"/>
      <c r="D30" s="8"/>
      <c r="E30" s="8"/>
      <c r="F30" s="8"/>
      <c r="G30" s="8"/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3</v>
      </c>
      <c r="D31" s="11" t="n">
        <v>2</v>
      </c>
      <c r="E31" s="11" t="n">
        <v>2</v>
      </c>
      <c r="F31" s="11" t="n">
        <v>4</v>
      </c>
      <c r="G31" s="11" t="n">
        <f aca="false">SUM(C31:F31)</f>
        <v>11</v>
      </c>
    </row>
    <row r="32" customFormat="false" ht="15" hidden="false" customHeight="false" outlineLevel="0" collapsed="false">
      <c r="A32" s="17" t="s">
        <v>196</v>
      </c>
      <c r="B32" s="8"/>
      <c r="C32" s="8"/>
      <c r="D32" s="8"/>
      <c r="E32" s="8"/>
      <c r="F32" s="8"/>
      <c r="G32" s="8"/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f aca="false">SUM(C33:F33)</f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0</v>
      </c>
      <c r="D34" s="11" t="n">
        <v>0</v>
      </c>
      <c r="E34" s="11" t="n">
        <v>0</v>
      </c>
      <c r="F34" s="11" t="n">
        <v>1</v>
      </c>
      <c r="G34" s="11" t="n">
        <f aca="false">SUM(C34:F34)</f>
        <v>1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f aca="false">SUM(C35:F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f aca="false">SUM(C36:F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f aca="false">SUM(C37:F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f aca="false">SUM(C38:F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1</v>
      </c>
      <c r="D39" s="11" t="n">
        <v>0</v>
      </c>
      <c r="E39" s="11" t="n">
        <v>0</v>
      </c>
      <c r="F39" s="11" t="n">
        <v>0</v>
      </c>
      <c r="G39" s="11" t="n">
        <f aca="false">SUM(C39:F39)</f>
        <v>1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2</v>
      </c>
      <c r="D40" s="11" t="n">
        <v>2</v>
      </c>
      <c r="E40" s="11" t="n">
        <v>2</v>
      </c>
      <c r="F40" s="11" t="n">
        <v>3</v>
      </c>
      <c r="G40" s="11" t="n">
        <f aca="false">SUM(C40:F40)</f>
        <v>9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f aca="false">SUM(C41:F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f aca="false">SUM(C42:F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f aca="false">SUM(C43:F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f aca="false">SUM(C44:F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f aca="false">SUM(C45:F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f aca="false">SUM(C46:F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f aca="false">SUM(C47:F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f aca="false">SUM(C48:F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f aca="false">SUM(C49:F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f aca="false">SUM(C50:F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f aca="false">SUM(C51:F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f aca="false">SUM(C52:F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f aca="false">SUM(C53:F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f aca="false">SUM(C54:F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f aca="false">SUM(C55:F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f aca="false">SUM(C56:F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0</v>
      </c>
      <c r="D57" s="11" t="n">
        <v>1</v>
      </c>
      <c r="E57" s="11" t="n">
        <v>0</v>
      </c>
      <c r="F57" s="11" t="n">
        <v>1</v>
      </c>
      <c r="G57" s="11" t="n">
        <f aca="false">SUM(C57:F57)</f>
        <v>2</v>
      </c>
    </row>
    <row r="58" customFormat="false" ht="15" hidden="false" customHeight="false" outlineLevel="0" collapsed="false">
      <c r="A58" s="17" t="s">
        <v>196</v>
      </c>
      <c r="B58" s="8"/>
      <c r="C58" s="8"/>
      <c r="D58" s="8"/>
      <c r="E58" s="8"/>
      <c r="F58" s="8"/>
      <c r="G58" s="8"/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0</v>
      </c>
      <c r="D59" s="11" t="n">
        <v>1</v>
      </c>
      <c r="E59" s="11" t="n">
        <v>0</v>
      </c>
      <c r="F59" s="11" t="n">
        <v>1</v>
      </c>
      <c r="G59" s="11" t="n">
        <f aca="false">SUM(C59:F59)</f>
        <v>2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f aca="false">SUM(C60:F60)</f>
        <v>0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f aca="false">SUM(C61:F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f aca="false">SUM(C62:F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572019</v>
      </c>
      <c r="D63" s="11" t="n">
        <v>242593</v>
      </c>
      <c r="E63" s="11" t="n">
        <v>2641656</v>
      </c>
      <c r="F63" s="11" t="n">
        <v>265077</v>
      </c>
      <c r="G63" s="11" t="n">
        <f aca="false">SUM(C63:F63)</f>
        <v>3721345</v>
      </c>
    </row>
    <row r="64" customFormat="false" ht="15" hidden="false" customHeight="false" outlineLevel="0" collapsed="false">
      <c r="A64" s="7" t="s">
        <v>257</v>
      </c>
      <c r="B64" s="8"/>
      <c r="C64" s="8"/>
      <c r="D64" s="8"/>
      <c r="E64" s="8"/>
      <c r="F64" s="8"/>
      <c r="G64" s="8"/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468394</v>
      </c>
      <c r="D65" s="11" t="n">
        <v>2930</v>
      </c>
      <c r="E65" s="11" t="n">
        <v>0</v>
      </c>
      <c r="F65" s="11" t="n">
        <v>2893</v>
      </c>
      <c r="G65" s="11" t="n">
        <f aca="false">SUM(C65:F65)</f>
        <v>474217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655644</v>
      </c>
      <c r="D66" s="11" t="n">
        <v>297155</v>
      </c>
      <c r="E66" s="11" t="n">
        <v>4275805</v>
      </c>
      <c r="F66" s="11" t="n">
        <v>282626</v>
      </c>
      <c r="G66" s="11" t="n">
        <f aca="false">SUM(C66:F66)</f>
        <v>5511230</v>
      </c>
    </row>
    <row r="67" customFormat="false" ht="15" hidden="false" customHeight="false" outlineLevel="0" collapsed="false">
      <c r="A67" s="7" t="s">
        <v>257</v>
      </c>
      <c r="B67" s="8"/>
      <c r="C67" s="8"/>
      <c r="D67" s="8"/>
      <c r="E67" s="8"/>
      <c r="F67" s="8"/>
      <c r="G67" s="8"/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473030</v>
      </c>
      <c r="D68" s="11" t="n">
        <v>52868</v>
      </c>
      <c r="E68" s="11" t="n">
        <v>830339</v>
      </c>
      <c r="F68" s="11" t="n">
        <v>8780</v>
      </c>
      <c r="G68" s="11" t="n">
        <f aca="false">SUM(C68:F68)</f>
        <v>1365017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666614</v>
      </c>
      <c r="D69" s="11" t="n">
        <v>332734</v>
      </c>
      <c r="E69" s="11" t="n">
        <v>4058860</v>
      </c>
      <c r="F69" s="11" t="n">
        <v>323872</v>
      </c>
      <c r="G69" s="11" t="n">
        <f aca="false">SUM(C69:F69)</f>
        <v>5382080</v>
      </c>
    </row>
    <row r="70" customFormat="false" ht="15" hidden="false" customHeight="false" outlineLevel="0" collapsed="false">
      <c r="A70" s="7" t="s">
        <v>257</v>
      </c>
      <c r="B70" s="8"/>
      <c r="C70" s="8"/>
      <c r="D70" s="8"/>
      <c r="E70" s="8"/>
      <c r="F70" s="8"/>
      <c r="G70" s="8"/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475841</v>
      </c>
      <c r="D71" s="11" t="n">
        <v>40977</v>
      </c>
      <c r="E71" s="11" t="n">
        <v>700628</v>
      </c>
      <c r="F71" s="11" t="n">
        <v>9420</v>
      </c>
      <c r="G71" s="11" t="n">
        <f aca="false">SUM(C71:F71)</f>
        <v>1226866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78768</v>
      </c>
      <c r="D72" s="11" t="n">
        <v>0</v>
      </c>
      <c r="E72" s="11" t="n">
        <v>10304</v>
      </c>
      <c r="F72" s="11" t="n">
        <v>2953</v>
      </c>
      <c r="G72" s="11" t="n">
        <f aca="false">SUM(C72:F72)</f>
        <v>92025</v>
      </c>
    </row>
    <row r="73" customFormat="false" ht="15" hidden="false" customHeight="false" outlineLevel="0" collapsed="false">
      <c r="A73" s="7" t="s">
        <v>257</v>
      </c>
      <c r="B73" s="8"/>
      <c r="C73" s="8"/>
      <c r="D73" s="8"/>
      <c r="E73" s="8"/>
      <c r="F73" s="8"/>
      <c r="G73" s="8"/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f aca="false">SUM(C74:F74)</f>
        <v>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269540</v>
      </c>
      <c r="D75" s="11" t="n">
        <v>230954</v>
      </c>
      <c r="E75" s="11" t="n">
        <v>3309330</v>
      </c>
      <c r="F75" s="11" t="n">
        <v>258650</v>
      </c>
      <c r="G75" s="11" t="n">
        <f aca="false">SUM(C75:F75)</f>
        <v>4068474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190772</v>
      </c>
      <c r="D76" s="11" t="n">
        <v>230954</v>
      </c>
      <c r="E76" s="11" t="n">
        <v>3299026</v>
      </c>
      <c r="F76" s="11" t="n">
        <v>255697</v>
      </c>
      <c r="G76" s="11" t="n">
        <f aca="false">SUM(C76:F76)</f>
        <v>3976449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78768</v>
      </c>
      <c r="D77" s="11" t="n">
        <v>0</v>
      </c>
      <c r="E77" s="11" t="n">
        <v>10304</v>
      </c>
      <c r="F77" s="11" t="n">
        <v>2953</v>
      </c>
      <c r="G77" s="11" t="n">
        <f aca="false">SUM(C77:F77)</f>
        <v>92025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6950</v>
      </c>
      <c r="D78" s="11" t="n">
        <v>4927</v>
      </c>
      <c r="E78" s="11" t="n">
        <v>55359</v>
      </c>
      <c r="F78" s="11" t="n">
        <v>5396</v>
      </c>
      <c r="G78" s="11" t="n">
        <f aca="false">SUM(C78:F78)</f>
        <v>72632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1505</v>
      </c>
      <c r="D79" s="11" t="n">
        <v>0</v>
      </c>
      <c r="E79" s="11" t="n">
        <v>161</v>
      </c>
      <c r="F79" s="11" t="n">
        <v>16</v>
      </c>
      <c r="G79" s="11" t="n">
        <f aca="false">SUM(C79:F79)</f>
        <v>1682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4189</v>
      </c>
      <c r="D80" s="11" t="n">
        <v>4927</v>
      </c>
      <c r="E80" s="11" t="n">
        <v>55198</v>
      </c>
      <c r="F80" s="11" t="n">
        <v>5365</v>
      </c>
      <c r="G80" s="11" t="n">
        <f aca="false">SUM(C80:F80)</f>
        <v>69679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11</v>
      </c>
      <c r="D81" s="11" t="n">
        <v>219</v>
      </c>
      <c r="E81" s="11" t="n">
        <v>25096</v>
      </c>
      <c r="F81" s="11" t="n">
        <v>366</v>
      </c>
      <c r="G81" s="11" t="n">
        <f aca="false">SUM(C81:F81)</f>
        <v>25692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10468</v>
      </c>
      <c r="D82" s="11" t="n">
        <v>901</v>
      </c>
      <c r="E82" s="11" t="n">
        <v>15414</v>
      </c>
      <c r="F82" s="11" t="n">
        <v>207</v>
      </c>
      <c r="G82" s="11" t="n">
        <f aca="false">SUM(C82:F82)</f>
        <v>26990</v>
      </c>
    </row>
    <row r="83" customFormat="false" ht="15" hidden="false" customHeight="false" outlineLevel="0" collapsed="false">
      <c r="A83" s="7" t="s">
        <v>257</v>
      </c>
      <c r="B83" s="8"/>
      <c r="C83" s="8"/>
      <c r="D83" s="8"/>
      <c r="E83" s="8"/>
      <c r="F83" s="8"/>
      <c r="G83" s="8"/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10468</v>
      </c>
      <c r="D84" s="11" t="n">
        <v>836</v>
      </c>
      <c r="E84" s="11" t="n">
        <v>15414</v>
      </c>
      <c r="F84" s="11" t="n">
        <v>139</v>
      </c>
      <c r="G84" s="11" t="n">
        <f aca="false">SUM(C84:F84)</f>
        <v>26857</v>
      </c>
    </row>
    <row r="85" customFormat="false" ht="15" hidden="false" customHeight="false" outlineLevel="0" collapsed="false">
      <c r="A85" s="16" t="s">
        <v>196</v>
      </c>
      <c r="B85" s="8"/>
      <c r="C85" s="8"/>
      <c r="D85" s="8"/>
      <c r="E85" s="8"/>
      <c r="F85" s="8"/>
      <c r="G85" s="8"/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f aca="false">SUM(C86:F86)</f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  <c r="D87" s="11" t="n">
        <v>0</v>
      </c>
      <c r="E87" s="11" t="n">
        <v>0</v>
      </c>
      <c r="F87" s="11" t="n">
        <v>7</v>
      </c>
      <c r="G87" s="11" t="n">
        <f aca="false">SUM(C87:F87)</f>
        <v>7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f aca="false">SUM(C88:F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f aca="false">SUM(C89:F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f aca="false">SUM(C90:F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f aca="false">SUM(C91:F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10459</v>
      </c>
      <c r="D92" s="11" t="n">
        <v>0</v>
      </c>
      <c r="E92" s="11" t="n">
        <v>0</v>
      </c>
      <c r="F92" s="11" t="n">
        <v>0</v>
      </c>
      <c r="G92" s="11" t="n">
        <f aca="false">SUM(C92:F92)</f>
        <v>10459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9</v>
      </c>
      <c r="D93" s="11" t="n">
        <v>836</v>
      </c>
      <c r="E93" s="11" t="n">
        <v>15414</v>
      </c>
      <c r="F93" s="11" t="n">
        <v>132</v>
      </c>
      <c r="G93" s="11" t="n">
        <f aca="false">SUM(C93:F93)</f>
        <v>16391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f aca="false">SUM(C94:F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f aca="false">SUM(C95:F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f aca="false">SUM(C96:F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f aca="false">SUM(C97:F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f aca="false">SUM(C98:F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f aca="false">SUM(C99:F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f aca="false">SUM(C100:F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f aca="false">SUM(C101:F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f aca="false">SUM(C102:F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f aca="false">SUM(C103:F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f aca="false">SUM(C104:F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f aca="false">SUM(C105:F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f aca="false">SUM(C106:F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f aca="false">SUM(C107:F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f aca="false">SUM(C108:F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f aca="false">SUM(C109:F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0</v>
      </c>
      <c r="D110" s="11" t="n">
        <v>65</v>
      </c>
      <c r="E110" s="11" t="n">
        <v>0</v>
      </c>
      <c r="F110" s="11" t="n">
        <v>68</v>
      </c>
      <c r="G110" s="11" t="n">
        <f aca="false">SUM(C110:F110)</f>
        <v>133</v>
      </c>
    </row>
    <row r="111" customFormat="false" ht="15" hidden="false" customHeight="false" outlineLevel="0" collapsed="false">
      <c r="A111" s="16" t="s">
        <v>196</v>
      </c>
      <c r="B111" s="8"/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0</v>
      </c>
      <c r="D112" s="11" t="n">
        <v>65</v>
      </c>
      <c r="E112" s="11" t="n">
        <v>0</v>
      </c>
      <c r="F112" s="11" t="n">
        <v>68</v>
      </c>
      <c r="G112" s="11" t="n">
        <f aca="false">SUM(C112:F112)</f>
        <v>133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f aca="false">SUM(C113:F113)</f>
        <v>0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f aca="false">SUM(C114:F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f aca="false">SUM(C115:F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3973563</v>
      </c>
      <c r="D116" s="11" t="n">
        <v>1443985</v>
      </c>
      <c r="E116" s="11" t="n">
        <v>19318378</v>
      </c>
      <c r="F116" s="11" t="n">
        <v>1424761</v>
      </c>
      <c r="G116" s="11" t="n">
        <f aca="false">SUM(G26:G115)</f>
        <v>26160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05" activeCellId="0" sqref="C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5" min="3" style="0" width="16.42"/>
    <col collapsed="false" customWidth="true" hidden="false" outlineLevel="0" max="10" min="6" style="0" width="10.41"/>
    <col collapsed="false" customWidth="true" hidden="false" outlineLevel="0" max="11" min="11" style="0" width="14.41"/>
    <col collapsed="false" customWidth="true" hidden="false" outlineLevel="0" max="51" min="1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102" hidden="false" customHeight="false" outlineLevel="0" collapsed="false">
      <c r="A24" s="3" t="s">
        <v>11</v>
      </c>
      <c r="B24" s="3" t="s">
        <v>12</v>
      </c>
      <c r="C24" s="3" t="s">
        <v>78</v>
      </c>
      <c r="D24" s="3" t="s">
        <v>79</v>
      </c>
      <c r="E24" s="3" t="s">
        <v>80</v>
      </c>
      <c r="F24" s="3" t="s">
        <v>81</v>
      </c>
      <c r="G24" s="3" t="s">
        <v>82</v>
      </c>
      <c r="H24" s="3" t="s">
        <v>83</v>
      </c>
      <c r="I24" s="3" t="s">
        <v>84</v>
      </c>
      <c r="J24" s="3" t="s">
        <v>85</v>
      </c>
      <c r="K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65</v>
      </c>
      <c r="D25" s="8" t="s">
        <v>166</v>
      </c>
      <c r="E25" s="8" t="s">
        <v>167</v>
      </c>
      <c r="F25" s="8" t="s">
        <v>168</v>
      </c>
      <c r="G25" s="8" t="s">
        <v>169</v>
      </c>
      <c r="H25" s="8" t="s">
        <v>170</v>
      </c>
      <c r="I25" s="8" t="s">
        <v>171</v>
      </c>
      <c r="J25" s="8" t="s">
        <v>172</v>
      </c>
      <c r="K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197</v>
      </c>
      <c r="D26" s="11" t="n">
        <v>37</v>
      </c>
      <c r="E26" s="11" t="n">
        <v>67</v>
      </c>
      <c r="F26" s="11" t="n">
        <v>36</v>
      </c>
      <c r="G26" s="11" t="n">
        <v>17</v>
      </c>
      <c r="H26" s="11" t="n">
        <v>32</v>
      </c>
      <c r="I26" s="11" t="n">
        <v>27</v>
      </c>
      <c r="J26" s="11" t="n">
        <v>27</v>
      </c>
      <c r="K26" s="11" t="n">
        <f aca="false">SUM(C26:J26)</f>
        <v>440</v>
      </c>
    </row>
    <row r="27" customFormat="false" ht="15" hidden="false" customHeight="false" outlineLevel="0" collapsed="false">
      <c r="A27" s="7" t="s">
        <v>187</v>
      </c>
      <c r="B27" s="8"/>
      <c r="C27" s="8"/>
      <c r="D27" s="8"/>
      <c r="E27" s="8" t="s">
        <v>188</v>
      </c>
      <c r="F27" s="8"/>
      <c r="G27" s="8" t="s">
        <v>188</v>
      </c>
      <c r="H27" s="8"/>
      <c r="I27" s="8"/>
      <c r="J27" s="8"/>
      <c r="K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126</v>
      </c>
      <c r="D28" s="11" t="n">
        <v>22</v>
      </c>
      <c r="E28" s="11" t="n">
        <v>44</v>
      </c>
      <c r="F28" s="11" t="n">
        <v>23</v>
      </c>
      <c r="G28" s="11" t="n">
        <v>13</v>
      </c>
      <c r="H28" s="11" t="n">
        <v>25</v>
      </c>
      <c r="I28" s="11" t="n">
        <v>22</v>
      </c>
      <c r="J28" s="11" t="n">
        <v>16</v>
      </c>
      <c r="K28" s="11" t="n">
        <f aca="false">SUM(C28:J28)</f>
        <v>291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68</v>
      </c>
      <c r="D29" s="11" t="n">
        <v>15</v>
      </c>
      <c r="E29" s="11" t="n">
        <v>23</v>
      </c>
      <c r="F29" s="11" t="n">
        <v>13</v>
      </c>
      <c r="G29" s="11" t="n">
        <v>4</v>
      </c>
      <c r="H29" s="11" t="n">
        <v>7</v>
      </c>
      <c r="I29" s="11" t="n">
        <v>5</v>
      </c>
      <c r="J29" s="11" t="n">
        <v>11</v>
      </c>
      <c r="K29" s="11" t="n">
        <f aca="false">SUM(C29:J29)</f>
        <v>146</v>
      </c>
    </row>
    <row r="30" customFormat="false" ht="15" hidden="false" customHeight="false" outlineLevel="0" collapsed="false">
      <c r="A30" s="16" t="s">
        <v>193</v>
      </c>
      <c r="B30" s="8"/>
      <c r="C30" s="8" t="s">
        <v>188</v>
      </c>
      <c r="D30" s="8"/>
      <c r="E30" s="8" t="s">
        <v>188</v>
      </c>
      <c r="F30" s="8"/>
      <c r="G30" s="8" t="s">
        <v>188</v>
      </c>
      <c r="H30" s="8"/>
      <c r="I30" s="8"/>
      <c r="J30" s="8"/>
      <c r="K30" s="8"/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67</v>
      </c>
      <c r="D31" s="11" t="n">
        <v>14</v>
      </c>
      <c r="E31" s="11" t="n">
        <v>23</v>
      </c>
      <c r="F31" s="11" t="n">
        <v>13</v>
      </c>
      <c r="G31" s="11" t="n">
        <v>4</v>
      </c>
      <c r="H31" s="11" t="n">
        <v>7</v>
      </c>
      <c r="I31" s="11" t="n">
        <v>4</v>
      </c>
      <c r="J31" s="11" t="n">
        <v>10</v>
      </c>
      <c r="K31" s="11" t="n">
        <f aca="false">SUM(C31:J31)</f>
        <v>142</v>
      </c>
    </row>
    <row r="32" customFormat="false" ht="15" hidden="false" customHeight="false" outlineLevel="0" collapsed="false">
      <c r="A32" s="17" t="s">
        <v>196</v>
      </c>
      <c r="B32" s="8"/>
      <c r="C32" s="8" t="s">
        <v>188</v>
      </c>
      <c r="D32" s="8"/>
      <c r="E32" s="8" t="s">
        <v>188</v>
      </c>
      <c r="F32" s="8"/>
      <c r="G32" s="8" t="s">
        <v>188</v>
      </c>
      <c r="H32" s="8"/>
      <c r="I32" s="8"/>
      <c r="J32" s="8"/>
      <c r="K32" s="8"/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</v>
      </c>
      <c r="K33" s="11" t="n">
        <f aca="false">SUM(C33:J33)</f>
        <v>1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0</v>
      </c>
      <c r="D34" s="11" t="n">
        <v>0</v>
      </c>
      <c r="E34" s="11" t="n">
        <v>1</v>
      </c>
      <c r="F34" s="11" t="n">
        <v>1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f aca="false">SUM(C34:J34)</f>
        <v>2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f aca="false">SUM(C35:J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f aca="false">SUM(C36:J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f aca="false">SUM(C37:J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f aca="false">SUM(C38:J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</v>
      </c>
      <c r="K39" s="11" t="n">
        <f aca="false">SUM(C39:J39)</f>
        <v>2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66</v>
      </c>
      <c r="D40" s="11" t="n">
        <v>14</v>
      </c>
      <c r="E40" s="11" t="n">
        <v>22</v>
      </c>
      <c r="F40" s="11" t="n">
        <v>12</v>
      </c>
      <c r="G40" s="11" t="n">
        <v>4</v>
      </c>
      <c r="H40" s="11" t="n">
        <v>7</v>
      </c>
      <c r="I40" s="11" t="n">
        <v>4</v>
      </c>
      <c r="J40" s="11" t="n">
        <v>8</v>
      </c>
      <c r="K40" s="11" t="n">
        <f aca="false">SUM(C40:J40)</f>
        <v>137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f aca="false">SUM(C41:J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f aca="false">SUM(C42:J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f aca="false">SUM(C43:J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f aca="false">SUM(C44:J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f aca="false">SUM(C45:J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f aca="false">SUM(C46:J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f aca="false">SUM(C47:J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f aca="false">SUM(C48:J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f aca="false">SUM(C49:J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f aca="false">SUM(C50:J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f aca="false">SUM(C51:J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f aca="false">SUM(C52:J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f aca="false">SUM(C53:J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f aca="false">SUM(C54:J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f aca="false">SUM(C55:J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f aca="false">SUM(C56:J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1</v>
      </c>
      <c r="D57" s="11" t="n">
        <v>2</v>
      </c>
      <c r="E57" s="11" t="n">
        <v>1</v>
      </c>
      <c r="F57" s="11" t="n">
        <v>0</v>
      </c>
      <c r="G57" s="11" t="n">
        <v>0</v>
      </c>
      <c r="H57" s="11" t="n">
        <v>0</v>
      </c>
      <c r="I57" s="11" t="n">
        <v>1</v>
      </c>
      <c r="J57" s="11" t="n">
        <v>1</v>
      </c>
      <c r="K57" s="11" t="n">
        <f aca="false">SUM(C57:J57)</f>
        <v>6</v>
      </c>
    </row>
    <row r="58" customFormat="false" ht="15" hidden="false" customHeight="false" outlineLevel="0" collapsed="false">
      <c r="A58" s="17" t="s">
        <v>196</v>
      </c>
      <c r="B58" s="8"/>
      <c r="C58" s="8" t="s">
        <v>188</v>
      </c>
      <c r="D58" s="8"/>
      <c r="E58" s="8" t="s">
        <v>188</v>
      </c>
      <c r="F58" s="8"/>
      <c r="G58" s="8" t="s">
        <v>188</v>
      </c>
      <c r="H58" s="8"/>
      <c r="I58" s="8"/>
      <c r="J58" s="8"/>
      <c r="K58" s="8"/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1</v>
      </c>
      <c r="D59" s="11" t="n">
        <v>1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1</v>
      </c>
      <c r="J59" s="11" t="n">
        <v>1</v>
      </c>
      <c r="K59" s="11" t="n">
        <f aca="false">SUM(C59:J59)</f>
        <v>4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0</v>
      </c>
      <c r="D60" s="11" t="n">
        <v>1</v>
      </c>
      <c r="E60" s="11" t="n">
        <v>1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f aca="false">SUM(C60:J60)</f>
        <v>2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f aca="false">SUM(C61:J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f aca="false">SUM(C62:J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1567864</v>
      </c>
      <c r="D63" s="11" t="n">
        <v>6584592</v>
      </c>
      <c r="E63" s="11" t="n">
        <v>6983430</v>
      </c>
      <c r="F63" s="11" t="n">
        <v>1015093</v>
      </c>
      <c r="G63" s="11" t="n">
        <v>24075</v>
      </c>
      <c r="H63" s="11" t="n">
        <v>641087</v>
      </c>
      <c r="I63" s="11" t="n">
        <v>245591</v>
      </c>
      <c r="J63" s="11" t="n">
        <v>128926</v>
      </c>
      <c r="K63" s="11" t="n">
        <f aca="false">SUM(C63:J63)</f>
        <v>17190658</v>
      </c>
    </row>
    <row r="64" customFormat="false" ht="15" hidden="false" customHeight="false" outlineLevel="0" collapsed="false">
      <c r="A64" s="7" t="s">
        <v>257</v>
      </c>
      <c r="B64" s="8"/>
      <c r="C64" s="8" t="s">
        <v>188</v>
      </c>
      <c r="D64" s="8"/>
      <c r="E64" s="8" t="s">
        <v>188</v>
      </c>
      <c r="F64" s="8"/>
      <c r="G64" s="8" t="s">
        <v>188</v>
      </c>
      <c r="H64" s="8"/>
      <c r="I64" s="8"/>
      <c r="J64" s="8"/>
      <c r="K64" s="8"/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157726</v>
      </c>
      <c r="D65" s="11" t="n">
        <v>845</v>
      </c>
      <c r="E65" s="11" t="n">
        <v>11291</v>
      </c>
      <c r="F65" s="11" t="n">
        <v>788</v>
      </c>
      <c r="G65" s="11" t="n">
        <v>1526</v>
      </c>
      <c r="H65" s="11" t="n">
        <v>0</v>
      </c>
      <c r="I65" s="11" t="n">
        <v>350</v>
      </c>
      <c r="J65" s="11" t="n">
        <v>15057</v>
      </c>
      <c r="K65" s="11" t="n">
        <f aca="false">SUM(C65:J65)</f>
        <v>187583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2321227</v>
      </c>
      <c r="D66" s="11" t="n">
        <v>7245393</v>
      </c>
      <c r="E66" s="11" t="n">
        <v>15965366</v>
      </c>
      <c r="F66" s="11" t="n">
        <v>1248185</v>
      </c>
      <c r="G66" s="11" t="n">
        <v>145071</v>
      </c>
      <c r="H66" s="11" t="n">
        <v>813744</v>
      </c>
      <c r="I66" s="11" t="n">
        <v>483753</v>
      </c>
      <c r="J66" s="11" t="n">
        <v>284206</v>
      </c>
      <c r="K66" s="11" t="n">
        <f aca="false">SUM(C66:J66)</f>
        <v>28506945</v>
      </c>
    </row>
    <row r="67" customFormat="false" ht="15" hidden="false" customHeight="false" outlineLevel="0" collapsed="false">
      <c r="A67" s="7" t="s">
        <v>257</v>
      </c>
      <c r="B67" s="8"/>
      <c r="C67" s="8" t="s">
        <v>188</v>
      </c>
      <c r="D67" s="8"/>
      <c r="E67" s="8" t="s">
        <v>188</v>
      </c>
      <c r="F67" s="8"/>
      <c r="G67" s="8" t="s">
        <v>188</v>
      </c>
      <c r="H67" s="8"/>
      <c r="I67" s="8"/>
      <c r="J67" s="8"/>
      <c r="K67" s="11" t="n">
        <f aca="false">SUM(C67:J67)</f>
        <v>0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402654</v>
      </c>
      <c r="D68" s="11" t="n">
        <v>355106</v>
      </c>
      <c r="E68" s="11" t="n">
        <v>4080833</v>
      </c>
      <c r="F68" s="11" t="n">
        <v>176698</v>
      </c>
      <c r="G68" s="11" t="n">
        <v>52604</v>
      </c>
      <c r="H68" s="11" t="n">
        <v>140815</v>
      </c>
      <c r="I68" s="11" t="n">
        <v>153959</v>
      </c>
      <c r="J68" s="11" t="n">
        <v>91813</v>
      </c>
      <c r="K68" s="11" t="n">
        <f aca="false">SUM(C68:J68)</f>
        <v>5454482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2352014</v>
      </c>
      <c r="D69" s="11" t="n">
        <v>7401589</v>
      </c>
      <c r="E69" s="11" t="n">
        <v>14010360</v>
      </c>
      <c r="F69" s="11" t="n">
        <v>1164323</v>
      </c>
      <c r="G69" s="11" t="n">
        <v>188250</v>
      </c>
      <c r="H69" s="11" t="n">
        <v>813756</v>
      </c>
      <c r="I69" s="11" t="n">
        <v>438214</v>
      </c>
      <c r="J69" s="11" t="n">
        <v>249280</v>
      </c>
      <c r="K69" s="11" t="n">
        <f aca="false">SUM(C69:J69)</f>
        <v>26617786</v>
      </c>
    </row>
    <row r="70" customFormat="false" ht="15" hidden="false" customHeight="false" outlineLevel="0" collapsed="false">
      <c r="A70" s="7" t="s">
        <v>257</v>
      </c>
      <c r="B70" s="8"/>
      <c r="C70" s="8" t="s">
        <v>188</v>
      </c>
      <c r="D70" s="8"/>
      <c r="E70" s="8" t="s">
        <v>188</v>
      </c>
      <c r="F70" s="8"/>
      <c r="G70" s="8" t="s">
        <v>188</v>
      </c>
      <c r="H70" s="8"/>
      <c r="I70" s="8"/>
      <c r="J70" s="8"/>
      <c r="K70" s="8"/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386294</v>
      </c>
      <c r="D71" s="11" t="n">
        <v>318765</v>
      </c>
      <c r="E71" s="11" t="n">
        <v>1688683</v>
      </c>
      <c r="F71" s="11" t="n">
        <v>185639</v>
      </c>
      <c r="G71" s="11" t="n">
        <v>45676</v>
      </c>
      <c r="H71" s="11" t="n">
        <v>128199</v>
      </c>
      <c r="I71" s="11" t="n">
        <v>151677</v>
      </c>
      <c r="J71" s="11" t="n">
        <v>41719</v>
      </c>
      <c r="K71" s="11" t="n">
        <f aca="false">SUM(C71:J71)</f>
        <v>2946652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551337</v>
      </c>
      <c r="D72" s="11" t="n">
        <v>27742</v>
      </c>
      <c r="E72" s="11" t="n">
        <v>102417</v>
      </c>
      <c r="F72" s="11" t="n">
        <v>21470</v>
      </c>
      <c r="G72" s="11" t="n">
        <v>174</v>
      </c>
      <c r="H72" s="11" t="n">
        <v>1443</v>
      </c>
      <c r="I72" s="11" t="n">
        <v>110</v>
      </c>
      <c r="J72" s="11" t="n">
        <v>404</v>
      </c>
      <c r="K72" s="11" t="n">
        <f aca="false">SUM(C72:J72)</f>
        <v>705097</v>
      </c>
    </row>
    <row r="73" customFormat="false" ht="15" hidden="false" customHeight="false" outlineLevel="0" collapsed="false">
      <c r="A73" s="7" t="s">
        <v>257</v>
      </c>
      <c r="B73" s="8"/>
      <c r="C73" s="8" t="s">
        <v>188</v>
      </c>
      <c r="D73" s="8"/>
      <c r="E73" s="8" t="s">
        <v>188</v>
      </c>
      <c r="F73" s="8"/>
      <c r="G73" s="8" t="s">
        <v>188</v>
      </c>
      <c r="H73" s="8"/>
      <c r="I73" s="8"/>
      <c r="J73" s="8"/>
      <c r="K73" s="8"/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f aca="false">SUM(C74:J74)</f>
        <v>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2510754</v>
      </c>
      <c r="D75" s="11" t="n">
        <v>7007270</v>
      </c>
      <c r="E75" s="11" t="n">
        <v>12424095</v>
      </c>
      <c r="F75" s="11" t="n">
        <v>1000154</v>
      </c>
      <c r="G75" s="11" t="n">
        <v>82861</v>
      </c>
      <c r="H75" s="11" t="n">
        <v>672358</v>
      </c>
      <c r="I75" s="11" t="n">
        <v>228500</v>
      </c>
      <c r="J75" s="11" t="n">
        <v>207966</v>
      </c>
      <c r="K75" s="11" t="n">
        <f aca="false">SUM(C75:J75)</f>
        <v>24133958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1965720</v>
      </c>
      <c r="D76" s="11" t="n">
        <v>6979528</v>
      </c>
      <c r="E76" s="11" t="n">
        <v>12321678</v>
      </c>
      <c r="F76" s="11" t="n">
        <v>978684</v>
      </c>
      <c r="G76" s="11" t="n">
        <v>82687</v>
      </c>
      <c r="H76" s="11" t="n">
        <v>670915</v>
      </c>
      <c r="I76" s="11" t="n">
        <v>228390</v>
      </c>
      <c r="J76" s="11" t="n">
        <v>207562</v>
      </c>
      <c r="K76" s="11" t="n">
        <f aca="false">SUM(C76:J76)</f>
        <v>23435164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545034</v>
      </c>
      <c r="D77" s="11" t="n">
        <v>27742</v>
      </c>
      <c r="E77" s="11" t="n">
        <v>102417</v>
      </c>
      <c r="F77" s="11" t="n">
        <v>21470</v>
      </c>
      <c r="G77" s="11" t="n">
        <v>174</v>
      </c>
      <c r="H77" s="11" t="n">
        <v>1443</v>
      </c>
      <c r="I77" s="11" t="n">
        <v>110</v>
      </c>
      <c r="J77" s="11" t="n">
        <v>404</v>
      </c>
      <c r="K77" s="11" t="n">
        <f aca="false">SUM(C77:J77)</f>
        <v>698794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52655</v>
      </c>
      <c r="D78" s="11" t="n">
        <v>105419</v>
      </c>
      <c r="E78" s="11" t="n">
        <v>267474</v>
      </c>
      <c r="F78" s="11" t="n">
        <v>21827</v>
      </c>
      <c r="G78" s="11" t="n">
        <v>1916</v>
      </c>
      <c r="H78" s="11" t="n">
        <v>13391</v>
      </c>
      <c r="I78" s="11" t="n">
        <v>4922</v>
      </c>
      <c r="J78" s="11" t="n">
        <v>4750</v>
      </c>
      <c r="K78" s="11" t="n">
        <f aca="false">SUM(C78:J78)</f>
        <v>472354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10759</v>
      </c>
      <c r="D79" s="11" t="n">
        <v>555</v>
      </c>
      <c r="E79" s="11" t="n">
        <v>2045</v>
      </c>
      <c r="F79" s="11" t="n">
        <v>429</v>
      </c>
      <c r="G79" s="11" t="n">
        <v>3</v>
      </c>
      <c r="H79" s="11" t="n">
        <v>29</v>
      </c>
      <c r="I79" s="11" t="n">
        <v>2</v>
      </c>
      <c r="J79" s="11" t="n">
        <v>8</v>
      </c>
      <c r="K79" s="11" t="n">
        <f aca="false">SUM(C79:J79)</f>
        <v>13830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41858</v>
      </c>
      <c r="D80" s="11" t="n">
        <v>104834</v>
      </c>
      <c r="E80" s="11" t="n">
        <v>265374</v>
      </c>
      <c r="F80" s="11" t="n">
        <v>21424</v>
      </c>
      <c r="G80" s="11" t="n">
        <v>1795</v>
      </c>
      <c r="H80" s="11" t="n">
        <v>13362</v>
      </c>
      <c r="I80" s="11" t="n">
        <v>4790</v>
      </c>
      <c r="J80" s="11" t="n">
        <v>4469</v>
      </c>
      <c r="K80" s="11" t="n">
        <f aca="false">SUM(C80:J80)</f>
        <v>457906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1718</v>
      </c>
      <c r="D81" s="11" t="n">
        <v>33</v>
      </c>
      <c r="E81" s="11" t="n">
        <v>6494</v>
      </c>
      <c r="F81" s="11" t="n">
        <v>129</v>
      </c>
      <c r="G81" s="11" t="n">
        <v>29</v>
      </c>
      <c r="H81" s="11" t="n">
        <v>2020</v>
      </c>
      <c r="I81" s="11" t="n">
        <v>327</v>
      </c>
      <c r="J81" s="11" t="n">
        <v>140</v>
      </c>
      <c r="K81" s="11" t="n">
        <f aca="false">SUM(C81:J81)</f>
        <v>10890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8492</v>
      </c>
      <c r="D82" s="11" t="n">
        <v>55651</v>
      </c>
      <c r="E82" s="11" t="n">
        <v>36967</v>
      </c>
      <c r="F82" s="11" t="n">
        <v>4072</v>
      </c>
      <c r="G82" s="11" t="n">
        <v>1005</v>
      </c>
      <c r="H82" s="11" t="n">
        <v>542</v>
      </c>
      <c r="I82" s="11" t="n">
        <v>3337</v>
      </c>
      <c r="J82" s="11" t="n">
        <v>919</v>
      </c>
      <c r="K82" s="11" t="n">
        <f aca="false">SUM(C82:J82)</f>
        <v>110985</v>
      </c>
    </row>
    <row r="83" customFormat="false" ht="15" hidden="false" customHeight="false" outlineLevel="0" collapsed="false">
      <c r="A83" s="7" t="s">
        <v>257</v>
      </c>
      <c r="B83" s="8"/>
      <c r="C83" s="8" t="s">
        <v>188</v>
      </c>
      <c r="D83" s="8"/>
      <c r="E83" s="8" t="s">
        <v>188</v>
      </c>
      <c r="F83" s="8"/>
      <c r="G83" s="8" t="s">
        <v>188</v>
      </c>
      <c r="H83" s="8"/>
      <c r="I83" s="8"/>
      <c r="J83" s="8"/>
      <c r="K83" s="11" t="n">
        <f aca="false">SUM(C83:J83)</f>
        <v>0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8485</v>
      </c>
      <c r="D84" s="11" t="n">
        <v>6994</v>
      </c>
      <c r="E84" s="11" t="n">
        <v>36003</v>
      </c>
      <c r="F84" s="11" t="n">
        <v>4072</v>
      </c>
      <c r="G84" s="11" t="n">
        <v>1005</v>
      </c>
      <c r="H84" s="11" t="n">
        <v>542</v>
      </c>
      <c r="I84" s="11" t="n">
        <v>3329</v>
      </c>
      <c r="J84" s="11" t="n">
        <v>845</v>
      </c>
      <c r="K84" s="11" t="n">
        <f aca="false">SUM(C84:J84)</f>
        <v>61275</v>
      </c>
    </row>
    <row r="85" customFormat="false" ht="15" hidden="false" customHeight="false" outlineLevel="0" collapsed="false">
      <c r="A85" s="16" t="s">
        <v>196</v>
      </c>
      <c r="B85" s="8"/>
      <c r="C85" s="8" t="s">
        <v>188</v>
      </c>
      <c r="D85" s="8"/>
      <c r="E85" s="8" t="s">
        <v>188</v>
      </c>
      <c r="F85" s="8"/>
      <c r="G85" s="8" t="s">
        <v>188</v>
      </c>
      <c r="H85" s="8"/>
      <c r="I85" s="8"/>
      <c r="J85" s="8"/>
      <c r="K85" s="8"/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493</v>
      </c>
      <c r="K86" s="11" t="n">
        <f aca="false">SUM(C86:J86)</f>
        <v>493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  <c r="D87" s="11" t="n">
        <v>0</v>
      </c>
      <c r="E87" s="11" t="n">
        <v>0</v>
      </c>
      <c r="F87" s="11" t="n">
        <v>17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f aca="false">SUM(C87:J87)</f>
        <v>17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f aca="false">SUM(C88:J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f aca="false">SUM(C89:J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f aca="false">SUM(C90:J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f aca="false">SUM(C91:J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353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f aca="false">SUM(C92:J92)</f>
        <v>3530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4955</v>
      </c>
      <c r="D93" s="11" t="n">
        <v>6994</v>
      </c>
      <c r="E93" s="11" t="n">
        <v>36003</v>
      </c>
      <c r="F93" s="11" t="n">
        <v>4055</v>
      </c>
      <c r="G93" s="11" t="n">
        <v>1005</v>
      </c>
      <c r="H93" s="11" t="n">
        <v>542</v>
      </c>
      <c r="I93" s="11" t="n">
        <v>3329</v>
      </c>
      <c r="J93" s="11" t="n">
        <v>352</v>
      </c>
      <c r="K93" s="11" t="n">
        <f aca="false">SUM(C93:J93)</f>
        <v>57235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f aca="false">SUM(C94:J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f aca="false">SUM(C95:J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f aca="false">SUM(C96:J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f aca="false">SUM(C97:J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f aca="false">SUM(C98:J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f aca="false">SUM(C99:J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f aca="false">SUM(C100:J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f aca="false">SUM(C101:J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f aca="false">SUM(C102:J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f aca="false">SUM(C103:J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f aca="false">SUM(C104:J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f aca="false">SUM(C105:J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f aca="false">SUM(C106:J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f aca="false">SUM(C107:J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f aca="false">SUM(C108:J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f aca="false">SUM(C109:J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7</v>
      </c>
      <c r="D110" s="11" t="n">
        <v>48657</v>
      </c>
      <c r="E110" s="11" t="n">
        <v>964</v>
      </c>
      <c r="F110" s="11" t="n">
        <v>0</v>
      </c>
      <c r="G110" s="11" t="n">
        <v>0</v>
      </c>
      <c r="H110" s="11" t="n">
        <v>0</v>
      </c>
      <c r="I110" s="11" t="n">
        <v>8</v>
      </c>
      <c r="J110" s="11" t="n">
        <v>74</v>
      </c>
      <c r="K110" s="11" t="n">
        <f aca="false">SUM(C110:J110)</f>
        <v>49710</v>
      </c>
    </row>
    <row r="111" customFormat="false" ht="15" hidden="false" customHeight="false" outlineLevel="0" collapsed="false">
      <c r="A111" s="16" t="s">
        <v>196</v>
      </c>
      <c r="B111" s="8"/>
      <c r="C111" s="8" t="s">
        <v>188</v>
      </c>
      <c r="D111" s="8"/>
      <c r="E111" s="8" t="s">
        <v>188</v>
      </c>
      <c r="F111" s="8"/>
      <c r="G111" s="8" t="s">
        <v>188</v>
      </c>
      <c r="H111" s="8"/>
      <c r="I111" s="8"/>
      <c r="J111" s="8"/>
      <c r="K111" s="8"/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7</v>
      </c>
      <c r="D112" s="11" t="n">
        <v>19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8</v>
      </c>
      <c r="J112" s="11" t="n">
        <v>74</v>
      </c>
      <c r="K112" s="11" t="n">
        <f aca="false">SUM(C112:J112)</f>
        <v>108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  <c r="D113" s="11" t="n">
        <v>48638</v>
      </c>
      <c r="E113" s="11" t="n">
        <v>964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f aca="false">SUM(C113:J113)</f>
        <v>49602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f aca="false">SUM(C114:J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f aca="false">SUM(C115:J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f aca="false">SUM(C26:C115)</f>
        <v>12893617</v>
      </c>
      <c r="D116" s="11" t="n">
        <v>36326472</v>
      </c>
      <c r="E116" s="11" t="n">
        <f aca="false">SUM(E26:E115)</f>
        <v>68343040</v>
      </c>
      <c r="F116" s="11" t="n">
        <v>5868627</v>
      </c>
      <c r="G116" s="11" t="n">
        <f aca="false">SUM(G26:G115)</f>
        <v>629898</v>
      </c>
      <c r="H116" s="11" t="n">
        <v>3914266</v>
      </c>
      <c r="I116" s="11" t="n">
        <v>1950770</v>
      </c>
      <c r="J116" s="11" t="n">
        <v>1239537</v>
      </c>
      <c r="K116" s="11" t="n">
        <f aca="false">SUM(K26:K115)</f>
        <v>131166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05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6" min="3" style="0" width="15.85"/>
    <col collapsed="false" customWidth="true" hidden="false" outlineLevel="0" max="46" min="7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76.5" hidden="false" customHeight="false" outlineLevel="0" collapsed="false">
      <c r="A24" s="3" t="s">
        <v>11</v>
      </c>
      <c r="B24" s="3" t="s">
        <v>12</v>
      </c>
      <c r="C24" s="3" t="s">
        <v>13</v>
      </c>
      <c r="D24" s="3" t="s">
        <v>14</v>
      </c>
      <c r="E24" s="3" t="s">
        <v>15</v>
      </c>
      <c r="F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00</v>
      </c>
      <c r="D25" s="8" t="s">
        <v>101</v>
      </c>
      <c r="E25" s="8" t="s">
        <v>102</v>
      </c>
      <c r="F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44</v>
      </c>
      <c r="D26" s="11" t="n">
        <v>18</v>
      </c>
      <c r="E26" s="11" t="n">
        <v>17</v>
      </c>
      <c r="F26" s="11" t="n">
        <f aca="false">SUM(C26:E26)</f>
        <v>79</v>
      </c>
    </row>
    <row r="27" customFormat="false" ht="15" hidden="false" customHeight="false" outlineLevel="0" collapsed="false">
      <c r="A27" s="7" t="s">
        <v>187</v>
      </c>
      <c r="B27" s="8"/>
      <c r="C27" s="8"/>
      <c r="D27" s="8"/>
      <c r="E27" s="8"/>
      <c r="F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36</v>
      </c>
      <c r="D28" s="11" t="n">
        <v>18</v>
      </c>
      <c r="E28" s="11" t="n">
        <v>15</v>
      </c>
      <c r="F28" s="11" t="n">
        <f aca="false">SUM(C28:E28)</f>
        <v>69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8</v>
      </c>
      <c r="D29" s="11" t="n">
        <v>0</v>
      </c>
      <c r="E29" s="11" t="n">
        <v>2</v>
      </c>
      <c r="F29" s="11" t="n">
        <f aca="false">SUM(C29:E29)</f>
        <v>10</v>
      </c>
    </row>
    <row r="30" customFormat="false" ht="15" hidden="false" customHeight="false" outlineLevel="0" collapsed="false">
      <c r="A30" s="16" t="s">
        <v>193</v>
      </c>
      <c r="B30" s="8"/>
      <c r="C30" s="8"/>
      <c r="D30" s="8"/>
      <c r="E30" s="8"/>
      <c r="F30" s="11" t="s">
        <v>188</v>
      </c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7</v>
      </c>
      <c r="D31" s="11" t="n">
        <v>0</v>
      </c>
      <c r="E31" s="11" t="n">
        <v>1</v>
      </c>
      <c r="F31" s="11" t="n">
        <f aca="false">SUM(C31:E31)</f>
        <v>8</v>
      </c>
    </row>
    <row r="32" customFormat="false" ht="15" hidden="false" customHeight="false" outlineLevel="0" collapsed="false">
      <c r="A32" s="17" t="s">
        <v>196</v>
      </c>
      <c r="B32" s="8"/>
      <c r="C32" s="8"/>
      <c r="D32" s="8"/>
      <c r="E32" s="8"/>
      <c r="F32" s="11" t="s">
        <v>188</v>
      </c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  <c r="D33" s="11" t="n">
        <v>0</v>
      </c>
      <c r="E33" s="11" t="n">
        <v>0</v>
      </c>
      <c r="F33" s="11" t="n">
        <f aca="false">SUM(C33:E33)</f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1</v>
      </c>
      <c r="D34" s="11" t="n">
        <v>0</v>
      </c>
      <c r="E34" s="11" t="n">
        <v>0</v>
      </c>
      <c r="F34" s="11" t="n">
        <f aca="false">SUM(C34:E34)</f>
        <v>1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v>0</v>
      </c>
      <c r="F35" s="11" t="n">
        <f aca="false">SUM(C35:E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v>0</v>
      </c>
      <c r="F36" s="11" t="n">
        <f aca="false">SUM(C36:E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f aca="false">SUM(C37:E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f aca="false">SUM(C38:E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0</v>
      </c>
      <c r="D39" s="11" t="n">
        <v>0</v>
      </c>
      <c r="E39" s="11" t="n">
        <v>0</v>
      </c>
      <c r="F39" s="11" t="n">
        <f aca="false">SUM(C39:E39)</f>
        <v>0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6</v>
      </c>
      <c r="D40" s="11" t="n">
        <v>0</v>
      </c>
      <c r="E40" s="11" t="n">
        <v>1</v>
      </c>
      <c r="F40" s="11" t="n">
        <f aca="false">SUM(C40:E40)</f>
        <v>7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f aca="false">SUM(C41:E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f aca="false">SUM(C42:E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f aca="false">SUM(C43:E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f aca="false">SUM(C44:E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f aca="false">SUM(C45:E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f aca="false">SUM(C46:E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f aca="false">SUM(C47:E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f aca="false">SUM(C48:E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f aca="false">SUM(C49:E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v>0</v>
      </c>
      <c r="F50" s="11" t="n">
        <f aca="false">SUM(C50:E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f aca="false">SUM(C51:E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f aca="false">SUM(C52:E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f aca="false">SUM(C53:E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f aca="false">SUM(C54:E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f aca="false">SUM(C55:E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f aca="false">SUM(C56:E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1</v>
      </c>
      <c r="D57" s="11" t="n">
        <v>0</v>
      </c>
      <c r="E57" s="11" t="n">
        <v>1</v>
      </c>
      <c r="F57" s="11" t="n">
        <f aca="false">SUM(C57:E57)</f>
        <v>2</v>
      </c>
    </row>
    <row r="58" customFormat="false" ht="15" hidden="false" customHeight="false" outlineLevel="0" collapsed="false">
      <c r="A58" s="17" t="s">
        <v>196</v>
      </c>
      <c r="B58" s="8"/>
      <c r="C58" s="8"/>
      <c r="D58" s="8"/>
      <c r="E58" s="8"/>
      <c r="F58" s="11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1</v>
      </c>
      <c r="D59" s="11" t="n">
        <v>0</v>
      </c>
      <c r="E59" s="11" t="n">
        <v>1</v>
      </c>
      <c r="F59" s="11" t="n">
        <f aca="false">SUM(C59:E59)</f>
        <v>2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0</v>
      </c>
      <c r="D60" s="11" t="n">
        <v>0</v>
      </c>
      <c r="E60" s="11" t="n">
        <v>0</v>
      </c>
      <c r="F60" s="11" t="n">
        <f aca="false">SUM(C60:E60)</f>
        <v>0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f aca="false">SUM(C61:E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f aca="false">SUM(C62:E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278493</v>
      </c>
      <c r="D63" s="11" t="n">
        <v>174568</v>
      </c>
      <c r="E63" s="11" t="n">
        <v>60671</v>
      </c>
      <c r="F63" s="11" t="n">
        <f aca="false">SUM(C63:E63)</f>
        <v>513732</v>
      </c>
    </row>
    <row r="64" customFormat="false" ht="15" hidden="false" customHeight="false" outlineLevel="0" collapsed="false">
      <c r="A64" s="7" t="s">
        <v>257</v>
      </c>
      <c r="B64" s="8"/>
      <c r="C64" s="8"/>
      <c r="D64" s="8"/>
      <c r="E64" s="8"/>
      <c r="F64" s="11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0</v>
      </c>
      <c r="D65" s="11" t="n">
        <v>0</v>
      </c>
      <c r="E65" s="11" t="n">
        <v>3129</v>
      </c>
      <c r="F65" s="11" t="n">
        <f aca="false">SUM(C65:E65)</f>
        <v>3129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346709</v>
      </c>
      <c r="D66" s="11" t="n">
        <v>179818</v>
      </c>
      <c r="E66" s="11" t="n">
        <v>97775</v>
      </c>
      <c r="F66" s="11" t="n">
        <f aca="false">SUM(C66:E66)</f>
        <v>624302</v>
      </c>
    </row>
    <row r="67" customFormat="false" ht="15" hidden="false" customHeight="false" outlineLevel="0" collapsed="false">
      <c r="A67" s="7" t="s">
        <v>257</v>
      </c>
      <c r="B67" s="8"/>
      <c r="C67" s="8"/>
      <c r="D67" s="8"/>
      <c r="E67" s="8"/>
      <c r="F67" s="11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13674</v>
      </c>
      <c r="D68" s="11" t="n">
        <v>0</v>
      </c>
      <c r="E68" s="11" t="n">
        <v>3129</v>
      </c>
      <c r="F68" s="11" t="n">
        <f aca="false">SUM(C68:E68)</f>
        <v>16803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333069</v>
      </c>
      <c r="D69" s="11" t="n">
        <v>183291</v>
      </c>
      <c r="E69" s="11" t="n">
        <v>97600</v>
      </c>
      <c r="F69" s="11" t="n">
        <f aca="false">SUM(C69:E69)</f>
        <v>613960</v>
      </c>
    </row>
    <row r="70" customFormat="false" ht="15" hidden="false" customHeight="false" outlineLevel="0" collapsed="false">
      <c r="A70" s="7" t="s">
        <v>257</v>
      </c>
      <c r="B70" s="8"/>
      <c r="C70" s="8"/>
      <c r="D70" s="8"/>
      <c r="E70" s="8"/>
      <c r="F70" s="11" t="s">
        <v>188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14539</v>
      </c>
      <c r="D71" s="11" t="n">
        <v>0</v>
      </c>
      <c r="E71" s="11" t="n">
        <v>3028</v>
      </c>
      <c r="F71" s="11" t="n">
        <f aca="false">SUM(C71:E71)</f>
        <v>17567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44476</v>
      </c>
      <c r="D72" s="11" t="n">
        <v>2809</v>
      </c>
      <c r="E72" s="11" t="n">
        <v>2865</v>
      </c>
      <c r="F72" s="11" t="n">
        <f aca="false">SUM(C72:E72)</f>
        <v>50150</v>
      </c>
    </row>
    <row r="73" customFormat="false" ht="15" hidden="false" customHeight="false" outlineLevel="0" collapsed="false">
      <c r="A73" s="7" t="s">
        <v>257</v>
      </c>
      <c r="B73" s="8"/>
      <c r="C73" s="8"/>
      <c r="D73" s="8"/>
      <c r="E73" s="8"/>
      <c r="F73" s="11" t="s">
        <v>188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2291</v>
      </c>
      <c r="D74" s="11" t="n">
        <v>0</v>
      </c>
      <c r="E74" s="11" t="n">
        <v>0</v>
      </c>
      <c r="F74" s="11" t="n">
        <f aca="false">SUM(C74:E74)</f>
        <v>2291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360714</v>
      </c>
      <c r="D75" s="11" t="n">
        <v>185176</v>
      </c>
      <c r="E75" s="11" t="n">
        <v>97436</v>
      </c>
      <c r="F75" s="11" t="n">
        <f aca="false">SUM(C75:E75)</f>
        <v>643326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318530</v>
      </c>
      <c r="D76" s="11" t="n">
        <v>182367</v>
      </c>
      <c r="E76" s="11" t="n">
        <v>94571</v>
      </c>
      <c r="F76" s="11" t="n">
        <f aca="false">SUM(C76:E76)</f>
        <v>595468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42184</v>
      </c>
      <c r="D77" s="11" t="n">
        <v>2809</v>
      </c>
      <c r="E77" s="11" t="n">
        <v>2865</v>
      </c>
      <c r="F77" s="11" t="n">
        <f aca="false">SUM(C77:E77)</f>
        <v>47858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6722</v>
      </c>
      <c r="D78" s="11" t="n">
        <v>4005</v>
      </c>
      <c r="E78" s="11" t="n">
        <v>2135</v>
      </c>
      <c r="F78" s="11" t="n">
        <f aca="false">SUM(C78:E78)</f>
        <v>12862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784</v>
      </c>
      <c r="D79" s="11" t="n">
        <v>56</v>
      </c>
      <c r="E79" s="11" t="n">
        <v>57</v>
      </c>
      <c r="F79" s="11" t="n">
        <f aca="false">SUM(C79:E79)</f>
        <v>897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5938</v>
      </c>
      <c r="D80" s="11" t="n">
        <v>3939</v>
      </c>
      <c r="E80" s="11" t="n">
        <v>2078</v>
      </c>
      <c r="F80" s="11" t="n">
        <f aca="false">SUM(C80:E80)</f>
        <v>11955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1545</v>
      </c>
      <c r="D81" s="11" t="n">
        <v>105</v>
      </c>
      <c r="E81" s="11" t="n">
        <v>4</v>
      </c>
      <c r="F81" s="11" t="n">
        <f aca="false">SUM(C81:E81)</f>
        <v>1654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366</v>
      </c>
      <c r="D82" s="11" t="n">
        <v>0</v>
      </c>
      <c r="E82" s="11" t="n">
        <v>67</v>
      </c>
      <c r="F82" s="11" t="n">
        <f aca="false">SUM(C82:E82)</f>
        <v>433</v>
      </c>
    </row>
    <row r="83" customFormat="false" ht="15" hidden="false" customHeight="false" outlineLevel="0" collapsed="false">
      <c r="A83" s="7" t="s">
        <v>257</v>
      </c>
      <c r="B83" s="8"/>
      <c r="C83" s="8"/>
      <c r="D83" s="8"/>
      <c r="E83" s="8"/>
      <c r="F83" s="11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320</v>
      </c>
      <c r="D84" s="11" t="n">
        <v>0</v>
      </c>
      <c r="E84" s="11" t="n">
        <v>2</v>
      </c>
      <c r="F84" s="11" t="n">
        <f aca="false">SUM(C84:E84)</f>
        <v>322</v>
      </c>
    </row>
    <row r="85" customFormat="false" ht="15" hidden="false" customHeight="false" outlineLevel="0" collapsed="false">
      <c r="A85" s="16" t="s">
        <v>196</v>
      </c>
      <c r="B85" s="8"/>
      <c r="C85" s="8"/>
      <c r="D85" s="8"/>
      <c r="E85" s="8"/>
      <c r="F85" s="11" t="s">
        <v>188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  <c r="D86" s="11" t="n">
        <v>0</v>
      </c>
      <c r="E86" s="11" t="n">
        <v>0</v>
      </c>
      <c r="F86" s="11" t="n">
        <f aca="false">SUM(C86:E86)</f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  <c r="D87" s="11" t="n">
        <v>0</v>
      </c>
      <c r="E87" s="11" t="n">
        <v>0</v>
      </c>
      <c r="F87" s="11" t="n">
        <f aca="false">SUM(C87:E87)</f>
        <v>0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f aca="false">SUM(C88:E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v>0</v>
      </c>
      <c r="F89" s="11" t="n">
        <f aca="false">SUM(C89:E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f aca="false">SUM(C90:E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f aca="false">SUM(C91:E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0</v>
      </c>
      <c r="D92" s="11" t="n">
        <v>0</v>
      </c>
      <c r="E92" s="11" t="n">
        <v>0</v>
      </c>
      <c r="F92" s="11" t="n">
        <f aca="false">SUM(C92:E92)</f>
        <v>0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320</v>
      </c>
      <c r="D93" s="11" t="n">
        <v>0</v>
      </c>
      <c r="E93" s="11" t="n">
        <v>2</v>
      </c>
      <c r="F93" s="11" t="n">
        <f aca="false">SUM(C93:E93)</f>
        <v>322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f aca="false">SUM(C94:E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f aca="false">SUM(C95:E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f aca="false">SUM(C96:E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f aca="false">SUM(C97:E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f aca="false">SUM(C98:E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f aca="false">SUM(C99:E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f aca="false">SUM(C100:E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f aca="false">SUM(C101:E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f aca="false">SUM(C102:E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f aca="false">SUM(C103:E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f aca="false">SUM(C104:E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f aca="false">SUM(C105:E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f aca="false">SUM(C106:E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f aca="false">SUM(C107:E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f aca="false">SUM(C108:E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f aca="false">SUM(C109:E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46</v>
      </c>
      <c r="D110" s="11" t="n">
        <v>0</v>
      </c>
      <c r="E110" s="11" t="n">
        <v>65</v>
      </c>
      <c r="F110" s="11" t="n">
        <f aca="false">SUM(C110:E110)</f>
        <v>111</v>
      </c>
    </row>
    <row r="111" customFormat="false" ht="15" hidden="false" customHeight="false" outlineLevel="0" collapsed="false">
      <c r="A111" s="16" t="s">
        <v>196</v>
      </c>
      <c r="B111" s="8"/>
      <c r="C111" s="8"/>
      <c r="D111" s="8"/>
      <c r="E111" s="8"/>
      <c r="F111" s="11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46</v>
      </c>
      <c r="D112" s="11" t="n">
        <v>0</v>
      </c>
      <c r="E112" s="11" t="n">
        <v>65</v>
      </c>
      <c r="F112" s="11" t="n">
        <f aca="false">SUM(C112:E112)</f>
        <v>111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  <c r="D113" s="11" t="n">
        <v>0</v>
      </c>
      <c r="E113" s="11" t="n">
        <v>0</v>
      </c>
      <c r="F113" s="11" t="n">
        <f aca="false">SUM(C113:E113)</f>
        <v>0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f aca="false">SUM(C114:E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f aca="false">SUM(C115:E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1770870</v>
      </c>
      <c r="D116" s="11" t="n">
        <v>918979</v>
      </c>
      <c r="E116" s="11" t="n">
        <v>467582</v>
      </c>
      <c r="F116" s="11" t="n">
        <f aca="false">SUM(C116:E116)</f>
        <v>3157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06" activeCellId="0" sqref="C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8" min="3" style="0" width="14.56"/>
    <col collapsed="false" customWidth="true" hidden="false" outlineLevel="0" max="46" min="9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76.5" hidden="false" customHeight="false" outlineLevel="0" collapsed="false">
      <c r="A24" s="3" t="s">
        <v>11</v>
      </c>
      <c r="B24" s="3" t="s">
        <v>12</v>
      </c>
      <c r="C24" s="3" t="s">
        <v>86</v>
      </c>
      <c r="D24" s="3" t="s">
        <v>87</v>
      </c>
      <c r="E24" s="3" t="s">
        <v>88</v>
      </c>
      <c r="F24" s="3" t="s">
        <v>89</v>
      </c>
      <c r="G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73</v>
      </c>
      <c r="D25" s="8" t="s">
        <v>174</v>
      </c>
      <c r="E25" s="8" t="s">
        <v>175</v>
      </c>
      <c r="F25" s="8" t="s">
        <v>176</v>
      </c>
      <c r="G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88</v>
      </c>
      <c r="D26" s="11" t="n">
        <v>25</v>
      </c>
      <c r="E26" s="11" t="n">
        <v>34</v>
      </c>
      <c r="F26" s="11" t="n">
        <v>19</v>
      </c>
      <c r="G26" s="11" t="n">
        <f aca="false">SUM(C26:F26)</f>
        <v>166</v>
      </c>
    </row>
    <row r="27" customFormat="false" ht="15" hidden="false" customHeight="false" outlineLevel="0" collapsed="false">
      <c r="A27" s="7" t="s">
        <v>187</v>
      </c>
      <c r="B27" s="8"/>
      <c r="C27" s="8"/>
      <c r="D27" s="8"/>
      <c r="E27" s="8"/>
      <c r="F27" s="8"/>
      <c r="G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50</v>
      </c>
      <c r="D28" s="11" t="n">
        <v>23</v>
      </c>
      <c r="E28" s="11" t="n">
        <v>21</v>
      </c>
      <c r="F28" s="11" t="n">
        <v>13</v>
      </c>
      <c r="G28" s="11" t="n">
        <f aca="false">SUM(C28:F28)</f>
        <v>107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38</v>
      </c>
      <c r="D29" s="11" t="n">
        <v>1</v>
      </c>
      <c r="E29" s="11" t="n">
        <v>12</v>
      </c>
      <c r="F29" s="11" t="n">
        <v>6</v>
      </c>
      <c r="G29" s="11" t="n">
        <f aca="false">SUM(C29:F29)</f>
        <v>57</v>
      </c>
    </row>
    <row r="30" customFormat="false" ht="15" hidden="false" customHeight="false" outlineLevel="0" collapsed="false">
      <c r="A30" s="16" t="s">
        <v>193</v>
      </c>
      <c r="B30" s="8"/>
      <c r="C30" s="8" t="s">
        <v>188</v>
      </c>
      <c r="D30" s="8"/>
      <c r="E30" s="8"/>
      <c r="F30" s="8"/>
      <c r="G30" s="11" t="s">
        <v>188</v>
      </c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37</v>
      </c>
      <c r="D31" s="11" t="n">
        <v>1</v>
      </c>
      <c r="E31" s="11" t="n">
        <v>11</v>
      </c>
      <c r="F31" s="11" t="n">
        <v>6</v>
      </c>
      <c r="G31" s="11" t="n">
        <f aca="false">SUM(C31:F31)</f>
        <v>55</v>
      </c>
    </row>
    <row r="32" customFormat="false" ht="15" hidden="false" customHeight="false" outlineLevel="0" collapsed="false">
      <c r="A32" s="17" t="s">
        <v>196</v>
      </c>
      <c r="B32" s="8"/>
      <c r="C32" s="8" t="s">
        <v>188</v>
      </c>
      <c r="D32" s="8"/>
      <c r="E32" s="8"/>
      <c r="F32" s="8"/>
      <c r="G32" s="11" t="s">
        <v>188</v>
      </c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f aca="false">SUM(C33:F33)</f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1</v>
      </c>
      <c r="D34" s="11" t="n">
        <v>0</v>
      </c>
      <c r="E34" s="11" t="n">
        <v>1</v>
      </c>
      <c r="F34" s="11" t="n">
        <v>0</v>
      </c>
      <c r="G34" s="11" t="n">
        <f aca="false">SUM(C34:F34)</f>
        <v>2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f aca="false">SUM(C35:F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f aca="false">SUM(C36:F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f aca="false">SUM(C37:F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f aca="false">SUM(C38:F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1</v>
      </c>
      <c r="D39" s="11" t="n">
        <v>0</v>
      </c>
      <c r="E39" s="11" t="n">
        <v>0</v>
      </c>
      <c r="F39" s="11" t="n">
        <v>0</v>
      </c>
      <c r="G39" s="11" t="n">
        <f aca="false">SUM(C39:F39)</f>
        <v>1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35</v>
      </c>
      <c r="D40" s="11" t="n">
        <v>1</v>
      </c>
      <c r="E40" s="11" t="n">
        <v>10</v>
      </c>
      <c r="F40" s="11" t="n">
        <v>6</v>
      </c>
      <c r="G40" s="11" t="n">
        <f aca="false">SUM(C40:F40)</f>
        <v>52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f aca="false">SUM(C41:F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f aca="false">SUM(C42:F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f aca="false">SUM(C43:F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f aca="false">SUM(C44:F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f aca="false">SUM(C45:F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f aca="false">SUM(C46:F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f aca="false">SUM(C47:F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f aca="false">SUM(C48:F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f aca="false">SUM(C49:F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f aca="false">SUM(C50:F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f aca="false">SUM(C51:F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f aca="false">SUM(C52:F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f aca="false">SUM(C53:F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f aca="false">SUM(C54:F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f aca="false">SUM(C55:F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f aca="false">SUM(C56:F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1</v>
      </c>
      <c r="D57" s="11" t="n">
        <v>0</v>
      </c>
      <c r="E57" s="11" t="n">
        <v>2</v>
      </c>
      <c r="F57" s="11" t="n">
        <v>1</v>
      </c>
      <c r="G57" s="11" t="n">
        <f aca="false">SUM(C57:F57)</f>
        <v>4</v>
      </c>
    </row>
    <row r="58" customFormat="false" ht="15" hidden="false" customHeight="false" outlineLevel="0" collapsed="false">
      <c r="A58" s="17" t="s">
        <v>196</v>
      </c>
      <c r="B58" s="8"/>
      <c r="C58" s="8" t="s">
        <v>188</v>
      </c>
      <c r="D58" s="8"/>
      <c r="E58" s="8"/>
      <c r="F58" s="8"/>
      <c r="G58" s="11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1</v>
      </c>
      <c r="D59" s="11" t="n">
        <v>0</v>
      </c>
      <c r="E59" s="11" t="n">
        <v>1</v>
      </c>
      <c r="F59" s="11" t="n">
        <v>0</v>
      </c>
      <c r="G59" s="11" t="n">
        <f aca="false">SUM(C59:F59)</f>
        <v>2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0</v>
      </c>
      <c r="D60" s="11" t="n">
        <v>0</v>
      </c>
      <c r="E60" s="11" t="n">
        <v>1</v>
      </c>
      <c r="F60" s="11" t="n">
        <v>1</v>
      </c>
      <c r="G60" s="11" t="n">
        <f aca="false">SUM(C60:F60)</f>
        <v>2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f aca="false">SUM(C61:F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f aca="false">SUM(C62:F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1125730</v>
      </c>
      <c r="D63" s="11" t="n">
        <v>170319</v>
      </c>
      <c r="E63" s="11" t="n">
        <v>1283137</v>
      </c>
      <c r="F63" s="11" t="n">
        <v>1955472</v>
      </c>
      <c r="G63" s="11" t="n">
        <f aca="false">SUM(C63:F63)</f>
        <v>4534658</v>
      </c>
    </row>
    <row r="64" customFormat="false" ht="15" hidden="false" customHeight="false" outlineLevel="0" collapsed="false">
      <c r="A64" s="7" t="s">
        <v>257</v>
      </c>
      <c r="B64" s="8"/>
      <c r="C64" s="8" t="s">
        <v>188</v>
      </c>
      <c r="D64" s="8"/>
      <c r="E64" s="8"/>
      <c r="F64" s="8"/>
      <c r="G64" s="11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454319</v>
      </c>
      <c r="D65" s="11" t="n">
        <v>0</v>
      </c>
      <c r="E65" s="11" t="n">
        <v>467</v>
      </c>
      <c r="F65" s="11" t="n">
        <v>0</v>
      </c>
      <c r="G65" s="11" t="n">
        <f aca="false">SUM(C65:F65)</f>
        <v>454786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2052293</v>
      </c>
      <c r="D66" s="11" t="n">
        <v>172400</v>
      </c>
      <c r="E66" s="11" t="n">
        <v>1543016</v>
      </c>
      <c r="F66" s="11" t="n">
        <v>2488688</v>
      </c>
      <c r="G66" s="11" t="n">
        <f aca="false">SUM(C66:F66)</f>
        <v>6256397</v>
      </c>
    </row>
    <row r="67" customFormat="false" ht="15" hidden="false" customHeight="false" outlineLevel="0" collapsed="false">
      <c r="A67" s="7" t="s">
        <v>257</v>
      </c>
      <c r="B67" s="8"/>
      <c r="C67" s="8" t="s">
        <v>188</v>
      </c>
      <c r="D67" s="8"/>
      <c r="E67" s="8"/>
      <c r="F67" s="8"/>
      <c r="G67" s="11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1215401</v>
      </c>
      <c r="D68" s="11" t="n">
        <v>1140</v>
      </c>
      <c r="E68" s="11" t="n">
        <v>239922</v>
      </c>
      <c r="F68" s="11" t="n">
        <v>427106</v>
      </c>
      <c r="G68" s="11" t="n">
        <f aca="false">SUM(C68:F68)</f>
        <v>1883569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1942712</v>
      </c>
      <c r="D69" s="11" t="n">
        <v>174362</v>
      </c>
      <c r="E69" s="11" t="n">
        <v>2326500</v>
      </c>
      <c r="F69" s="11" t="n">
        <v>2590118</v>
      </c>
      <c r="G69" s="11" t="n">
        <f aca="false">SUM(C69:F69)</f>
        <v>7033692</v>
      </c>
    </row>
    <row r="70" customFormat="false" ht="15" hidden="false" customHeight="false" outlineLevel="0" collapsed="false">
      <c r="A70" s="7" t="s">
        <v>257</v>
      </c>
      <c r="B70" s="8"/>
      <c r="C70" s="8" t="s">
        <v>188</v>
      </c>
      <c r="D70" s="8"/>
      <c r="E70" s="8"/>
      <c r="F70" s="8"/>
      <c r="G70" s="11" t="s">
        <v>188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1102234</v>
      </c>
      <c r="D71" s="11" t="n">
        <v>1272</v>
      </c>
      <c r="E71" s="11" t="n">
        <v>257844</v>
      </c>
      <c r="F71" s="11" t="n">
        <v>446460</v>
      </c>
      <c r="G71" s="11" t="n">
        <f aca="false">SUM(C71:F71)</f>
        <v>1807810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64111</v>
      </c>
      <c r="D72" s="11" t="n">
        <v>3776</v>
      </c>
      <c r="E72" s="11" t="n">
        <v>44934</v>
      </c>
      <c r="F72" s="11" t="n">
        <v>0</v>
      </c>
      <c r="G72" s="11" t="n">
        <f aca="false">SUM(C72:F72)</f>
        <v>112821</v>
      </c>
    </row>
    <row r="73" customFormat="false" ht="15" hidden="false" customHeight="false" outlineLevel="0" collapsed="false">
      <c r="A73" s="7" t="s">
        <v>257</v>
      </c>
      <c r="B73" s="8"/>
      <c r="C73" s="8" t="s">
        <v>188</v>
      </c>
      <c r="D73" s="8"/>
      <c r="E73" s="8"/>
      <c r="F73" s="8"/>
      <c r="G73" s="11" t="s">
        <v>188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1206</v>
      </c>
      <c r="D74" s="11" t="n">
        <v>0</v>
      </c>
      <c r="E74" s="11" t="n">
        <v>0</v>
      </c>
      <c r="F74" s="11" t="n">
        <v>0</v>
      </c>
      <c r="G74" s="11" t="n">
        <f aca="false">SUM(C74:F74)</f>
        <v>1206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903382</v>
      </c>
      <c r="D75" s="11" t="n">
        <v>143635</v>
      </c>
      <c r="E75" s="11" t="n">
        <v>2112661</v>
      </c>
      <c r="F75" s="11" t="n">
        <v>2143658</v>
      </c>
      <c r="G75" s="11" t="n">
        <f aca="false">SUM(C75:F75)</f>
        <v>5303336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840478</v>
      </c>
      <c r="D76" s="11" t="n">
        <v>139859</v>
      </c>
      <c r="E76" s="11" t="n">
        <v>2067727</v>
      </c>
      <c r="F76" s="11" t="n">
        <v>2143658</v>
      </c>
      <c r="G76" s="11" t="n">
        <f aca="false">SUM(C76:F76)</f>
        <v>5191722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62904</v>
      </c>
      <c r="D77" s="11" t="n">
        <v>3776</v>
      </c>
      <c r="E77" s="11" t="n">
        <v>44934</v>
      </c>
      <c r="F77" s="11" t="n">
        <v>0</v>
      </c>
      <c r="G77" s="11" t="n">
        <f aca="false">SUM(C77:F77)</f>
        <v>111614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18786</v>
      </c>
      <c r="D78" s="11" t="n">
        <v>2672</v>
      </c>
      <c r="E78" s="11" t="n">
        <v>40823</v>
      </c>
      <c r="F78" s="11" t="n">
        <v>24469</v>
      </c>
      <c r="G78" s="11" t="n">
        <f aca="false">SUM(C78:F78)</f>
        <v>86750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1113</v>
      </c>
      <c r="D79" s="11" t="n">
        <v>76</v>
      </c>
      <c r="E79" s="11" t="n">
        <v>387</v>
      </c>
      <c r="F79" s="11" t="n">
        <v>0</v>
      </c>
      <c r="G79" s="11" t="n">
        <f aca="false">SUM(C79:F79)</f>
        <v>1576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17673</v>
      </c>
      <c r="D80" s="11" t="n">
        <v>2597</v>
      </c>
      <c r="E80" s="11" t="n">
        <v>40436</v>
      </c>
      <c r="F80" s="11" t="n">
        <v>24469</v>
      </c>
      <c r="G80" s="11" t="n">
        <f aca="false">SUM(C80:F80)</f>
        <v>85175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1181</v>
      </c>
      <c r="D81" s="11" t="n">
        <v>612</v>
      </c>
      <c r="E81" s="11" t="n">
        <v>2523</v>
      </c>
      <c r="F81" s="11" t="n">
        <v>0</v>
      </c>
      <c r="G81" s="11" t="n">
        <f aca="false">SUM(C81:F81)</f>
        <v>4316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24273</v>
      </c>
      <c r="D82" s="11" t="n">
        <v>28</v>
      </c>
      <c r="E82" s="11" t="n">
        <v>8980</v>
      </c>
      <c r="F82" s="11" t="n">
        <v>32513</v>
      </c>
      <c r="G82" s="11" t="n">
        <f aca="false">SUM(C82:F82)</f>
        <v>65794</v>
      </c>
    </row>
    <row r="83" customFormat="false" ht="15" hidden="false" customHeight="false" outlineLevel="0" collapsed="false">
      <c r="A83" s="7" t="s">
        <v>257</v>
      </c>
      <c r="B83" s="8"/>
      <c r="C83" s="8" t="s">
        <v>188</v>
      </c>
      <c r="D83" s="8"/>
      <c r="E83" s="8"/>
      <c r="F83" s="8"/>
      <c r="G83" s="11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24249</v>
      </c>
      <c r="D84" s="11" t="n">
        <v>28</v>
      </c>
      <c r="E84" s="11" t="n">
        <v>5663</v>
      </c>
      <c r="F84" s="11" t="n">
        <v>9822</v>
      </c>
      <c r="G84" s="11" t="n">
        <f aca="false">SUM(C84:F84)</f>
        <v>39762</v>
      </c>
    </row>
    <row r="85" customFormat="false" ht="15" hidden="false" customHeight="false" outlineLevel="0" collapsed="false">
      <c r="A85" s="16" t="s">
        <v>196</v>
      </c>
      <c r="B85" s="8"/>
      <c r="C85" s="8" t="s">
        <v>188</v>
      </c>
      <c r="D85" s="8"/>
      <c r="E85" s="8"/>
      <c r="F85" s="8"/>
      <c r="G85" s="11" t="s">
        <v>188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f aca="false">SUM(C86:F86)</f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211</v>
      </c>
      <c r="D87" s="11" t="n">
        <v>0</v>
      </c>
      <c r="E87" s="11" t="n">
        <v>1</v>
      </c>
      <c r="F87" s="11" t="n">
        <v>0</v>
      </c>
      <c r="G87" s="11" t="n">
        <f aca="false">SUM(C87:F87)</f>
        <v>212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f aca="false">SUM(C88:F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f aca="false">SUM(C89:F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f aca="false">SUM(C90:F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f aca="false">SUM(C91:F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9976</v>
      </c>
      <c r="D92" s="11" t="n">
        <v>0</v>
      </c>
      <c r="E92" s="11" t="n">
        <v>0</v>
      </c>
      <c r="F92" s="11" t="n">
        <v>0</v>
      </c>
      <c r="G92" s="11" t="n">
        <f aca="false">SUM(C92:F92)</f>
        <v>9976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14062</v>
      </c>
      <c r="D93" s="11" t="n">
        <v>28</v>
      </c>
      <c r="E93" s="11" t="n">
        <v>5662</v>
      </c>
      <c r="F93" s="11" t="n">
        <v>9822</v>
      </c>
      <c r="G93" s="11" t="n">
        <f aca="false">SUM(C93:F93)</f>
        <v>29574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f aca="false">SUM(C94:F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f aca="false">SUM(C95:F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f aca="false">SUM(C96:F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f aca="false">SUM(C97:F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f aca="false">SUM(C98:F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f aca="false">SUM(C99:F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f aca="false">SUM(C100:F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f aca="false">SUM(C101:F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f aca="false">SUM(C102:F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f aca="false">SUM(C103:F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f aca="false">SUM(C104:F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f aca="false">SUM(C105:F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f aca="false">SUM(C106:F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f aca="false">SUM(C107:F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f aca="false">SUM(C108:F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f aca="false">SUM(C109:F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24</v>
      </c>
      <c r="D110" s="11" t="n">
        <v>0</v>
      </c>
      <c r="E110" s="11" t="n">
        <v>3317</v>
      </c>
      <c r="F110" s="11" t="n">
        <v>22691</v>
      </c>
      <c r="G110" s="11" t="n">
        <f aca="false">SUM(C110:F110)</f>
        <v>26032</v>
      </c>
    </row>
    <row r="111" customFormat="false" ht="15" hidden="false" customHeight="false" outlineLevel="0" collapsed="false">
      <c r="A111" s="16" t="s">
        <v>196</v>
      </c>
      <c r="B111" s="8"/>
      <c r="C111" s="8" t="s">
        <v>188</v>
      </c>
      <c r="D111" s="8"/>
      <c r="E111" s="8"/>
      <c r="F111" s="8"/>
      <c r="G111" s="11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24</v>
      </c>
      <c r="D112" s="11" t="n">
        <v>0</v>
      </c>
      <c r="E112" s="11" t="n">
        <v>9</v>
      </c>
      <c r="F112" s="11" t="n">
        <v>0</v>
      </c>
      <c r="G112" s="11" t="n">
        <f aca="false">SUM(C112:F112)</f>
        <v>33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  <c r="D113" s="11" t="n">
        <v>0</v>
      </c>
      <c r="E113" s="11" t="n">
        <v>3308</v>
      </c>
      <c r="F113" s="11" t="n">
        <v>22691</v>
      </c>
      <c r="G113" s="11" t="n">
        <f aca="false">SUM(C113:F113)</f>
        <v>25999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f aca="false">SUM(C114:F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f aca="false">SUM(C115:F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9876594</v>
      </c>
      <c r="D116" s="11" t="n">
        <v>816631</v>
      </c>
      <c r="E116" s="11" t="n">
        <v>10032344</v>
      </c>
      <c r="F116" s="11" t="n">
        <v>12341689</v>
      </c>
      <c r="G116" s="11" t="n">
        <f aca="false">SUM(C116:F116)</f>
        <v>33067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00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26.99"/>
    <col collapsed="false" customWidth="true" hidden="false" outlineLevel="0" max="42" min="4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25.5" hidden="false" customHeight="false" outlineLevel="0" collapsed="false">
      <c r="A24" s="3" t="s">
        <v>11</v>
      </c>
      <c r="B24" s="4" t="s">
        <v>12</v>
      </c>
      <c r="C24" s="3" t="s">
        <v>90</v>
      </c>
    </row>
    <row r="25" customFormat="false" ht="15" hidden="false" customHeight="false" outlineLevel="0" collapsed="false">
      <c r="A25" s="7" t="s">
        <v>98</v>
      </c>
      <c r="B25" s="9" t="s">
        <v>99</v>
      </c>
      <c r="C25" s="8" t="s">
        <v>177</v>
      </c>
    </row>
    <row r="26" customFormat="false" ht="15.75" hidden="false" customHeight="false" outlineLevel="0" collapsed="false">
      <c r="A26" s="7" t="s">
        <v>185</v>
      </c>
      <c r="B26" s="9" t="s">
        <v>186</v>
      </c>
      <c r="C26" s="12" t="n">
        <v>2772</v>
      </c>
    </row>
    <row r="27" customFormat="false" ht="15.75" hidden="false" customHeight="false" outlineLevel="0" collapsed="false">
      <c r="A27" s="7" t="s">
        <v>187</v>
      </c>
      <c r="B27" s="9"/>
      <c r="C27" s="12" t="s">
        <v>188</v>
      </c>
    </row>
    <row r="28" customFormat="false" ht="26.25" hidden="false" customHeight="false" outlineLevel="0" collapsed="false">
      <c r="A28" s="16" t="s">
        <v>189</v>
      </c>
      <c r="B28" s="9" t="s">
        <v>190</v>
      </c>
      <c r="C28" s="12" t="n">
        <v>1456</v>
      </c>
    </row>
    <row r="29" customFormat="false" ht="15.75" hidden="false" customHeight="false" outlineLevel="0" collapsed="false">
      <c r="A29" s="16" t="s">
        <v>191</v>
      </c>
      <c r="B29" s="9" t="s">
        <v>192</v>
      </c>
      <c r="C29" s="12" t="n">
        <v>1286</v>
      </c>
    </row>
    <row r="30" customFormat="false" ht="15.75" hidden="false" customHeight="false" outlineLevel="0" collapsed="false">
      <c r="A30" s="16" t="s">
        <v>193</v>
      </c>
      <c r="B30" s="9"/>
      <c r="C30" s="12" t="s">
        <v>188</v>
      </c>
    </row>
    <row r="31" customFormat="false" ht="26.25" hidden="false" customHeight="false" outlineLevel="0" collapsed="false">
      <c r="A31" s="17" t="s">
        <v>194</v>
      </c>
      <c r="B31" s="9" t="s">
        <v>195</v>
      </c>
      <c r="C31" s="12" t="n">
        <v>1233</v>
      </c>
    </row>
    <row r="32" customFormat="false" ht="15.75" hidden="false" customHeight="false" outlineLevel="0" collapsed="false">
      <c r="A32" s="17" t="s">
        <v>196</v>
      </c>
      <c r="B32" s="9"/>
      <c r="C32" s="12" t="s">
        <v>188</v>
      </c>
    </row>
    <row r="33" customFormat="false" ht="15.75" hidden="false" customHeight="false" outlineLevel="0" collapsed="false">
      <c r="A33" s="18" t="s">
        <v>197</v>
      </c>
      <c r="B33" s="9" t="s">
        <v>198</v>
      </c>
      <c r="C33" s="12" t="n">
        <v>6</v>
      </c>
    </row>
    <row r="34" customFormat="false" ht="15.75" hidden="false" customHeight="false" outlineLevel="0" collapsed="false">
      <c r="A34" s="18" t="s">
        <v>199</v>
      </c>
      <c r="B34" s="9" t="s">
        <v>200</v>
      </c>
      <c r="C34" s="12" t="n">
        <v>13</v>
      </c>
    </row>
    <row r="35" customFormat="false" ht="15.75" hidden="false" customHeight="false" outlineLevel="0" collapsed="false">
      <c r="A35" s="18" t="s">
        <v>201</v>
      </c>
      <c r="B35" s="9" t="s">
        <v>202</v>
      </c>
      <c r="C35" s="12" t="n">
        <v>4</v>
      </c>
    </row>
    <row r="36" customFormat="false" ht="15.75" hidden="false" customHeight="false" outlineLevel="0" collapsed="false">
      <c r="A36" s="18" t="s">
        <v>203</v>
      </c>
      <c r="B36" s="9" t="s">
        <v>204</v>
      </c>
      <c r="C36" s="12" t="n">
        <v>1</v>
      </c>
    </row>
    <row r="37" customFormat="false" ht="15.75" hidden="false" customHeight="false" outlineLevel="0" collapsed="false">
      <c r="A37" s="18" t="s">
        <v>205</v>
      </c>
      <c r="B37" s="9" t="s">
        <v>206</v>
      </c>
      <c r="C37" s="12" t="n">
        <v>0</v>
      </c>
    </row>
    <row r="38" customFormat="false" ht="15.75" hidden="false" customHeight="false" outlineLevel="0" collapsed="false">
      <c r="A38" s="18" t="s">
        <v>207</v>
      </c>
      <c r="B38" s="9" t="s">
        <v>208</v>
      </c>
      <c r="C38" s="12" t="n">
        <v>0</v>
      </c>
    </row>
    <row r="39" customFormat="false" ht="15.75" hidden="false" customHeight="false" outlineLevel="0" collapsed="false">
      <c r="A39" s="18" t="s">
        <v>209</v>
      </c>
      <c r="B39" s="9" t="s">
        <v>210</v>
      </c>
      <c r="C39" s="12" t="n">
        <v>1</v>
      </c>
    </row>
    <row r="40" customFormat="false" ht="15.75" hidden="false" customHeight="false" outlineLevel="0" collapsed="false">
      <c r="A40" s="18" t="s">
        <v>211</v>
      </c>
      <c r="B40" s="9" t="s">
        <v>212</v>
      </c>
      <c r="C40" s="12" t="n">
        <v>1207</v>
      </c>
    </row>
    <row r="41" customFormat="false" ht="15.75" hidden="false" customHeight="false" outlineLevel="0" collapsed="false">
      <c r="A41" s="18" t="s">
        <v>213</v>
      </c>
      <c r="B41" s="9" t="s">
        <v>214</v>
      </c>
      <c r="C41" s="12" t="n">
        <v>0</v>
      </c>
    </row>
    <row r="42" customFormat="false" ht="15.75" hidden="false" customHeight="false" outlineLevel="0" collapsed="false">
      <c r="A42" s="18" t="s">
        <v>215</v>
      </c>
      <c r="B42" s="9" t="s">
        <v>216</v>
      </c>
      <c r="C42" s="12" t="n">
        <v>1</v>
      </c>
    </row>
    <row r="43" customFormat="false" ht="15.75" hidden="false" customHeight="false" outlineLevel="0" collapsed="false">
      <c r="A43" s="18" t="s">
        <v>217</v>
      </c>
      <c r="B43" s="9" t="s">
        <v>218</v>
      </c>
      <c r="C43" s="12" t="n">
        <v>0</v>
      </c>
    </row>
    <row r="44" customFormat="false" ht="15.75" hidden="false" customHeight="false" outlineLevel="0" collapsed="false">
      <c r="A44" s="18" t="s">
        <v>219</v>
      </c>
      <c r="B44" s="9" t="s">
        <v>220</v>
      </c>
      <c r="C44" s="12" t="n">
        <v>0</v>
      </c>
    </row>
    <row r="45" customFormat="false" ht="15.75" hidden="false" customHeight="false" outlineLevel="0" collapsed="false">
      <c r="A45" s="18" t="s">
        <v>221</v>
      </c>
      <c r="B45" s="9" t="s">
        <v>222</v>
      </c>
      <c r="C45" s="12" t="n">
        <v>0</v>
      </c>
    </row>
    <row r="46" customFormat="false" ht="15.75" hidden="false" customHeight="false" outlineLevel="0" collapsed="false">
      <c r="A46" s="18" t="s">
        <v>223</v>
      </c>
      <c r="B46" s="9" t="s">
        <v>224</v>
      </c>
      <c r="C46" s="12" t="n">
        <v>0</v>
      </c>
    </row>
    <row r="47" customFormat="false" ht="15.75" hidden="false" customHeight="false" outlineLevel="0" collapsed="false">
      <c r="A47" s="18" t="s">
        <v>225</v>
      </c>
      <c r="B47" s="9" t="s">
        <v>226</v>
      </c>
      <c r="C47" s="12" t="n">
        <v>0</v>
      </c>
    </row>
    <row r="48" customFormat="false" ht="15.75" hidden="false" customHeight="false" outlineLevel="0" collapsed="false">
      <c r="A48" s="18" t="s">
        <v>227</v>
      </c>
      <c r="B48" s="9" t="s">
        <v>228</v>
      </c>
      <c r="C48" s="12" t="n">
        <v>0</v>
      </c>
    </row>
    <row r="49" customFormat="false" ht="15.75" hidden="false" customHeight="false" outlineLevel="0" collapsed="false">
      <c r="A49" s="18" t="s">
        <v>229</v>
      </c>
      <c r="B49" s="9" t="s">
        <v>230</v>
      </c>
      <c r="C49" s="12" t="n">
        <v>0</v>
      </c>
    </row>
    <row r="50" customFormat="false" ht="15.75" hidden="false" customHeight="false" outlineLevel="0" collapsed="false">
      <c r="A50" s="18" t="s">
        <v>231</v>
      </c>
      <c r="B50" s="9" t="s">
        <v>232</v>
      </c>
      <c r="C50" s="12" t="n">
        <v>1</v>
      </c>
    </row>
    <row r="51" customFormat="false" ht="15.75" hidden="false" customHeight="false" outlineLevel="0" collapsed="false">
      <c r="A51" s="18" t="s">
        <v>233</v>
      </c>
      <c r="B51" s="9" t="s">
        <v>234</v>
      </c>
      <c r="C51" s="12" t="n">
        <v>0</v>
      </c>
    </row>
    <row r="52" customFormat="false" ht="15.75" hidden="false" customHeight="false" outlineLevel="0" collapsed="false">
      <c r="A52" s="18" t="s">
        <v>235</v>
      </c>
      <c r="B52" s="9" t="s">
        <v>236</v>
      </c>
      <c r="C52" s="12" t="n">
        <v>0</v>
      </c>
    </row>
    <row r="53" customFormat="false" ht="15.75" hidden="false" customHeight="false" outlineLevel="0" collapsed="false">
      <c r="A53" s="18" t="s">
        <v>237</v>
      </c>
      <c r="B53" s="9" t="s">
        <v>238</v>
      </c>
      <c r="C53" s="12" t="n">
        <v>0</v>
      </c>
    </row>
    <row r="54" customFormat="false" ht="15.75" hidden="false" customHeight="false" outlineLevel="0" collapsed="false">
      <c r="A54" s="18" t="s">
        <v>239</v>
      </c>
      <c r="B54" s="9" t="s">
        <v>240</v>
      </c>
      <c r="C54" s="12" t="n">
        <v>0</v>
      </c>
    </row>
    <row r="55" customFormat="false" ht="39" hidden="false" customHeight="false" outlineLevel="0" collapsed="false">
      <c r="A55" s="17" t="s">
        <v>241</v>
      </c>
      <c r="B55" s="9" t="s">
        <v>242</v>
      </c>
      <c r="C55" s="12" t="n">
        <v>0</v>
      </c>
    </row>
    <row r="56" customFormat="false" ht="39" hidden="false" customHeight="false" outlineLevel="0" collapsed="false">
      <c r="A56" s="17" t="s">
        <v>243</v>
      </c>
      <c r="B56" s="9" t="s">
        <v>244</v>
      </c>
      <c r="C56" s="12" t="n">
        <v>0</v>
      </c>
    </row>
    <row r="57" customFormat="false" ht="39" hidden="false" customHeight="false" outlineLevel="0" collapsed="false">
      <c r="A57" s="17" t="s">
        <v>245</v>
      </c>
      <c r="B57" s="9" t="s">
        <v>246</v>
      </c>
      <c r="C57" s="12" t="n">
        <v>66</v>
      </c>
    </row>
    <row r="58" customFormat="false" ht="15.75" hidden="false" customHeight="false" outlineLevel="0" collapsed="false">
      <c r="A58" s="17" t="s">
        <v>196</v>
      </c>
      <c r="B58" s="9"/>
      <c r="C58" s="12" t="s">
        <v>188</v>
      </c>
    </row>
    <row r="59" customFormat="false" ht="15.75" hidden="false" customHeight="false" outlineLevel="0" collapsed="false">
      <c r="A59" s="18" t="s">
        <v>247</v>
      </c>
      <c r="B59" s="9" t="s">
        <v>248</v>
      </c>
      <c r="C59" s="12" t="n">
        <v>52</v>
      </c>
    </row>
    <row r="60" customFormat="false" ht="15.75" hidden="false" customHeight="false" outlineLevel="0" collapsed="false">
      <c r="A60" s="18" t="s">
        <v>249</v>
      </c>
      <c r="B60" s="9" t="s">
        <v>250</v>
      </c>
      <c r="C60" s="12" t="n">
        <v>13</v>
      </c>
    </row>
    <row r="61" customFormat="false" ht="15.75" hidden="false" customHeight="false" outlineLevel="0" collapsed="false">
      <c r="A61" s="18" t="s">
        <v>251</v>
      </c>
      <c r="B61" s="9" t="s">
        <v>252</v>
      </c>
      <c r="C61" s="12" t="n">
        <v>0</v>
      </c>
    </row>
    <row r="62" customFormat="false" ht="39" hidden="false" customHeight="false" outlineLevel="0" collapsed="false">
      <c r="A62" s="16" t="s">
        <v>253</v>
      </c>
      <c r="B62" s="9" t="s">
        <v>254</v>
      </c>
      <c r="C62" s="12" t="n">
        <v>3</v>
      </c>
    </row>
    <row r="63" customFormat="false" ht="15.75" hidden="false" customHeight="false" outlineLevel="0" collapsed="false">
      <c r="A63" s="7" t="s">
        <v>255</v>
      </c>
      <c r="B63" s="9" t="s">
        <v>256</v>
      </c>
      <c r="C63" s="12" t="n">
        <v>75177874</v>
      </c>
    </row>
    <row r="64" customFormat="false" ht="15.75" hidden="false" customHeight="false" outlineLevel="0" collapsed="false">
      <c r="A64" s="7" t="s">
        <v>257</v>
      </c>
      <c r="B64" s="9"/>
      <c r="C64" s="12" t="s">
        <v>188</v>
      </c>
    </row>
    <row r="65" customFormat="false" ht="26.25" hidden="false" customHeight="false" outlineLevel="0" collapsed="false">
      <c r="A65" s="16" t="s">
        <v>258</v>
      </c>
      <c r="B65" s="9" t="s">
        <v>259</v>
      </c>
      <c r="C65" s="12" t="n">
        <v>6154212</v>
      </c>
    </row>
    <row r="66" customFormat="false" ht="26.25" hidden="false" customHeight="false" outlineLevel="0" collapsed="false">
      <c r="A66" s="7" t="s">
        <v>260</v>
      </c>
      <c r="B66" s="9" t="s">
        <v>261</v>
      </c>
      <c r="C66" s="12" t="n">
        <v>133165122</v>
      </c>
    </row>
    <row r="67" customFormat="false" ht="15.75" hidden="false" customHeight="false" outlineLevel="0" collapsed="false">
      <c r="A67" s="7" t="s">
        <v>257</v>
      </c>
      <c r="B67" s="9"/>
      <c r="C67" s="12" t="s">
        <v>188</v>
      </c>
    </row>
    <row r="68" customFormat="false" ht="26.25" hidden="false" customHeight="false" outlineLevel="0" collapsed="false">
      <c r="A68" s="16" t="s">
        <v>262</v>
      </c>
      <c r="B68" s="9" t="s">
        <v>263</v>
      </c>
      <c r="C68" s="12" t="n">
        <v>37020797</v>
      </c>
    </row>
    <row r="69" customFormat="false" ht="26.25" hidden="false" customHeight="false" outlineLevel="0" collapsed="false">
      <c r="A69" s="7" t="s">
        <v>264</v>
      </c>
      <c r="B69" s="9" t="s">
        <v>265</v>
      </c>
      <c r="C69" s="12" t="n">
        <v>125934264</v>
      </c>
    </row>
    <row r="70" customFormat="false" ht="15.75" hidden="false" customHeight="false" outlineLevel="0" collapsed="false">
      <c r="A70" s="7" t="s">
        <v>257</v>
      </c>
      <c r="B70" s="9"/>
      <c r="C70" s="12" t="s">
        <v>188</v>
      </c>
    </row>
    <row r="71" customFormat="false" ht="26.25" hidden="false" customHeight="false" outlineLevel="0" collapsed="false">
      <c r="A71" s="16" t="s">
        <v>266</v>
      </c>
      <c r="B71" s="9" t="s">
        <v>267</v>
      </c>
      <c r="C71" s="12" t="n">
        <v>32852095</v>
      </c>
    </row>
    <row r="72" customFormat="false" ht="15.75" hidden="false" customHeight="false" outlineLevel="0" collapsed="false">
      <c r="A72" s="7" t="s">
        <v>268</v>
      </c>
      <c r="B72" s="9" t="s">
        <v>269</v>
      </c>
      <c r="C72" s="12" t="n">
        <v>20525465</v>
      </c>
    </row>
    <row r="73" customFormat="false" ht="15.75" hidden="false" customHeight="false" outlineLevel="0" collapsed="false">
      <c r="A73" s="7" t="s">
        <v>257</v>
      </c>
      <c r="B73" s="9"/>
      <c r="C73" s="12" t="s">
        <v>188</v>
      </c>
    </row>
    <row r="74" customFormat="false" ht="15.75" hidden="false" customHeight="false" outlineLevel="0" collapsed="false">
      <c r="A74" s="16" t="s">
        <v>270</v>
      </c>
      <c r="B74" s="9" t="s">
        <v>271</v>
      </c>
      <c r="C74" s="12" t="n">
        <v>79741</v>
      </c>
    </row>
    <row r="75" customFormat="false" ht="15.75" hidden="false" customHeight="false" outlineLevel="0" collapsed="false">
      <c r="A75" s="7" t="s">
        <v>272</v>
      </c>
      <c r="B75" s="9" t="s">
        <v>273</v>
      </c>
      <c r="C75" s="12" t="n">
        <v>109943129</v>
      </c>
    </row>
    <row r="76" customFormat="false" ht="15.75" hidden="false" customHeight="false" outlineLevel="0" collapsed="false">
      <c r="A76" s="16" t="s">
        <v>274</v>
      </c>
      <c r="B76" s="9" t="s">
        <v>275</v>
      </c>
      <c r="C76" s="12" t="n">
        <v>92739153</v>
      </c>
    </row>
    <row r="77" customFormat="false" ht="15.75" hidden="false" customHeight="false" outlineLevel="0" collapsed="false">
      <c r="A77" s="16" t="s">
        <v>276</v>
      </c>
      <c r="B77" s="9" t="s">
        <v>277</v>
      </c>
      <c r="C77" s="12" t="n">
        <v>17203976</v>
      </c>
    </row>
    <row r="78" customFormat="false" ht="15.75" hidden="false" customHeight="false" outlineLevel="0" collapsed="false">
      <c r="A78" s="7" t="s">
        <v>278</v>
      </c>
      <c r="B78" s="9" t="s">
        <v>279</v>
      </c>
      <c r="C78" s="12" t="n">
        <v>2089026</v>
      </c>
    </row>
    <row r="79" customFormat="false" ht="26.25" hidden="false" customHeight="false" outlineLevel="0" collapsed="false">
      <c r="A79" s="16" t="s">
        <v>280</v>
      </c>
      <c r="B79" s="9" t="s">
        <v>281</v>
      </c>
      <c r="C79" s="12" t="n">
        <v>315736</v>
      </c>
    </row>
    <row r="80" customFormat="false" ht="26.25" hidden="false" customHeight="false" outlineLevel="0" collapsed="false">
      <c r="A80" s="16" t="s">
        <v>282</v>
      </c>
      <c r="B80" s="9" t="s">
        <v>283</v>
      </c>
      <c r="C80" s="12" t="n">
        <v>1707481</v>
      </c>
    </row>
    <row r="81" customFormat="false" ht="39" hidden="false" customHeight="false" outlineLevel="0" collapsed="false">
      <c r="A81" s="17" t="s">
        <v>284</v>
      </c>
      <c r="B81" s="9" t="s">
        <v>285</v>
      </c>
      <c r="C81" s="12" t="n">
        <v>366109</v>
      </c>
    </row>
    <row r="82" customFormat="false" ht="39" hidden="false" customHeight="false" outlineLevel="0" collapsed="false">
      <c r="A82" s="7" t="s">
        <v>286</v>
      </c>
      <c r="B82" s="9" t="s">
        <v>287</v>
      </c>
      <c r="C82" s="12" t="n">
        <v>755884</v>
      </c>
    </row>
    <row r="83" customFormat="false" ht="15.75" hidden="false" customHeight="false" outlineLevel="0" collapsed="false">
      <c r="A83" s="7" t="s">
        <v>257</v>
      </c>
      <c r="B83" s="9"/>
      <c r="C83" s="12" t="s">
        <v>188</v>
      </c>
    </row>
    <row r="84" customFormat="false" ht="15.75" hidden="false" customHeight="false" outlineLevel="0" collapsed="false">
      <c r="A84" s="16" t="s">
        <v>288</v>
      </c>
      <c r="B84" s="9" t="s">
        <v>289</v>
      </c>
      <c r="C84" s="12" t="n">
        <v>674643</v>
      </c>
    </row>
    <row r="85" customFormat="false" ht="15.75" hidden="false" customHeight="false" outlineLevel="0" collapsed="false">
      <c r="A85" s="16" t="s">
        <v>196</v>
      </c>
      <c r="B85" s="9"/>
      <c r="C85" s="12" t="s">
        <v>188</v>
      </c>
    </row>
    <row r="86" customFormat="false" ht="15.75" hidden="false" customHeight="false" outlineLevel="0" collapsed="false">
      <c r="A86" s="17" t="s">
        <v>197</v>
      </c>
      <c r="B86" s="9" t="s">
        <v>290</v>
      </c>
      <c r="C86" s="12" t="n">
        <v>2728</v>
      </c>
    </row>
    <row r="87" customFormat="false" ht="15.75" hidden="false" customHeight="false" outlineLevel="0" collapsed="false">
      <c r="A87" s="17" t="s">
        <v>199</v>
      </c>
      <c r="B87" s="9" t="s">
        <v>291</v>
      </c>
      <c r="C87" s="12" t="n">
        <v>1037</v>
      </c>
    </row>
    <row r="88" customFormat="false" ht="15.75" hidden="false" customHeight="false" outlineLevel="0" collapsed="false">
      <c r="A88" s="17" t="s">
        <v>201</v>
      </c>
      <c r="B88" s="9" t="s">
        <v>292</v>
      </c>
      <c r="C88" s="12" t="n">
        <v>148</v>
      </c>
    </row>
    <row r="89" customFormat="false" ht="15.75" hidden="false" customHeight="false" outlineLevel="0" collapsed="false">
      <c r="A89" s="17" t="s">
        <v>203</v>
      </c>
      <c r="B89" s="9" t="s">
        <v>293</v>
      </c>
      <c r="C89" s="12" t="n">
        <v>68</v>
      </c>
    </row>
    <row r="90" customFormat="false" ht="15.75" hidden="false" customHeight="false" outlineLevel="0" collapsed="false">
      <c r="A90" s="17" t="s">
        <v>205</v>
      </c>
      <c r="B90" s="9" t="s">
        <v>294</v>
      </c>
      <c r="C90" s="12" t="n">
        <v>0</v>
      </c>
    </row>
    <row r="91" customFormat="false" ht="15.75" hidden="false" customHeight="false" outlineLevel="0" collapsed="false">
      <c r="A91" s="17" t="s">
        <v>207</v>
      </c>
      <c r="B91" s="9" t="s">
        <v>295</v>
      </c>
      <c r="C91" s="12" t="n">
        <v>0</v>
      </c>
    </row>
    <row r="92" customFormat="false" ht="15.75" hidden="false" customHeight="false" outlineLevel="0" collapsed="false">
      <c r="A92" s="17" t="s">
        <v>209</v>
      </c>
      <c r="B92" s="9" t="s">
        <v>296</v>
      </c>
      <c r="C92" s="12" t="n">
        <v>129048</v>
      </c>
    </row>
    <row r="93" customFormat="false" ht="15.75" hidden="false" customHeight="false" outlineLevel="0" collapsed="false">
      <c r="A93" s="17" t="s">
        <v>211</v>
      </c>
      <c r="B93" s="9" t="s">
        <v>297</v>
      </c>
      <c r="C93" s="12" t="n">
        <v>535129</v>
      </c>
    </row>
    <row r="94" customFormat="false" ht="15.75" hidden="false" customHeight="false" outlineLevel="0" collapsed="false">
      <c r="A94" s="17" t="s">
        <v>213</v>
      </c>
      <c r="B94" s="9" t="s">
        <v>298</v>
      </c>
      <c r="C94" s="12" t="n">
        <v>0</v>
      </c>
    </row>
    <row r="95" customFormat="false" ht="15.75" hidden="false" customHeight="false" outlineLevel="0" collapsed="false">
      <c r="A95" s="17" t="s">
        <v>215</v>
      </c>
      <c r="B95" s="9" t="s">
        <v>299</v>
      </c>
      <c r="C95" s="12" t="n">
        <v>309</v>
      </c>
    </row>
    <row r="96" customFormat="false" ht="15.75" hidden="false" customHeight="false" outlineLevel="0" collapsed="false">
      <c r="A96" s="17" t="s">
        <v>217</v>
      </c>
      <c r="B96" s="9" t="s">
        <v>300</v>
      </c>
      <c r="C96" s="12" t="n">
        <v>0</v>
      </c>
    </row>
    <row r="97" customFormat="false" ht="15.75" hidden="false" customHeight="false" outlineLevel="0" collapsed="false">
      <c r="A97" s="17" t="s">
        <v>219</v>
      </c>
      <c r="B97" s="9" t="s">
        <v>301</v>
      </c>
      <c r="C97" s="12" t="n">
        <v>0</v>
      </c>
    </row>
    <row r="98" customFormat="false" ht="15.75" hidden="false" customHeight="false" outlineLevel="0" collapsed="false">
      <c r="A98" s="17" t="s">
        <v>221</v>
      </c>
      <c r="B98" s="9" t="s">
        <v>302</v>
      </c>
      <c r="C98" s="12" t="n">
        <v>0</v>
      </c>
    </row>
    <row r="99" customFormat="false" ht="15.75" hidden="false" customHeight="false" outlineLevel="0" collapsed="false">
      <c r="A99" s="17" t="s">
        <v>223</v>
      </c>
      <c r="B99" s="9" t="s">
        <v>303</v>
      </c>
      <c r="C99" s="12" t="n">
        <v>0</v>
      </c>
    </row>
    <row r="100" customFormat="false" ht="15.75" hidden="false" customHeight="false" outlineLevel="0" collapsed="false">
      <c r="A100" s="17" t="s">
        <v>225</v>
      </c>
      <c r="B100" s="9" t="s">
        <v>304</v>
      </c>
      <c r="C100" s="12" t="n">
        <v>0</v>
      </c>
    </row>
    <row r="101" customFormat="false" ht="15.75" hidden="false" customHeight="false" outlineLevel="0" collapsed="false">
      <c r="A101" s="17" t="s">
        <v>227</v>
      </c>
      <c r="B101" s="9" t="s">
        <v>305</v>
      </c>
      <c r="C101" s="12" t="n">
        <v>0</v>
      </c>
    </row>
    <row r="102" customFormat="false" ht="15.75" hidden="false" customHeight="false" outlineLevel="0" collapsed="false">
      <c r="A102" s="17" t="s">
        <v>229</v>
      </c>
      <c r="B102" s="9" t="s">
        <v>306</v>
      </c>
      <c r="C102" s="12" t="n">
        <v>0</v>
      </c>
    </row>
    <row r="103" customFormat="false" ht="15.75" hidden="false" customHeight="false" outlineLevel="0" collapsed="false">
      <c r="A103" s="17" t="s">
        <v>231</v>
      </c>
      <c r="B103" s="9" t="s">
        <v>307</v>
      </c>
      <c r="C103" s="12" t="n">
        <v>6176</v>
      </c>
    </row>
    <row r="104" customFormat="false" ht="15.75" hidden="false" customHeight="false" outlineLevel="0" collapsed="false">
      <c r="A104" s="17" t="s">
        <v>233</v>
      </c>
      <c r="B104" s="9" t="s">
        <v>308</v>
      </c>
      <c r="C104" s="12" t="n">
        <v>0</v>
      </c>
    </row>
    <row r="105" customFormat="false" ht="15.75" hidden="false" customHeight="false" outlineLevel="0" collapsed="false">
      <c r="A105" s="17" t="s">
        <v>235</v>
      </c>
      <c r="B105" s="9" t="s">
        <v>309</v>
      </c>
      <c r="C105" s="12" t="n">
        <v>0</v>
      </c>
    </row>
    <row r="106" customFormat="false" ht="15.75" hidden="false" customHeight="false" outlineLevel="0" collapsed="false">
      <c r="A106" s="17" t="s">
        <v>237</v>
      </c>
      <c r="B106" s="9" t="s">
        <v>310</v>
      </c>
      <c r="C106" s="12" t="n">
        <v>0</v>
      </c>
    </row>
    <row r="107" customFormat="false" ht="15.75" hidden="false" customHeight="false" outlineLevel="0" collapsed="false">
      <c r="A107" s="17" t="s">
        <v>239</v>
      </c>
      <c r="B107" s="9" t="s">
        <v>311</v>
      </c>
      <c r="C107" s="12" t="n">
        <v>0</v>
      </c>
    </row>
    <row r="108" customFormat="false" ht="39" hidden="false" customHeight="false" outlineLevel="0" collapsed="false">
      <c r="A108" s="16" t="s">
        <v>312</v>
      </c>
      <c r="B108" s="9" t="s">
        <v>313</v>
      </c>
      <c r="C108" s="12" t="n">
        <v>0</v>
      </c>
    </row>
    <row r="109" customFormat="false" ht="26.25" hidden="false" customHeight="false" outlineLevel="0" collapsed="false">
      <c r="A109" s="16" t="s">
        <v>314</v>
      </c>
      <c r="B109" s="9" t="s">
        <v>315</v>
      </c>
      <c r="C109" s="12" t="n">
        <v>0</v>
      </c>
    </row>
    <row r="110" customFormat="false" ht="39" hidden="false" customHeight="false" outlineLevel="0" collapsed="false">
      <c r="A110" s="16" t="s">
        <v>316</v>
      </c>
      <c r="B110" s="9" t="s">
        <v>317</v>
      </c>
      <c r="C110" s="12" t="n">
        <v>81241</v>
      </c>
    </row>
    <row r="111" customFormat="false" ht="15.75" hidden="false" customHeight="false" outlineLevel="0" collapsed="false">
      <c r="A111" s="16" t="s">
        <v>196</v>
      </c>
      <c r="B111" s="9"/>
      <c r="C111" s="12" t="s">
        <v>188</v>
      </c>
    </row>
    <row r="112" customFormat="false" ht="15.75" hidden="false" customHeight="false" outlineLevel="0" collapsed="false">
      <c r="A112" s="17" t="s">
        <v>247</v>
      </c>
      <c r="B112" s="9" t="s">
        <v>318</v>
      </c>
      <c r="C112" s="12" t="n">
        <v>8221</v>
      </c>
    </row>
    <row r="113" customFormat="false" ht="15.75" hidden="false" customHeight="false" outlineLevel="0" collapsed="false">
      <c r="A113" s="17" t="s">
        <v>249</v>
      </c>
      <c r="B113" s="9" t="s">
        <v>319</v>
      </c>
      <c r="C113" s="12" t="n">
        <v>73020</v>
      </c>
    </row>
    <row r="114" customFormat="false" ht="15.75" hidden="false" customHeight="false" outlineLevel="0" collapsed="false">
      <c r="A114" s="17" t="s">
        <v>251</v>
      </c>
      <c r="B114" s="9" t="s">
        <v>320</v>
      </c>
      <c r="C114" s="12" t="n">
        <v>0</v>
      </c>
    </row>
    <row r="115" customFormat="false" ht="39" hidden="false" customHeight="false" outlineLevel="0" collapsed="false">
      <c r="A115" s="7" t="s">
        <v>321</v>
      </c>
      <c r="B115" s="9" t="s">
        <v>322</v>
      </c>
      <c r="C115" s="12" t="n">
        <v>0</v>
      </c>
    </row>
    <row r="116" customFormat="false" ht="15.75" hidden="false" customHeight="false" outlineLevel="0" collapsed="false">
      <c r="A116" s="7" t="s">
        <v>323</v>
      </c>
      <c r="B116" s="9" t="s">
        <v>324</v>
      </c>
      <c r="C116" s="12" t="n">
        <v>657549947</v>
      </c>
    </row>
    <row r="117" s="2" customFormat="true" ht="15" hidden="false" customHeight="false" outlineLevel="0" collapsed="false">
      <c r="A1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C104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4.41"/>
    <col collapsed="false" customWidth="true" hidden="false" outlineLevel="0" max="43" min="4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63.75" hidden="false" customHeight="false" outlineLevel="0" collapsed="false">
      <c r="A24" s="3" t="s">
        <v>11</v>
      </c>
      <c r="B24" s="3" t="s">
        <v>12</v>
      </c>
      <c r="C24" s="3" t="s">
        <v>91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78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25</v>
      </c>
    </row>
    <row r="27" customFormat="false" ht="15" hidden="false" customHeight="false" outlineLevel="0" collapsed="false">
      <c r="A27" s="7" t="s">
        <v>187</v>
      </c>
      <c r="B27" s="8"/>
      <c r="C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13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11</v>
      </c>
    </row>
    <row r="30" customFormat="false" ht="15" hidden="false" customHeight="false" outlineLevel="0" collapsed="false">
      <c r="A30" s="16" t="s">
        <v>193</v>
      </c>
      <c r="B30" s="8"/>
      <c r="C30" s="8"/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10</v>
      </c>
    </row>
    <row r="32" customFormat="false" ht="15" hidden="false" customHeight="false" outlineLevel="0" collapsed="false">
      <c r="A32" s="17" t="s">
        <v>196</v>
      </c>
      <c r="B32" s="8"/>
      <c r="C32" s="8"/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0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0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10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2</v>
      </c>
    </row>
    <row r="58" customFormat="false" ht="15" hidden="false" customHeight="false" outlineLevel="0" collapsed="false">
      <c r="A58" s="17" t="s">
        <v>196</v>
      </c>
      <c r="B58" s="8"/>
      <c r="C58" s="8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1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1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1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17833615</v>
      </c>
    </row>
    <row r="64" customFormat="false" ht="15" hidden="false" customHeight="false" outlineLevel="0" collapsed="false">
      <c r="A64" s="7" t="s">
        <v>257</v>
      </c>
      <c r="B64" s="8"/>
      <c r="C64" s="8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448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13774917</v>
      </c>
    </row>
    <row r="67" customFormat="false" ht="15" hidden="false" customHeight="false" outlineLevel="0" collapsed="false">
      <c r="A67" s="7" t="s">
        <v>257</v>
      </c>
      <c r="B67" s="8"/>
      <c r="C67" s="8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461698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13824293</v>
      </c>
    </row>
    <row r="70" customFormat="false" ht="15" hidden="false" customHeight="false" outlineLevel="0" collapsed="false">
      <c r="A70" s="7" t="s">
        <v>257</v>
      </c>
      <c r="B70" s="8"/>
      <c r="C70" s="8" t="s">
        <v>188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324705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7785</v>
      </c>
    </row>
    <row r="73" customFormat="false" ht="15" hidden="false" customHeight="false" outlineLevel="0" collapsed="false">
      <c r="A73" s="7" t="s">
        <v>257</v>
      </c>
      <c r="B73" s="8"/>
      <c r="C73" s="8" t="s">
        <v>188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13507373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13499588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7785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45367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135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45269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0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258866</v>
      </c>
    </row>
    <row r="83" customFormat="false" ht="15" hidden="false" customHeight="false" outlineLevel="0" collapsed="false">
      <c r="A83" s="7" t="s">
        <v>257</v>
      </c>
      <c r="B83" s="8"/>
      <c r="C83" s="8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7134</v>
      </c>
    </row>
    <row r="85" customFormat="false" ht="15" hidden="false" customHeight="false" outlineLevel="0" collapsed="false">
      <c r="A85" s="16" t="s">
        <v>196</v>
      </c>
      <c r="B85" s="8"/>
      <c r="C85" s="8" t="s">
        <v>188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0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7134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251732</v>
      </c>
    </row>
    <row r="111" customFormat="false" ht="15" hidden="false" customHeight="false" outlineLevel="0" collapsed="false">
      <c r="A111" s="16" t="s">
        <v>196</v>
      </c>
      <c r="B111" s="8"/>
      <c r="C111" s="8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10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251722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74109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07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1" min="4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63.75" hidden="false" customHeight="false" outlineLevel="0" collapsed="false">
      <c r="A24" s="3" t="s">
        <v>11</v>
      </c>
      <c r="B24" s="3" t="s">
        <v>12</v>
      </c>
      <c r="C24" s="3" t="s">
        <v>92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79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289</v>
      </c>
    </row>
    <row r="27" customFormat="false" ht="15" hidden="false" customHeight="false" outlineLevel="0" collapsed="false">
      <c r="A27" s="7" t="s">
        <v>187</v>
      </c>
      <c r="B27" s="8"/>
      <c r="C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193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94</v>
      </c>
    </row>
    <row r="30" customFormat="false" ht="15" hidden="false" customHeight="false" outlineLevel="0" collapsed="false">
      <c r="A30" s="16" t="s">
        <v>193</v>
      </c>
      <c r="B30" s="8"/>
      <c r="C30" s="8" t="s">
        <v>188</v>
      </c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86</v>
      </c>
    </row>
    <row r="32" customFormat="false" ht="15" hidden="false" customHeight="false" outlineLevel="0" collapsed="false">
      <c r="A32" s="17" t="s">
        <v>196</v>
      </c>
      <c r="B32" s="8"/>
      <c r="C32" s="8" t="s">
        <v>188</v>
      </c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2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2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1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81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11</v>
      </c>
    </row>
    <row r="58" customFormat="false" ht="15" hidden="false" customHeight="false" outlineLevel="0" collapsed="false">
      <c r="A58" s="17" t="s">
        <v>196</v>
      </c>
      <c r="B58" s="8"/>
      <c r="C58" s="8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7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4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2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8846794</v>
      </c>
    </row>
    <row r="64" customFormat="false" ht="15" hidden="false" customHeight="false" outlineLevel="0" collapsed="false">
      <c r="A64" s="7" t="s">
        <v>257</v>
      </c>
      <c r="B64" s="8"/>
      <c r="C64" s="8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207255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14090001</v>
      </c>
    </row>
    <row r="67" customFormat="false" ht="15" hidden="false" customHeight="false" outlineLevel="0" collapsed="false">
      <c r="A67" s="7" t="s">
        <v>257</v>
      </c>
      <c r="B67" s="8"/>
      <c r="C67" s="8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3878265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14719184</v>
      </c>
    </row>
    <row r="70" customFormat="false" ht="15" hidden="false" customHeight="false" outlineLevel="0" collapsed="false">
      <c r="A70" s="7" t="s">
        <v>257</v>
      </c>
      <c r="B70" s="8"/>
      <c r="C70" s="8" t="s">
        <v>188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3927861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703883</v>
      </c>
    </row>
    <row r="73" customFormat="false" ht="15" hidden="false" customHeight="false" outlineLevel="0" collapsed="false">
      <c r="A73" s="7" t="s">
        <v>257</v>
      </c>
      <c r="B73" s="8"/>
      <c r="C73" s="8" t="s">
        <v>188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330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10791323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10090739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700584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153879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12554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141327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6968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162289</v>
      </c>
    </row>
    <row r="83" customFormat="false" ht="15" hidden="false" customHeight="false" outlineLevel="0" collapsed="false">
      <c r="A83" s="7" t="s">
        <v>257</v>
      </c>
      <c r="B83" s="8"/>
      <c r="C83" s="8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86059</v>
      </c>
    </row>
    <row r="85" customFormat="false" ht="15" hidden="false" customHeight="false" outlineLevel="0" collapsed="false">
      <c r="A85" s="16" t="s">
        <v>196</v>
      </c>
      <c r="B85" s="8"/>
      <c r="C85" s="8" t="s">
        <v>188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1092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12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3796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81159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76230</v>
      </c>
    </row>
    <row r="111" customFormat="false" ht="15" hidden="false" customHeight="false" outlineLevel="0" collapsed="false">
      <c r="A111" s="16" t="s">
        <v>196</v>
      </c>
      <c r="B111" s="8"/>
      <c r="C111" s="8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382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75848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f aca="false">SUM(C26:C115)</f>
        <v>68761556</v>
      </c>
    </row>
    <row r="117" s="2" customFormat="true" ht="15" hidden="false" customHeight="false" outlineLevel="0" collapsed="false">
      <c r="A1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C104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4.41"/>
    <col collapsed="false" customWidth="true" hidden="false" outlineLevel="0" max="43" min="4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38.25" hidden="false" customHeight="false" outlineLevel="0" collapsed="false">
      <c r="A24" s="3" t="s">
        <v>11</v>
      </c>
      <c r="B24" s="3" t="s">
        <v>12</v>
      </c>
      <c r="C24" s="3" t="s">
        <v>93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80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180</v>
      </c>
    </row>
    <row r="27" customFormat="false" ht="15" hidden="false" customHeight="false" outlineLevel="0" collapsed="false">
      <c r="A27" s="7" t="s">
        <v>187</v>
      </c>
      <c r="B27" s="8"/>
      <c r="C27" s="8" t="s">
        <v>188</v>
      </c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117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63</v>
      </c>
    </row>
    <row r="30" customFormat="false" ht="15" hidden="false" customHeight="false" outlineLevel="0" collapsed="false">
      <c r="A30" s="16" t="s">
        <v>193</v>
      </c>
      <c r="B30" s="8"/>
      <c r="C30" s="8" t="s">
        <v>188</v>
      </c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59</v>
      </c>
    </row>
    <row r="32" customFormat="false" ht="15" hidden="false" customHeight="false" outlineLevel="0" collapsed="false">
      <c r="A32" s="17" t="s">
        <v>196</v>
      </c>
      <c r="B32" s="8"/>
      <c r="C32" s="8" t="s">
        <v>188</v>
      </c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0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0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59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4</v>
      </c>
    </row>
    <row r="58" customFormat="false" ht="15" hidden="false" customHeight="false" outlineLevel="0" collapsed="false">
      <c r="A58" s="17" t="s">
        <v>196</v>
      </c>
      <c r="B58" s="8"/>
      <c r="C58" s="8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4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0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1759002</v>
      </c>
    </row>
    <row r="64" customFormat="false" ht="15" hidden="false" customHeight="false" outlineLevel="0" collapsed="false">
      <c r="A64" s="7" t="s">
        <v>257</v>
      </c>
      <c r="B64" s="8"/>
      <c r="C64" s="8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586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3144746</v>
      </c>
    </row>
    <row r="67" customFormat="false" ht="15" hidden="false" customHeight="false" outlineLevel="0" collapsed="false">
      <c r="A67" s="7" t="s">
        <v>257</v>
      </c>
      <c r="B67" s="8"/>
      <c r="C67" s="8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925233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3042456</v>
      </c>
    </row>
    <row r="70" customFormat="false" ht="15" hidden="false" customHeight="false" outlineLevel="0" collapsed="false">
      <c r="A70" s="7" t="s">
        <v>257</v>
      </c>
      <c r="B70" s="8"/>
      <c r="C70" s="8" t="n">
        <v>0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828264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269107</v>
      </c>
    </row>
    <row r="73" customFormat="false" ht="15" hidden="false" customHeight="false" outlineLevel="0" collapsed="false">
      <c r="A73" s="7" t="s">
        <v>257</v>
      </c>
      <c r="B73" s="8"/>
      <c r="C73" s="8" t="s">
        <v>188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171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2408143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2139207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268936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50114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5268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44847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3190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18226</v>
      </c>
    </row>
    <row r="83" customFormat="false" ht="15" hidden="false" customHeight="false" outlineLevel="0" collapsed="false">
      <c r="A83" s="7" t="s">
        <v>257</v>
      </c>
      <c r="B83" s="8"/>
      <c r="C83" s="8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18209</v>
      </c>
    </row>
    <row r="85" customFormat="false" ht="15" hidden="false" customHeight="false" outlineLevel="0" collapsed="false">
      <c r="A85" s="16" t="s">
        <v>196</v>
      </c>
      <c r="B85" s="8"/>
      <c r="C85" s="8" t="s">
        <v>188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0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18209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17</v>
      </c>
    </row>
    <row r="111" customFormat="false" ht="15" hidden="false" customHeight="false" outlineLevel="0" collapsed="false">
      <c r="A111" s="16" t="s">
        <v>196</v>
      </c>
      <c r="B111" s="8"/>
      <c r="C111" s="8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17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f aca="false">SUM(C26:C115)</f>
        <v>14944434</v>
      </c>
    </row>
    <row r="117" s="2" customFormat="true" ht="15" hidden="false" customHeight="false" outlineLevel="0" collapsed="false">
      <c r="A1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C104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3" min="4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51" hidden="false" customHeight="false" outlineLevel="0" collapsed="false">
      <c r="A24" s="3" t="s">
        <v>11</v>
      </c>
      <c r="B24" s="3" t="s">
        <v>12</v>
      </c>
      <c r="C24" s="3" t="s">
        <v>94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81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237</v>
      </c>
    </row>
    <row r="27" customFormat="false" ht="15" hidden="false" customHeight="false" outlineLevel="0" collapsed="false">
      <c r="A27" s="7" t="s">
        <v>187</v>
      </c>
      <c r="B27" s="8"/>
      <c r="C27" s="8" t="s">
        <v>188</v>
      </c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185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51</v>
      </c>
    </row>
    <row r="30" customFormat="false" ht="15" hidden="false" customHeight="false" outlineLevel="0" collapsed="false">
      <c r="A30" s="16" t="s">
        <v>193</v>
      </c>
      <c r="B30" s="8"/>
      <c r="C30" s="8" t="s">
        <v>188</v>
      </c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50</v>
      </c>
    </row>
    <row r="32" customFormat="false" ht="15" hidden="false" customHeight="false" outlineLevel="0" collapsed="false">
      <c r="A32" s="17" t="s">
        <v>196</v>
      </c>
      <c r="B32" s="8"/>
      <c r="C32" s="8" t="s">
        <v>188</v>
      </c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10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0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40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2</v>
      </c>
    </row>
    <row r="58" customFormat="false" ht="15" hidden="false" customHeight="false" outlineLevel="0" collapsed="false">
      <c r="A58" s="17" t="s">
        <v>196</v>
      </c>
      <c r="B58" s="8"/>
      <c r="C58" s="8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1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1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6916522</v>
      </c>
    </row>
    <row r="64" customFormat="false" ht="15" hidden="false" customHeight="false" outlineLevel="0" collapsed="false">
      <c r="A64" s="7" t="s">
        <v>257</v>
      </c>
      <c r="B64" s="8"/>
      <c r="C64" s="8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20034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11734935</v>
      </c>
    </row>
    <row r="67" customFormat="false" ht="15" hidden="false" customHeight="false" outlineLevel="0" collapsed="false">
      <c r="A67" s="7" t="s">
        <v>257</v>
      </c>
      <c r="B67" s="8"/>
      <c r="C67" s="8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1744226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11656410</v>
      </c>
    </row>
    <row r="70" customFormat="false" ht="15" hidden="false" customHeight="false" outlineLevel="0" collapsed="false">
      <c r="A70" s="7" t="s">
        <v>257</v>
      </c>
      <c r="B70" s="8"/>
      <c r="C70" s="8" t="s">
        <v>188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1670428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280700</v>
      </c>
    </row>
    <row r="73" customFormat="false" ht="15" hidden="false" customHeight="false" outlineLevel="0" collapsed="false">
      <c r="A73" s="7" t="s">
        <v>257</v>
      </c>
      <c r="B73" s="8"/>
      <c r="C73" s="8" t="s">
        <v>188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4268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10189849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9913417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276432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172457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5271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166858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4742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84581</v>
      </c>
    </row>
    <row r="83" customFormat="false" ht="15" hidden="false" customHeight="false" outlineLevel="0" collapsed="false">
      <c r="A83" s="7" t="s">
        <v>257</v>
      </c>
      <c r="B83" s="8"/>
      <c r="C83" s="8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36749</v>
      </c>
    </row>
    <row r="85" customFormat="false" ht="15" hidden="false" customHeight="false" outlineLevel="0" collapsed="false">
      <c r="A85" s="16" t="s">
        <v>196</v>
      </c>
      <c r="B85" s="8"/>
      <c r="C85" s="8" t="s">
        <v>188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465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0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36284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47832</v>
      </c>
    </row>
    <row r="111" customFormat="false" ht="15" hidden="false" customHeight="false" outlineLevel="0" collapsed="false">
      <c r="A111" s="16" t="s">
        <v>196</v>
      </c>
      <c r="B111" s="8"/>
      <c r="C111" s="8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85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47747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f aca="false">SUM(C26:C115)</f>
        <v>55010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102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43" min="5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102" hidden="false" customHeight="false" outlineLevel="0" collapsed="false">
      <c r="A24" s="3" t="s">
        <v>11</v>
      </c>
      <c r="B24" s="3" t="s">
        <v>12</v>
      </c>
      <c r="C24" s="3" t="s">
        <v>95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82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564</v>
      </c>
    </row>
    <row r="27" customFormat="false" ht="15" hidden="false" customHeight="false" outlineLevel="0" collapsed="false">
      <c r="A27" s="7" t="s">
        <v>187</v>
      </c>
      <c r="B27" s="8"/>
      <c r="C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342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222</v>
      </c>
    </row>
    <row r="30" customFormat="false" ht="15" hidden="false" customHeight="false" outlineLevel="0" collapsed="false">
      <c r="A30" s="16" t="s">
        <v>193</v>
      </c>
      <c r="B30" s="8"/>
      <c r="C30" s="8" t="s">
        <v>188</v>
      </c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210</v>
      </c>
    </row>
    <row r="32" customFormat="false" ht="15" hidden="false" customHeight="false" outlineLevel="0" collapsed="false">
      <c r="A32" s="17" t="s">
        <v>196</v>
      </c>
      <c r="B32" s="8"/>
      <c r="C32" s="8" t="s">
        <v>188</v>
      </c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0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1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1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1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207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17</v>
      </c>
    </row>
    <row r="58" customFormat="false" ht="15" hidden="false" customHeight="false" outlineLevel="0" collapsed="false">
      <c r="A58" s="17" t="s">
        <v>196</v>
      </c>
      <c r="B58" s="8"/>
      <c r="C58" s="8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10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7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3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29660654</v>
      </c>
    </row>
    <row r="64" customFormat="false" ht="15" hidden="false" customHeight="false" outlineLevel="0" collapsed="false">
      <c r="A64" s="7" t="s">
        <v>257</v>
      </c>
      <c r="B64" s="8"/>
      <c r="C64" s="8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356657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56852882</v>
      </c>
    </row>
    <row r="67" customFormat="false" ht="15" hidden="false" customHeight="false" outlineLevel="0" collapsed="false">
      <c r="A67" s="7" t="s">
        <v>257</v>
      </c>
      <c r="B67" s="8"/>
      <c r="C67" s="8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12929856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53828581</v>
      </c>
    </row>
    <row r="70" customFormat="false" ht="15" hidden="false" customHeight="false" outlineLevel="0" collapsed="false">
      <c r="A70" s="7" t="s">
        <v>257</v>
      </c>
      <c r="B70" s="8"/>
      <c r="C70" s="8" t="n">
        <v>0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11452759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1769258</v>
      </c>
    </row>
    <row r="73" customFormat="false" ht="15" hidden="false" customHeight="false" outlineLevel="0" collapsed="false">
      <c r="A73" s="7" t="s">
        <v>257</v>
      </c>
      <c r="B73" s="8"/>
      <c r="C73" s="8" t="s">
        <v>188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1918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44006585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42239245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1767340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760412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33788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727423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21840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413801</v>
      </c>
    </row>
    <row r="83" customFormat="false" ht="15" hidden="false" customHeight="false" outlineLevel="0" collapsed="false">
      <c r="A83" s="7" t="s">
        <v>257</v>
      </c>
      <c r="B83" s="8"/>
      <c r="C83" s="8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217380</v>
      </c>
    </row>
    <row r="85" customFormat="false" ht="15" hidden="false" customHeight="false" outlineLevel="0" collapsed="false">
      <c r="A85" s="16" t="s">
        <v>196</v>
      </c>
      <c r="B85" s="8"/>
      <c r="C85" s="8" t="n">
        <v>0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2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23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984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216353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196421</v>
      </c>
    </row>
    <row r="111" customFormat="false" ht="15" hidden="false" customHeight="false" outlineLevel="0" collapsed="false">
      <c r="A111" s="16" t="s">
        <v>196</v>
      </c>
      <c r="B111" s="8"/>
      <c r="C111" s="8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6972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189449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0" t="s">
        <v>188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257652186</v>
      </c>
      <c r="D116" s="19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43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63.75" hidden="false" customHeight="false" outlineLevel="0" collapsed="false">
      <c r="A24" s="3" t="s">
        <v>11</v>
      </c>
      <c r="B24" s="3" t="s">
        <v>12</v>
      </c>
      <c r="C24" s="3" t="s">
        <v>96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83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13</v>
      </c>
    </row>
    <row r="27" customFormat="false" ht="15" hidden="false" customHeight="false" outlineLevel="0" collapsed="false">
      <c r="A27" s="7" t="s">
        <v>187</v>
      </c>
      <c r="B27" s="8"/>
      <c r="C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12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1</v>
      </c>
    </row>
    <row r="30" customFormat="false" ht="15" hidden="false" customHeight="false" outlineLevel="0" collapsed="false">
      <c r="A30" s="16" t="s">
        <v>193</v>
      </c>
      <c r="B30" s="8"/>
      <c r="C30" s="8"/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1</v>
      </c>
    </row>
    <row r="32" customFormat="false" ht="15" hidden="false" customHeight="false" outlineLevel="0" collapsed="false">
      <c r="A32" s="17" t="s">
        <v>196</v>
      </c>
      <c r="B32" s="8"/>
      <c r="C32" s="8"/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0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0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1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0</v>
      </c>
    </row>
    <row r="58" customFormat="false" ht="15" hidden="false" customHeight="false" outlineLevel="0" collapsed="false">
      <c r="A58" s="17" t="s">
        <v>196</v>
      </c>
      <c r="B58" s="8"/>
      <c r="C58" s="8"/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0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0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38511</v>
      </c>
    </row>
    <row r="64" customFormat="false" ht="15" hidden="false" customHeight="false" outlineLevel="0" collapsed="false">
      <c r="A64" s="7" t="s">
        <v>257</v>
      </c>
      <c r="B64" s="8"/>
      <c r="C64" s="8"/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0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42625</v>
      </c>
    </row>
    <row r="67" customFormat="false" ht="15" hidden="false" customHeight="false" outlineLevel="0" collapsed="false">
      <c r="A67" s="7" t="s">
        <v>257</v>
      </c>
      <c r="B67" s="8"/>
      <c r="C67" s="8"/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256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24758</v>
      </c>
    </row>
    <row r="70" customFormat="false" ht="15" hidden="false" customHeight="false" outlineLevel="0" collapsed="false">
      <c r="A70" s="7" t="s">
        <v>257</v>
      </c>
      <c r="B70" s="8"/>
      <c r="C70" s="8"/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503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5241</v>
      </c>
    </row>
    <row r="73" customFormat="false" ht="15" hidden="false" customHeight="false" outlineLevel="0" collapsed="false">
      <c r="A73" s="7" t="s">
        <v>257</v>
      </c>
      <c r="B73" s="8"/>
      <c r="C73" s="8"/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29497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24256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5241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638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105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534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0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11</v>
      </c>
    </row>
    <row r="83" customFormat="false" ht="15" hidden="false" customHeight="false" outlineLevel="0" collapsed="false">
      <c r="A83" s="7" t="s">
        <v>257</v>
      </c>
      <c r="B83" s="8"/>
      <c r="C83" s="8"/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11</v>
      </c>
    </row>
    <row r="85" customFormat="false" ht="15" hidden="false" customHeight="false" outlineLevel="0" collapsed="false">
      <c r="A85" s="16" t="s">
        <v>196</v>
      </c>
      <c r="B85" s="8"/>
      <c r="C85" s="8"/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0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11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0</v>
      </c>
    </row>
    <row r="111" customFormat="false" ht="15" hidden="false" customHeight="false" outlineLevel="0" collapsed="false">
      <c r="A111" s="16" t="s">
        <v>196</v>
      </c>
      <c r="B111" s="8"/>
      <c r="C111" s="8"/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0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172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5" min="3" style="0" width="15.56"/>
    <col collapsed="false" customWidth="true" hidden="false" outlineLevel="0" max="6" min="6" style="0" width="14.41"/>
    <col collapsed="false" customWidth="true" hidden="false" outlineLevel="0" max="45" min="7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63.75" hidden="false" customHeight="false" outlineLevel="0" collapsed="false">
      <c r="A24" s="3" t="s">
        <v>11</v>
      </c>
      <c r="B24" s="3" t="s">
        <v>12</v>
      </c>
      <c r="C24" s="3" t="s">
        <v>16</v>
      </c>
      <c r="D24" s="3" t="s">
        <v>17</v>
      </c>
      <c r="E24" s="3" t="s">
        <v>18</v>
      </c>
      <c r="F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03</v>
      </c>
      <c r="D25" s="8" t="s">
        <v>104</v>
      </c>
      <c r="E25" s="8" t="s">
        <v>105</v>
      </c>
      <c r="F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76</v>
      </c>
      <c r="D26" s="11" t="n">
        <v>17</v>
      </c>
      <c r="E26" s="11" t="n">
        <v>21</v>
      </c>
      <c r="F26" s="11" t="n">
        <f aca="false">SUM(C26:E26)</f>
        <v>114</v>
      </c>
    </row>
    <row r="27" customFormat="false" ht="15" hidden="false" customHeight="false" outlineLevel="0" collapsed="false">
      <c r="A27" s="7" t="s">
        <v>187</v>
      </c>
      <c r="B27" s="8"/>
      <c r="C27" s="8"/>
      <c r="D27" s="8"/>
      <c r="E27" s="8"/>
      <c r="F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60</v>
      </c>
      <c r="D28" s="11" t="n">
        <v>14</v>
      </c>
      <c r="E28" s="11" t="n">
        <v>20</v>
      </c>
      <c r="F28" s="11" t="n">
        <f aca="false">SUM(C28:E28)</f>
        <v>94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14</v>
      </c>
      <c r="D29" s="11" t="n">
        <v>3</v>
      </c>
      <c r="E29" s="11" t="n">
        <v>1</v>
      </c>
      <c r="F29" s="11" t="n">
        <f aca="false">SUM(C29:E29)</f>
        <v>18</v>
      </c>
    </row>
    <row r="30" customFormat="false" ht="15" hidden="false" customHeight="false" outlineLevel="0" collapsed="false">
      <c r="A30" s="16" t="s">
        <v>193</v>
      </c>
      <c r="B30" s="8"/>
      <c r="C30" s="8"/>
      <c r="D30" s="8" t="s">
        <v>188</v>
      </c>
      <c r="E30" s="8"/>
      <c r="F30" s="8"/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14</v>
      </c>
      <c r="D31" s="11" t="s">
        <v>188</v>
      </c>
      <c r="E31" s="11" t="n">
        <v>1</v>
      </c>
      <c r="F31" s="11" t="n">
        <f aca="false">SUM(C31:E31)</f>
        <v>15</v>
      </c>
    </row>
    <row r="32" customFormat="false" ht="15" hidden="false" customHeight="false" outlineLevel="0" collapsed="false">
      <c r="A32" s="17" t="s">
        <v>196</v>
      </c>
      <c r="B32" s="8"/>
      <c r="C32" s="8"/>
      <c r="D32" s="8" t="s">
        <v>188</v>
      </c>
      <c r="E32" s="8"/>
      <c r="F32" s="8"/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1</v>
      </c>
      <c r="D33" s="11" t="n">
        <v>0</v>
      </c>
      <c r="E33" s="11" t="n">
        <v>0</v>
      </c>
      <c r="F33" s="11" t="n">
        <f aca="false">SUM(C33:E33)</f>
        <v>1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0</v>
      </c>
      <c r="D34" s="11" t="n">
        <v>0</v>
      </c>
      <c r="E34" s="11" t="n">
        <v>0</v>
      </c>
      <c r="F34" s="11" t="n">
        <f aca="false">SUM(C34:E34)</f>
        <v>0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v>0</v>
      </c>
      <c r="F35" s="11" t="n">
        <f aca="false">SUM(C35:E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v>0</v>
      </c>
      <c r="F36" s="11" t="n">
        <f aca="false">SUM(C36:E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f aca="false">SUM(C37:E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f aca="false">SUM(C38:E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1</v>
      </c>
      <c r="D39" s="11" t="n">
        <v>0</v>
      </c>
      <c r="E39" s="11" t="n">
        <v>0</v>
      </c>
      <c r="F39" s="11" t="n">
        <f aca="false">SUM(C39:E39)</f>
        <v>1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12</v>
      </c>
      <c r="D40" s="11" t="n">
        <v>3</v>
      </c>
      <c r="E40" s="11" t="n">
        <v>1</v>
      </c>
      <c r="F40" s="11" t="n">
        <f aca="false">SUM(C40:E40)</f>
        <v>16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f aca="false">SUM(C41:E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f aca="false">SUM(C42:E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f aca="false">SUM(C43:E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f aca="false">SUM(C44:E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f aca="false">SUM(C45:E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f aca="false">SUM(C46:E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f aca="false">SUM(C47:E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f aca="false">SUM(C48:E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f aca="false">SUM(C49:E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v>0</v>
      </c>
      <c r="F50" s="11" t="n">
        <f aca="false">SUM(C50:E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f aca="false">SUM(C51:E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f aca="false">SUM(C52:E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f aca="false">SUM(C53:E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f aca="false">SUM(C54:E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f aca="false">SUM(C55:E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f aca="false">SUM(C56:E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0</v>
      </c>
      <c r="D57" s="11" t="n">
        <v>0</v>
      </c>
      <c r="E57" s="11" t="n">
        <v>0</v>
      </c>
      <c r="F57" s="11" t="n">
        <f aca="false">SUM(C57:E57)</f>
        <v>0</v>
      </c>
    </row>
    <row r="58" customFormat="false" ht="15" hidden="false" customHeight="false" outlineLevel="0" collapsed="false">
      <c r="A58" s="17" t="s">
        <v>196</v>
      </c>
      <c r="B58" s="8"/>
      <c r="C58" s="8"/>
      <c r="D58" s="8" t="s">
        <v>188</v>
      </c>
      <c r="E58" s="8"/>
      <c r="F58" s="11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0</v>
      </c>
      <c r="D59" s="11" t="n">
        <v>0</v>
      </c>
      <c r="E59" s="11" t="n">
        <v>0</v>
      </c>
      <c r="F59" s="11" t="n">
        <f aca="false">SUM(C59:E59)</f>
        <v>0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0</v>
      </c>
      <c r="D60" s="11" t="n">
        <v>0</v>
      </c>
      <c r="E60" s="11" t="n">
        <v>0</v>
      </c>
      <c r="F60" s="11" t="n">
        <f aca="false">SUM(C60:E60)</f>
        <v>0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f aca="false">SUM(C61:E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f aca="false">SUM(C62:E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1223814</v>
      </c>
      <c r="D63" s="11" t="n">
        <v>90261</v>
      </c>
      <c r="E63" s="11" t="n">
        <v>245151</v>
      </c>
      <c r="F63" s="11" t="n">
        <f aca="false">SUM(C63:E63)</f>
        <v>1559226</v>
      </c>
    </row>
    <row r="64" customFormat="false" ht="15" hidden="false" customHeight="false" outlineLevel="0" collapsed="false">
      <c r="A64" s="7" t="s">
        <v>257</v>
      </c>
      <c r="B64" s="8"/>
      <c r="C64" s="8"/>
      <c r="D64" s="8" t="s">
        <v>188</v>
      </c>
      <c r="E64" s="8"/>
      <c r="F64" s="11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122724</v>
      </c>
      <c r="D65" s="11" t="n">
        <v>1021</v>
      </c>
      <c r="E65" s="11" t="n">
        <v>0</v>
      </c>
      <c r="F65" s="11" t="n">
        <f aca="false">SUM(C65:E65)</f>
        <v>123745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1747602</v>
      </c>
      <c r="D66" s="11" t="n">
        <v>95363</v>
      </c>
      <c r="E66" s="11" t="n">
        <v>245213</v>
      </c>
      <c r="F66" s="11" t="n">
        <f aca="false">SUM(C66:E66)</f>
        <v>2088178</v>
      </c>
    </row>
    <row r="67" customFormat="false" ht="15" hidden="false" customHeight="false" outlineLevel="0" collapsed="false">
      <c r="A67" s="7" t="s">
        <v>257</v>
      </c>
      <c r="B67" s="8"/>
      <c r="C67" s="8"/>
      <c r="D67" s="8" t="s">
        <v>188</v>
      </c>
      <c r="E67" s="8"/>
      <c r="F67" s="11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217993</v>
      </c>
      <c r="D68" s="11" t="n">
        <v>3042</v>
      </c>
      <c r="E68" s="11" t="n">
        <v>5092</v>
      </c>
      <c r="F68" s="11" t="n">
        <f aca="false">SUM(C68:E68)</f>
        <v>226127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1745465</v>
      </c>
      <c r="D69" s="11" t="n">
        <v>118369</v>
      </c>
      <c r="E69" s="11" t="n">
        <v>212366</v>
      </c>
      <c r="F69" s="11" t="n">
        <f aca="false">SUM(C69:E69)</f>
        <v>2076200</v>
      </c>
    </row>
    <row r="70" customFormat="false" ht="15" hidden="false" customHeight="false" outlineLevel="0" collapsed="false">
      <c r="A70" s="7" t="s">
        <v>257</v>
      </c>
      <c r="B70" s="8"/>
      <c r="C70" s="8"/>
      <c r="D70" s="8" t="s">
        <v>188</v>
      </c>
      <c r="E70" s="8"/>
      <c r="F70" s="11" t="s">
        <v>188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209749</v>
      </c>
      <c r="D71" s="11" t="n">
        <v>3509</v>
      </c>
      <c r="E71" s="11" t="n">
        <v>2422</v>
      </c>
      <c r="F71" s="11" t="n">
        <f aca="false">SUM(C71:E71)</f>
        <v>215680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114744</v>
      </c>
      <c r="D72" s="11" t="n">
        <v>0</v>
      </c>
      <c r="E72" s="11" t="n">
        <v>2069</v>
      </c>
      <c r="F72" s="11" t="n">
        <f aca="false">SUM(C72:E72)</f>
        <v>116813</v>
      </c>
    </row>
    <row r="73" customFormat="false" ht="15" hidden="false" customHeight="false" outlineLevel="0" collapsed="false">
      <c r="A73" s="7" t="s">
        <v>257</v>
      </c>
      <c r="B73" s="8"/>
      <c r="C73" s="8"/>
      <c r="D73" s="8" t="n">
        <v>0</v>
      </c>
      <c r="E73" s="8"/>
      <c r="F73" s="11" t="n">
        <f aca="false">SUM(C73:E73)</f>
        <v>0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  <c r="D74" s="11" t="n">
        <v>0</v>
      </c>
      <c r="E74" s="11" t="n">
        <v>0</v>
      </c>
      <c r="F74" s="11" t="n">
        <f aca="false">SUM(C74:E74)</f>
        <v>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1650460</v>
      </c>
      <c r="D75" s="11" t="n">
        <v>113946</v>
      </c>
      <c r="E75" s="11" t="n">
        <v>212013</v>
      </c>
      <c r="F75" s="11" t="n">
        <f aca="false">SUM(C75:E75)</f>
        <v>1976419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1535716</v>
      </c>
      <c r="D76" s="11" t="n">
        <v>113946</v>
      </c>
      <c r="E76" s="11" t="n">
        <v>209944</v>
      </c>
      <c r="F76" s="11" t="n">
        <f aca="false">SUM(C76:E76)</f>
        <v>1859606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114744</v>
      </c>
      <c r="D77" s="11" t="n">
        <v>0</v>
      </c>
      <c r="E77" s="11" t="n">
        <v>2069</v>
      </c>
      <c r="F77" s="11" t="n">
        <f aca="false">SUM(C77:E77)</f>
        <v>116813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34110</v>
      </c>
      <c r="D78" s="11" t="n">
        <v>2516</v>
      </c>
      <c r="E78" s="11" t="n">
        <v>4616</v>
      </c>
      <c r="F78" s="11" t="n">
        <f aca="false">SUM(C78:E78)</f>
        <v>41242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1981</v>
      </c>
      <c r="D79" s="11" t="n">
        <v>0</v>
      </c>
      <c r="E79" s="11" t="n">
        <v>41</v>
      </c>
      <c r="F79" s="11" t="n">
        <f aca="false">SUM(C79:E79)</f>
        <v>2022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32272</v>
      </c>
      <c r="D80" s="11" t="n">
        <v>2500</v>
      </c>
      <c r="E80" s="11" t="n">
        <v>4574</v>
      </c>
      <c r="F80" s="11" t="n">
        <f aca="false">SUM(C80:E80)</f>
        <v>39346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2186</v>
      </c>
      <c r="D81" s="11" t="n">
        <v>9</v>
      </c>
      <c r="E81" s="11" t="n">
        <v>64</v>
      </c>
      <c r="F81" s="11" t="n">
        <f aca="false">SUM(C81:E81)</f>
        <v>2259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4610</v>
      </c>
      <c r="D82" s="11" t="n">
        <v>77</v>
      </c>
      <c r="E82" s="11" t="n">
        <v>53</v>
      </c>
      <c r="F82" s="11" t="n">
        <f aca="false">SUM(C82:E82)</f>
        <v>4740</v>
      </c>
    </row>
    <row r="83" customFormat="false" ht="15" hidden="false" customHeight="false" outlineLevel="0" collapsed="false">
      <c r="A83" s="7" t="s">
        <v>257</v>
      </c>
      <c r="B83" s="8"/>
      <c r="C83" s="8"/>
      <c r="D83" s="8" t="s">
        <v>188</v>
      </c>
      <c r="E83" s="8"/>
      <c r="F83" s="11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4610</v>
      </c>
      <c r="D84" s="11" t="n">
        <v>77</v>
      </c>
      <c r="E84" s="11" t="n">
        <v>53</v>
      </c>
      <c r="F84" s="11" t="n">
        <f aca="false">SUM(C84:E84)</f>
        <v>4740</v>
      </c>
    </row>
    <row r="85" customFormat="false" ht="15" hidden="false" customHeight="false" outlineLevel="0" collapsed="false">
      <c r="A85" s="16" t="s">
        <v>196</v>
      </c>
      <c r="B85" s="8"/>
      <c r="C85" s="8"/>
      <c r="D85" s="8" t="s">
        <v>188</v>
      </c>
      <c r="E85" s="8"/>
      <c r="F85" s="11" t="s">
        <v>188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173</v>
      </c>
      <c r="D86" s="11" t="n">
        <v>0</v>
      </c>
      <c r="E86" s="11" t="n">
        <v>0</v>
      </c>
      <c r="F86" s="11" t="n">
        <f aca="false">SUM(C86:E86)</f>
        <v>173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  <c r="D87" s="11" t="n">
        <v>0</v>
      </c>
      <c r="E87" s="11" t="n">
        <v>0</v>
      </c>
      <c r="F87" s="11" t="n">
        <f aca="false">SUM(C87:E87)</f>
        <v>0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f aca="false">SUM(C88:E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v>0</v>
      </c>
      <c r="F89" s="11" t="n">
        <f aca="false">SUM(C89:E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f aca="false">SUM(C90:E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f aca="false">SUM(C91:E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2432</v>
      </c>
      <c r="D92" s="11" t="n">
        <v>0</v>
      </c>
      <c r="E92" s="11" t="n">
        <v>0</v>
      </c>
      <c r="F92" s="11" t="n">
        <f aca="false">SUM(C92:E92)</f>
        <v>2432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2005</v>
      </c>
      <c r="D93" s="11" t="n">
        <v>77</v>
      </c>
      <c r="E93" s="11" t="n">
        <v>53</v>
      </c>
      <c r="F93" s="11" t="n">
        <f aca="false">SUM(C93:E93)</f>
        <v>2135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f aca="false">SUM(C94:E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f aca="false">SUM(C95:E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f aca="false">SUM(C96:E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f aca="false">SUM(C97:E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f aca="false">SUM(C98:E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f aca="false">SUM(C99:E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f aca="false">SUM(C100:E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f aca="false">SUM(C101:E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f aca="false">SUM(C102:E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f aca="false">SUM(C103:E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f aca="false">SUM(C104:E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f aca="false">SUM(C105:E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f aca="false">SUM(C106:E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f aca="false">SUM(C107:E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f aca="false">SUM(C108:E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f aca="false">SUM(C109:E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0</v>
      </c>
      <c r="D110" s="11" t="n">
        <v>0</v>
      </c>
      <c r="E110" s="11" t="n">
        <v>0</v>
      </c>
      <c r="F110" s="11" t="n">
        <f aca="false">SUM(C110:E110)</f>
        <v>0</v>
      </c>
    </row>
    <row r="111" customFormat="false" ht="15" hidden="false" customHeight="false" outlineLevel="0" collapsed="false">
      <c r="A111" s="16" t="s">
        <v>196</v>
      </c>
      <c r="B111" s="8"/>
      <c r="C111" s="8"/>
      <c r="D111" s="8" t="s">
        <v>188</v>
      </c>
      <c r="E111" s="8"/>
      <c r="F111" s="11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0</v>
      </c>
      <c r="D112" s="11" t="n">
        <v>0</v>
      </c>
      <c r="E112" s="11" t="n">
        <v>0</v>
      </c>
      <c r="F112" s="11" t="n">
        <f aca="false">SUM(C112:E112)</f>
        <v>0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  <c r="D113" s="11" t="n">
        <v>0</v>
      </c>
      <c r="E113" s="11" t="n">
        <v>0</v>
      </c>
      <c r="F113" s="11" t="n">
        <f aca="false">SUM(C113:E113)</f>
        <v>0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f aca="false">SUM(C114:E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f aca="false">SUM(C115:E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8767568</v>
      </c>
      <c r="D116" s="11" t="n">
        <v>544753</v>
      </c>
      <c r="E116" s="11" t="n">
        <v>1145837</v>
      </c>
      <c r="F116" s="11" t="n">
        <f aca="false">SUM(C116:E116)</f>
        <v>10458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7" min="3" style="0" width="14.14"/>
    <col collapsed="false" customWidth="true" hidden="false" outlineLevel="0" max="8" min="8" style="0" width="14.41"/>
    <col collapsed="false" customWidth="true" hidden="false" outlineLevel="0" max="48" min="9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76.5" hidden="false" customHeight="false" outlineLevel="0" collapsed="false">
      <c r="A24" s="3" t="s">
        <v>11</v>
      </c>
      <c r="B24" s="3" t="s">
        <v>12</v>
      </c>
      <c r="C24" s="3" t="s">
        <v>19</v>
      </c>
      <c r="D24" s="3" t="s">
        <v>20</v>
      </c>
      <c r="E24" s="3" t="s">
        <v>21</v>
      </c>
      <c r="F24" s="3" t="s">
        <v>22</v>
      </c>
      <c r="G24" s="3" t="s">
        <v>23</v>
      </c>
      <c r="H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06</v>
      </c>
      <c r="D25" s="8" t="s">
        <v>107</v>
      </c>
      <c r="E25" s="8" t="s">
        <v>108</v>
      </c>
      <c r="F25" s="8" t="s">
        <v>109</v>
      </c>
      <c r="G25" s="8" t="s">
        <v>110</v>
      </c>
      <c r="H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124</v>
      </c>
      <c r="D26" s="11" t="n">
        <v>19</v>
      </c>
      <c r="E26" s="11" t="n">
        <v>20</v>
      </c>
      <c r="F26" s="11" t="n">
        <v>15</v>
      </c>
      <c r="G26" s="11" t="n">
        <v>38</v>
      </c>
      <c r="H26" s="11" t="n">
        <f aca="false">SUM(C26:G26)</f>
        <v>216</v>
      </c>
    </row>
    <row r="27" customFormat="false" ht="15" hidden="false" customHeight="false" outlineLevel="0" collapsed="false">
      <c r="A27" s="7" t="s">
        <v>187</v>
      </c>
      <c r="B27" s="8"/>
      <c r="C27" s="8"/>
      <c r="D27" s="8"/>
      <c r="E27" s="8"/>
      <c r="F27" s="8"/>
      <c r="G27" s="8"/>
      <c r="H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70</v>
      </c>
      <c r="D28" s="11" t="n">
        <v>13</v>
      </c>
      <c r="E28" s="11" t="n">
        <v>18</v>
      </c>
      <c r="F28" s="11" t="n">
        <v>10</v>
      </c>
      <c r="G28" s="11" t="n">
        <v>27</v>
      </c>
      <c r="H28" s="11" t="n">
        <f aca="false">SUM(C28:G28)</f>
        <v>138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53</v>
      </c>
      <c r="D29" s="11" t="n">
        <v>6</v>
      </c>
      <c r="E29" s="11" t="n">
        <v>2</v>
      </c>
      <c r="F29" s="11" t="n">
        <v>5</v>
      </c>
      <c r="G29" s="11" t="n">
        <v>11</v>
      </c>
      <c r="H29" s="11" t="n">
        <f aca="false">SUM(C29:G29)</f>
        <v>77</v>
      </c>
    </row>
    <row r="30" customFormat="false" ht="15" hidden="false" customHeight="false" outlineLevel="0" collapsed="false">
      <c r="A30" s="16" t="s">
        <v>193</v>
      </c>
      <c r="B30" s="8"/>
      <c r="C30" s="8" t="s">
        <v>188</v>
      </c>
      <c r="D30" s="8"/>
      <c r="E30" s="8"/>
      <c r="F30" s="8"/>
      <c r="G30" s="8"/>
      <c r="H30" s="11" t="s">
        <v>188</v>
      </c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52</v>
      </c>
      <c r="D31" s="11" t="n">
        <v>5</v>
      </c>
      <c r="E31" s="11" t="n">
        <v>2</v>
      </c>
      <c r="F31" s="11" t="n">
        <v>4</v>
      </c>
      <c r="G31" s="11" t="n">
        <v>10</v>
      </c>
      <c r="H31" s="11" t="n">
        <f aca="false">SUM(C31:G31)</f>
        <v>73</v>
      </c>
    </row>
    <row r="32" customFormat="false" ht="15" hidden="false" customHeight="false" outlineLevel="0" collapsed="false">
      <c r="A32" s="17" t="s">
        <v>196</v>
      </c>
      <c r="B32" s="8"/>
      <c r="C32" s="8" t="s">
        <v>188</v>
      </c>
      <c r="D32" s="8"/>
      <c r="E32" s="8"/>
      <c r="F32" s="8"/>
      <c r="G32" s="8"/>
      <c r="H32" s="11" t="s">
        <v>188</v>
      </c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1</v>
      </c>
      <c r="D34" s="11" t="n">
        <v>0</v>
      </c>
      <c r="E34" s="11" t="n">
        <v>0</v>
      </c>
      <c r="F34" s="11" t="n">
        <v>0</v>
      </c>
      <c r="G34" s="11" t="n">
        <v>1</v>
      </c>
      <c r="H34" s="11" t="n">
        <f aca="false">SUM(C34:G34)</f>
        <v>2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1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1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49</v>
      </c>
      <c r="D40" s="11" t="n">
        <v>5</v>
      </c>
      <c r="E40" s="11" t="n">
        <v>2</v>
      </c>
      <c r="F40" s="11" t="n">
        <v>4</v>
      </c>
      <c r="G40" s="11" t="n">
        <v>9</v>
      </c>
      <c r="H40" s="11" t="n">
        <f aca="false">SUM(C40:G40)</f>
        <v>69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SUM(C46:G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f aca="false">SUM(C47:G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f aca="false">SUM(C48:G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f aca="false">SUM(C49:G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f aca="false">SUM(C50:G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f aca="false">SUM(C51:G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f aca="false">SUM(C52:G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f aca="false">SUM(C53:G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f aca="false">SUM(C54:G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f aca="false">SUM(C55:G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f aca="false">SUM(C56:G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1</v>
      </c>
      <c r="D57" s="11" t="n">
        <v>1</v>
      </c>
      <c r="E57" s="11" t="n">
        <v>0</v>
      </c>
      <c r="F57" s="11" t="n">
        <v>1</v>
      </c>
      <c r="G57" s="11" t="n">
        <v>1</v>
      </c>
      <c r="H57" s="11" t="n">
        <f aca="false">SUM(C57:G57)</f>
        <v>4</v>
      </c>
    </row>
    <row r="58" customFormat="false" ht="15" hidden="false" customHeight="false" outlineLevel="0" collapsed="false">
      <c r="A58" s="17" t="s">
        <v>196</v>
      </c>
      <c r="B58" s="8"/>
      <c r="C58" s="8" t="s">
        <v>188</v>
      </c>
      <c r="D58" s="8"/>
      <c r="E58" s="8"/>
      <c r="F58" s="8"/>
      <c r="G58" s="8"/>
      <c r="H58" s="11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1</v>
      </c>
      <c r="D59" s="11" t="n">
        <v>1</v>
      </c>
      <c r="E59" s="11" t="n">
        <v>0</v>
      </c>
      <c r="F59" s="11" t="n">
        <v>1</v>
      </c>
      <c r="G59" s="11" t="n">
        <v>0</v>
      </c>
      <c r="H59" s="11" t="n">
        <f aca="false">SUM(C59:G59)</f>
        <v>3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1</v>
      </c>
      <c r="H60" s="11" t="n">
        <f aca="false">SUM(C60:G60)</f>
        <v>1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f aca="false">SUM(C61:G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f aca="false">SUM(C62:G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1033593</v>
      </c>
      <c r="D63" s="11" t="n">
        <v>293227</v>
      </c>
      <c r="E63" s="11" t="n">
        <v>142120</v>
      </c>
      <c r="F63" s="11" t="n">
        <v>114557</v>
      </c>
      <c r="G63" s="11" t="n">
        <v>1145331</v>
      </c>
      <c r="H63" s="11" t="n">
        <f aca="false">SUM(C63:G63)</f>
        <v>2728828</v>
      </c>
    </row>
    <row r="64" customFormat="false" ht="15" hidden="false" customHeight="false" outlineLevel="0" collapsed="false">
      <c r="A64" s="7" t="s">
        <v>257</v>
      </c>
      <c r="B64" s="8"/>
      <c r="C64" s="8" t="s">
        <v>188</v>
      </c>
      <c r="D64" s="8"/>
      <c r="E64" s="8"/>
      <c r="F64" s="8"/>
      <c r="G64" s="8"/>
      <c r="H64" s="11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5677</v>
      </c>
      <c r="D65" s="11" t="n">
        <v>22321</v>
      </c>
      <c r="E65" s="11" t="n">
        <v>0</v>
      </c>
      <c r="F65" s="11" t="n">
        <v>128</v>
      </c>
      <c r="G65" s="11" t="n">
        <v>55</v>
      </c>
      <c r="H65" s="11" t="n">
        <f aca="false">SUM(C65:G65)</f>
        <v>28181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1724243</v>
      </c>
      <c r="D66" s="11" t="n">
        <v>572102</v>
      </c>
      <c r="E66" s="11" t="n">
        <v>142597</v>
      </c>
      <c r="F66" s="11" t="n">
        <v>126434</v>
      </c>
      <c r="G66" s="11" t="n">
        <v>1519872</v>
      </c>
      <c r="H66" s="11" t="n">
        <f aca="false">SUM(C66:G66)</f>
        <v>4085248</v>
      </c>
    </row>
    <row r="67" customFormat="false" ht="15" hidden="false" customHeight="false" outlineLevel="0" collapsed="false">
      <c r="A67" s="7" t="s">
        <v>257</v>
      </c>
      <c r="B67" s="8"/>
      <c r="C67" s="8" t="s">
        <v>188</v>
      </c>
      <c r="D67" s="8"/>
      <c r="E67" s="8"/>
      <c r="F67" s="8"/>
      <c r="G67" s="8"/>
      <c r="H67" s="11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382494</v>
      </c>
      <c r="D68" s="11" t="n">
        <v>299304</v>
      </c>
      <c r="E68" s="11" t="n">
        <v>297</v>
      </c>
      <c r="F68" s="11" t="n">
        <v>11801</v>
      </c>
      <c r="G68" s="11" t="n">
        <v>62653</v>
      </c>
      <c r="H68" s="11" t="n">
        <f aca="false">SUM(C68:G68)</f>
        <v>756549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1852117</v>
      </c>
      <c r="D69" s="11" t="n">
        <v>517714</v>
      </c>
      <c r="E69" s="11" t="n">
        <v>146564</v>
      </c>
      <c r="F69" s="11" t="n">
        <v>125977</v>
      </c>
      <c r="G69" s="11" t="n">
        <v>1461891</v>
      </c>
      <c r="H69" s="11" t="n">
        <f aca="false">SUM(C69:G69)</f>
        <v>4104263</v>
      </c>
    </row>
    <row r="70" customFormat="false" ht="15" hidden="false" customHeight="false" outlineLevel="0" collapsed="false">
      <c r="A70" s="7" t="s">
        <v>257</v>
      </c>
      <c r="B70" s="8"/>
      <c r="C70" s="8" t="s">
        <v>188</v>
      </c>
      <c r="D70" s="8"/>
      <c r="E70" s="8"/>
      <c r="F70" s="8"/>
      <c r="G70" s="8"/>
      <c r="H70" s="11" t="s">
        <v>188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398133</v>
      </c>
      <c r="D71" s="11" t="n">
        <v>252506</v>
      </c>
      <c r="E71" s="11" t="n">
        <v>180</v>
      </c>
      <c r="F71" s="11" t="n">
        <v>9161</v>
      </c>
      <c r="G71" s="11" t="n">
        <v>51874</v>
      </c>
      <c r="H71" s="11" t="n">
        <f aca="false">SUM(C71:G71)</f>
        <v>711854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33672</v>
      </c>
      <c r="D72" s="11" t="n">
        <v>0</v>
      </c>
      <c r="E72" s="11" t="n">
        <v>0</v>
      </c>
      <c r="F72" s="11" t="n">
        <v>0</v>
      </c>
      <c r="G72" s="11" t="n">
        <v>257</v>
      </c>
      <c r="H72" s="11" t="n">
        <f aca="false">SUM(C72:G72)</f>
        <v>33929</v>
      </c>
    </row>
    <row r="73" customFormat="false" ht="15" hidden="false" customHeight="false" outlineLevel="0" collapsed="false">
      <c r="A73" s="7" t="s">
        <v>257</v>
      </c>
      <c r="B73" s="8"/>
      <c r="C73" s="8" t="s">
        <v>188</v>
      </c>
      <c r="D73" s="8"/>
      <c r="E73" s="8"/>
      <c r="F73" s="8"/>
      <c r="G73" s="8"/>
      <c r="H73" s="11" t="s">
        <v>188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f aca="false">SUM(C74:G74)</f>
        <v>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1473267</v>
      </c>
      <c r="D75" s="11" t="n">
        <v>265208</v>
      </c>
      <c r="E75" s="11" t="n">
        <v>81511</v>
      </c>
      <c r="F75" s="11" t="n">
        <v>116816</v>
      </c>
      <c r="G75" s="11" t="n">
        <v>1410274</v>
      </c>
      <c r="H75" s="11" t="n">
        <f aca="false">SUM(C75:G75)</f>
        <v>3347076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1439595</v>
      </c>
      <c r="D76" s="11" t="n">
        <v>265208</v>
      </c>
      <c r="E76" s="11" t="n">
        <v>81511</v>
      </c>
      <c r="F76" s="11" t="n">
        <v>116816</v>
      </c>
      <c r="G76" s="11" t="n">
        <v>1410017</v>
      </c>
      <c r="H76" s="11" t="n">
        <f aca="false">SUM(C76:G76)</f>
        <v>3313147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33672</v>
      </c>
      <c r="D77" s="11" t="n">
        <v>0</v>
      </c>
      <c r="E77" s="11" t="n">
        <v>0</v>
      </c>
      <c r="F77" s="11" t="n">
        <v>0</v>
      </c>
      <c r="G77" s="11" t="n">
        <v>257</v>
      </c>
      <c r="H77" s="11" t="n">
        <f aca="false">SUM(C77:G77)</f>
        <v>33929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31250</v>
      </c>
      <c r="D78" s="11" t="n">
        <v>5841</v>
      </c>
      <c r="E78" s="11" t="n">
        <v>1469</v>
      </c>
      <c r="F78" s="11" t="n">
        <v>2569</v>
      </c>
      <c r="G78" s="11" t="n">
        <v>28087</v>
      </c>
      <c r="H78" s="11" t="n">
        <f aca="false">SUM(C78:G78)</f>
        <v>69216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531</v>
      </c>
      <c r="D79" s="11" t="n">
        <v>0</v>
      </c>
      <c r="E79" s="11" t="n">
        <v>0</v>
      </c>
      <c r="F79" s="11" t="n">
        <v>0</v>
      </c>
      <c r="G79" s="11" t="n">
        <v>5</v>
      </c>
      <c r="H79" s="11" t="n">
        <f aca="false">SUM(C79:G79)</f>
        <v>536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30705</v>
      </c>
      <c r="D80" s="11" t="n">
        <v>5826</v>
      </c>
      <c r="E80" s="11" t="n">
        <v>1469</v>
      </c>
      <c r="F80" s="11" t="n">
        <v>2569</v>
      </c>
      <c r="G80" s="11" t="n">
        <v>28082</v>
      </c>
      <c r="H80" s="11" t="n">
        <f aca="false">SUM(C80:G80)</f>
        <v>68651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1334</v>
      </c>
      <c r="D81" s="11" t="n">
        <v>12</v>
      </c>
      <c r="E81" s="11" t="n">
        <v>69</v>
      </c>
      <c r="F81" s="11" t="n">
        <v>1</v>
      </c>
      <c r="G81" s="11" t="n">
        <v>83</v>
      </c>
      <c r="H81" s="11" t="n">
        <f aca="false">SUM(C81:G81)</f>
        <v>1499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8759</v>
      </c>
      <c r="D82" s="11" t="n">
        <v>5555</v>
      </c>
      <c r="E82" s="11" t="n">
        <v>4</v>
      </c>
      <c r="F82" s="11" t="n">
        <v>202</v>
      </c>
      <c r="G82" s="11" t="n">
        <v>4022</v>
      </c>
      <c r="H82" s="11" t="n">
        <f aca="false">SUM(C82:G82)</f>
        <v>18542</v>
      </c>
    </row>
    <row r="83" customFormat="false" ht="15" hidden="false" customHeight="false" outlineLevel="0" collapsed="false">
      <c r="A83" s="7" t="s">
        <v>257</v>
      </c>
      <c r="B83" s="8"/>
      <c r="C83" s="8" t="s">
        <v>188</v>
      </c>
      <c r="D83" s="8"/>
      <c r="E83" s="8"/>
      <c r="F83" s="8"/>
      <c r="G83" s="8"/>
      <c r="H83" s="11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8750</v>
      </c>
      <c r="D84" s="11" t="n">
        <v>5057</v>
      </c>
      <c r="E84" s="11" t="n">
        <v>4</v>
      </c>
      <c r="F84" s="11" t="n">
        <v>199</v>
      </c>
      <c r="G84" s="11" t="n">
        <v>1141</v>
      </c>
      <c r="H84" s="11" t="n">
        <f aca="false">SUM(C84:G84)</f>
        <v>15151</v>
      </c>
    </row>
    <row r="85" customFormat="false" ht="15" hidden="false" customHeight="false" outlineLevel="0" collapsed="false">
      <c r="A85" s="16" t="s">
        <v>196</v>
      </c>
      <c r="B85" s="8"/>
      <c r="C85" s="8" t="s">
        <v>188</v>
      </c>
      <c r="D85" s="8"/>
      <c r="E85" s="8"/>
      <c r="F85" s="8"/>
      <c r="G85" s="8"/>
      <c r="H85" s="11" t="s">
        <v>188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f aca="false">SUM(C86:G86)</f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2</v>
      </c>
      <c r="D87" s="11" t="n">
        <v>0</v>
      </c>
      <c r="E87" s="11" t="n">
        <v>0</v>
      </c>
      <c r="F87" s="11" t="n">
        <v>0</v>
      </c>
      <c r="G87" s="11" t="n">
        <v>1</v>
      </c>
      <c r="H87" s="11" t="n">
        <f aca="false">SUM(C87:G87)</f>
        <v>3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f aca="false">SUM(C88:G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3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f aca="false">SUM(C89:G89)</f>
        <v>3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f aca="false">SUM(C90:G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f aca="false">SUM(C91:G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f aca="false">SUM(C92:G92)</f>
        <v>0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8745</v>
      </c>
      <c r="D93" s="11" t="n">
        <v>5057</v>
      </c>
      <c r="E93" s="11" t="n">
        <v>4</v>
      </c>
      <c r="F93" s="11" t="n">
        <v>199</v>
      </c>
      <c r="G93" s="11" t="n">
        <v>1140</v>
      </c>
      <c r="H93" s="11" t="n">
        <f aca="false">SUM(C93:G93)</f>
        <v>15145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f aca="false">SUM(C94:G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f aca="false">SUM(C95:G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f aca="false">SUM(C96:G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f aca="false">SUM(C97:G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f aca="false">SUM(C98:G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f aca="false">SUM(C99:G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f aca="false">SUM(C100:G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f aca="false">SUM(C101:G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f aca="false">SUM(C102:G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f aca="false">SUM(C103:G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f aca="false">SUM(C104:G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f aca="false">SUM(C105:G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f aca="false">SUM(C106:G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f aca="false">SUM(C107:G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f aca="false">SUM(C108:G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f aca="false">SUM(C109:G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9</v>
      </c>
      <c r="D110" s="11" t="n">
        <v>498</v>
      </c>
      <c r="E110" s="11" t="n">
        <v>0</v>
      </c>
      <c r="F110" s="11" t="n">
        <v>3</v>
      </c>
      <c r="G110" s="11" t="n">
        <v>2881</v>
      </c>
      <c r="H110" s="11" t="n">
        <f aca="false">SUM(C110:G110)</f>
        <v>3391</v>
      </c>
    </row>
    <row r="111" customFormat="false" ht="15" hidden="false" customHeight="false" outlineLevel="0" collapsed="false">
      <c r="A111" s="16" t="s">
        <v>196</v>
      </c>
      <c r="B111" s="8"/>
      <c r="C111" s="8" t="s">
        <v>188</v>
      </c>
      <c r="D111" s="8"/>
      <c r="E111" s="8"/>
      <c r="F111" s="8"/>
      <c r="G111" s="8"/>
      <c r="H111" s="11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9</v>
      </c>
      <c r="D112" s="11" t="n">
        <v>498</v>
      </c>
      <c r="E112" s="11" t="n">
        <v>0</v>
      </c>
      <c r="F112" s="11" t="n">
        <v>3</v>
      </c>
      <c r="G112" s="11" t="n">
        <v>0</v>
      </c>
      <c r="H112" s="11" t="n">
        <f aca="false">SUM(C112:G112)</f>
        <v>510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2881</v>
      </c>
      <c r="H113" s="11" t="n">
        <f aca="false">SUM(C113:G113)</f>
        <v>2881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f aca="false">SUM(C114:G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f aca="false">SUM(C115:G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8466913</v>
      </c>
      <c r="D116" s="11" t="n">
        <v>2515984</v>
      </c>
      <c r="E116" s="11" t="n">
        <v>597843</v>
      </c>
      <c r="F116" s="11" t="n">
        <v>627475</v>
      </c>
      <c r="G116" s="11" t="n">
        <v>7130902</v>
      </c>
      <c r="H116" s="11" t="n">
        <f aca="false">SUM(C116:G116)</f>
        <v>19339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4.85"/>
    <col collapsed="false" customWidth="true" hidden="false" outlineLevel="0" max="6" min="4" style="0" width="16.28"/>
    <col collapsed="false" customWidth="true" hidden="false" outlineLevel="0" max="7" min="7" style="0" width="14.41"/>
    <col collapsed="false" customWidth="true" hidden="false" outlineLevel="0" max="47" min="8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63.75" hidden="false" customHeight="false" outlineLevel="0" collapsed="false">
      <c r="A24" s="3" t="s">
        <v>11</v>
      </c>
      <c r="B24" s="3" t="s">
        <v>12</v>
      </c>
      <c r="C24" s="3" t="s">
        <v>24</v>
      </c>
      <c r="D24" s="3" t="s">
        <v>25</v>
      </c>
      <c r="E24" s="3" t="s">
        <v>26</v>
      </c>
      <c r="F24" s="3" t="s">
        <v>27</v>
      </c>
      <c r="G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11</v>
      </c>
      <c r="D25" s="8" t="s">
        <v>112</v>
      </c>
      <c r="E25" s="8" t="s">
        <v>113</v>
      </c>
      <c r="F25" s="8" t="s">
        <v>114</v>
      </c>
      <c r="G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93</v>
      </c>
      <c r="D26" s="11" t="n">
        <v>25</v>
      </c>
      <c r="E26" s="11" t="n">
        <v>35</v>
      </c>
      <c r="F26" s="11" t="n">
        <v>48</v>
      </c>
      <c r="G26" s="11" t="n">
        <f aca="false">SUM(C26:F26)</f>
        <v>201</v>
      </c>
    </row>
    <row r="27" customFormat="false" ht="15" hidden="false" customHeight="false" outlineLevel="0" collapsed="false">
      <c r="A27" s="7" t="s">
        <v>187</v>
      </c>
      <c r="B27" s="8"/>
      <c r="C27" s="8"/>
      <c r="D27" s="8"/>
      <c r="E27" s="8"/>
      <c r="F27" s="8"/>
      <c r="G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66</v>
      </c>
      <c r="D28" s="11" t="n">
        <v>21</v>
      </c>
      <c r="E28" s="11" t="n">
        <v>29</v>
      </c>
      <c r="F28" s="11" t="n">
        <v>32</v>
      </c>
      <c r="G28" s="11" t="n">
        <f aca="false">SUM(C28:F28)</f>
        <v>148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26</v>
      </c>
      <c r="D29" s="11" t="n">
        <v>4</v>
      </c>
      <c r="E29" s="11" t="n">
        <v>6</v>
      </c>
      <c r="F29" s="11" t="n">
        <v>16</v>
      </c>
      <c r="G29" s="11" t="n">
        <f aca="false">SUM(C29:F29)</f>
        <v>52</v>
      </c>
    </row>
    <row r="30" customFormat="false" ht="15" hidden="false" customHeight="false" outlineLevel="0" collapsed="false">
      <c r="A30" s="16" t="s">
        <v>193</v>
      </c>
      <c r="B30" s="8"/>
      <c r="C30" s="8"/>
      <c r="D30" s="8"/>
      <c r="E30" s="8"/>
      <c r="F30" s="8"/>
      <c r="G30" s="11" t="s">
        <v>188</v>
      </c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24</v>
      </c>
      <c r="D31" s="11" t="n">
        <v>4</v>
      </c>
      <c r="E31" s="11" t="n">
        <v>5</v>
      </c>
      <c r="F31" s="11" t="n">
        <v>15</v>
      </c>
      <c r="G31" s="11" t="n">
        <f aca="false">SUM(C31:F31)</f>
        <v>48</v>
      </c>
    </row>
    <row r="32" customFormat="false" ht="15" hidden="false" customHeight="false" outlineLevel="0" collapsed="false">
      <c r="A32" s="17" t="s">
        <v>196</v>
      </c>
      <c r="B32" s="8"/>
      <c r="C32" s="8"/>
      <c r="D32" s="8"/>
      <c r="E32" s="8"/>
      <c r="F32" s="8"/>
      <c r="G32" s="11" t="s">
        <v>188</v>
      </c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f aca="false">SUM(C33:F33)</f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1</v>
      </c>
      <c r="D34" s="11" t="n">
        <v>0</v>
      </c>
      <c r="E34" s="11" t="n">
        <v>0</v>
      </c>
      <c r="F34" s="11" t="n">
        <v>3</v>
      </c>
      <c r="G34" s="11" t="n">
        <f aca="false">SUM(C34:F34)</f>
        <v>4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f aca="false">SUM(C35:F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f aca="false">SUM(C36:F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f aca="false">SUM(C37:F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f aca="false">SUM(C38:F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1</v>
      </c>
      <c r="D39" s="11" t="n">
        <v>0</v>
      </c>
      <c r="E39" s="11" t="n">
        <v>1</v>
      </c>
      <c r="F39" s="11" t="n">
        <v>0</v>
      </c>
      <c r="G39" s="11" t="n">
        <f aca="false">SUM(C39:F39)</f>
        <v>2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22</v>
      </c>
      <c r="D40" s="11" t="n">
        <v>4</v>
      </c>
      <c r="E40" s="11" t="n">
        <v>4</v>
      </c>
      <c r="F40" s="11" t="n">
        <v>12</v>
      </c>
      <c r="G40" s="11" t="n">
        <f aca="false">SUM(C40:F40)</f>
        <v>42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f aca="false">SUM(C41:F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f aca="false">SUM(C42:F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f aca="false">SUM(C43:F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f aca="false">SUM(C44:F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f aca="false">SUM(C45:F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f aca="false">SUM(C46:F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f aca="false">SUM(C47:F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f aca="false">SUM(C48:F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f aca="false">SUM(C49:F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f aca="false">SUM(C50:F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f aca="false">SUM(C51:F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f aca="false">SUM(C52:F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f aca="false">SUM(C53:F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f aca="false">SUM(C54:F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f aca="false">SUM(C55:F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f aca="false">SUM(C56:F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2</v>
      </c>
      <c r="D57" s="11" t="n">
        <v>0</v>
      </c>
      <c r="E57" s="11" t="n">
        <v>1</v>
      </c>
      <c r="F57" s="11" t="n">
        <v>1</v>
      </c>
      <c r="G57" s="11" t="n">
        <f aca="false">SUM(C57:F57)</f>
        <v>4</v>
      </c>
    </row>
    <row r="58" customFormat="false" ht="15" hidden="false" customHeight="false" outlineLevel="0" collapsed="false">
      <c r="A58" s="17" t="s">
        <v>196</v>
      </c>
      <c r="B58" s="8"/>
      <c r="C58" s="8" t="s">
        <v>188</v>
      </c>
      <c r="D58" s="8"/>
      <c r="E58" s="8"/>
      <c r="F58" s="8"/>
      <c r="G58" s="11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2</v>
      </c>
      <c r="D59" s="11" t="n">
        <v>0</v>
      </c>
      <c r="E59" s="11" t="n">
        <v>1</v>
      </c>
      <c r="F59" s="11" t="n">
        <v>1</v>
      </c>
      <c r="G59" s="11" t="n">
        <f aca="false">SUM(C59:F59)</f>
        <v>4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0</v>
      </c>
      <c r="D60" s="11" t="n">
        <v>0</v>
      </c>
      <c r="E60" s="11" t="n">
        <v>0</v>
      </c>
      <c r="F60" s="11" t="n">
        <v>1</v>
      </c>
      <c r="G60" s="11" t="n">
        <f aca="false">SUM(C60:F60)</f>
        <v>1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f aca="false">SUM(C61:F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f aca="false">SUM(C62:F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5672412</v>
      </c>
      <c r="D63" s="11" t="n">
        <v>237028</v>
      </c>
      <c r="E63" s="11" t="n">
        <v>219331</v>
      </c>
      <c r="F63" s="11" t="n">
        <v>311497</v>
      </c>
      <c r="G63" s="11" t="n">
        <f aca="false">SUM(C63:F63)</f>
        <v>6440268</v>
      </c>
    </row>
    <row r="64" customFormat="false" ht="15" hidden="false" customHeight="false" outlineLevel="0" collapsed="false">
      <c r="A64" s="7" t="s">
        <v>257</v>
      </c>
      <c r="B64" s="8"/>
      <c r="C64" s="8" t="s">
        <v>188</v>
      </c>
      <c r="D64" s="8"/>
      <c r="E64" s="8"/>
      <c r="F64" s="8"/>
      <c r="G64" s="11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68970</v>
      </c>
      <c r="D65" s="11" t="n">
        <v>0</v>
      </c>
      <c r="E65" s="11" t="n">
        <v>4272</v>
      </c>
      <c r="F65" s="11" t="n">
        <v>932</v>
      </c>
      <c r="G65" s="11" t="n">
        <f aca="false">SUM(C65:F65)</f>
        <v>74174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7715503</v>
      </c>
      <c r="D66" s="11" t="n">
        <v>268299</v>
      </c>
      <c r="E66" s="11" t="n">
        <v>423470</v>
      </c>
      <c r="F66" s="11" t="n">
        <v>353386</v>
      </c>
      <c r="G66" s="11" t="n">
        <f aca="false">SUM(C66:F66)</f>
        <v>8760658</v>
      </c>
    </row>
    <row r="67" customFormat="false" ht="15" hidden="false" customHeight="false" outlineLevel="0" collapsed="false">
      <c r="A67" s="7" t="s">
        <v>257</v>
      </c>
      <c r="B67" s="8"/>
      <c r="C67" s="8" t="s">
        <v>188</v>
      </c>
      <c r="D67" s="8"/>
      <c r="E67" s="8"/>
      <c r="F67" s="8"/>
      <c r="G67" s="11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389211</v>
      </c>
      <c r="D68" s="11" t="n">
        <v>13732</v>
      </c>
      <c r="E68" s="11" t="n">
        <v>184860</v>
      </c>
      <c r="F68" s="11" t="n">
        <v>33648</v>
      </c>
      <c r="G68" s="11" t="n">
        <f aca="false">SUM(C68:F68)</f>
        <v>621451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7483215</v>
      </c>
      <c r="D69" s="11" t="n">
        <v>256276</v>
      </c>
      <c r="E69" s="11" t="n">
        <v>409759</v>
      </c>
      <c r="F69" s="11" t="n">
        <v>314574</v>
      </c>
      <c r="G69" s="11" t="n">
        <f aca="false">SUM(C69:F69)</f>
        <v>8463824</v>
      </c>
    </row>
    <row r="70" customFormat="false" ht="15" hidden="false" customHeight="false" outlineLevel="0" collapsed="false">
      <c r="A70" s="7" t="s">
        <v>257</v>
      </c>
      <c r="B70" s="8"/>
      <c r="C70" s="8" t="s">
        <v>188</v>
      </c>
      <c r="D70" s="8"/>
      <c r="E70" s="8"/>
      <c r="F70" s="8"/>
      <c r="G70" s="11" t="s">
        <v>188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304080</v>
      </c>
      <c r="D71" s="11" t="n">
        <v>13656</v>
      </c>
      <c r="E71" s="11" t="n">
        <v>198292</v>
      </c>
      <c r="F71" s="11" t="n">
        <v>26261</v>
      </c>
      <c r="G71" s="11" t="n">
        <f aca="false">SUM(C71:F71)</f>
        <v>542289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111961</v>
      </c>
      <c r="D72" s="11" t="n">
        <v>0</v>
      </c>
      <c r="E72" s="11" t="n">
        <v>1246</v>
      </c>
      <c r="F72" s="11" t="n">
        <v>15144</v>
      </c>
      <c r="G72" s="11" t="n">
        <f aca="false">SUM(C72:F72)</f>
        <v>128351</v>
      </c>
    </row>
    <row r="73" customFormat="false" ht="15" hidden="false" customHeight="false" outlineLevel="0" collapsed="false">
      <c r="A73" s="7" t="s">
        <v>257</v>
      </c>
      <c r="B73" s="8"/>
      <c r="C73" s="8" t="s">
        <v>188</v>
      </c>
      <c r="D73" s="8"/>
      <c r="E73" s="8"/>
      <c r="F73" s="8"/>
      <c r="G73" s="11" t="s">
        <v>188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f aca="false">SUM(C74:F74)</f>
        <v>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7206840</v>
      </c>
      <c r="D75" s="11" t="n">
        <v>227743</v>
      </c>
      <c r="E75" s="11" t="n">
        <v>211281</v>
      </c>
      <c r="F75" s="11" t="n">
        <v>288557</v>
      </c>
      <c r="G75" s="11" t="n">
        <f aca="false">SUM(C75:F75)</f>
        <v>7934421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7094879</v>
      </c>
      <c r="D76" s="11" t="n">
        <v>227743</v>
      </c>
      <c r="E76" s="11" t="n">
        <v>210035</v>
      </c>
      <c r="F76" s="11" t="n">
        <v>273413</v>
      </c>
      <c r="G76" s="11" t="n">
        <f aca="false">SUM(C76:F76)</f>
        <v>7806070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111961</v>
      </c>
      <c r="D77" s="11" t="n">
        <v>0</v>
      </c>
      <c r="E77" s="11" t="n">
        <v>1246</v>
      </c>
      <c r="F77" s="11" t="n">
        <v>15144</v>
      </c>
      <c r="G77" s="11" t="n">
        <f aca="false">SUM(C77:F77)</f>
        <v>128351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127091</v>
      </c>
      <c r="D78" s="11" t="n">
        <v>4978</v>
      </c>
      <c r="E78" s="11" t="n">
        <v>4497</v>
      </c>
      <c r="F78" s="11" t="n">
        <v>5939</v>
      </c>
      <c r="G78" s="11" t="n">
        <f aca="false">SUM(C78:F78)</f>
        <v>142505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1614</v>
      </c>
      <c r="D79" s="11" t="n">
        <v>0</v>
      </c>
      <c r="E79" s="11" t="n">
        <v>25</v>
      </c>
      <c r="F79" s="11" t="n">
        <v>106</v>
      </c>
      <c r="G79" s="11" t="n">
        <f aca="false">SUM(C79:F79)</f>
        <v>1745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125518</v>
      </c>
      <c r="D80" s="11" t="n">
        <v>4987</v>
      </c>
      <c r="E80" s="11" t="n">
        <v>4472</v>
      </c>
      <c r="F80" s="11" t="n">
        <v>5833</v>
      </c>
      <c r="G80" s="11" t="n">
        <f aca="false">SUM(C80:F80)</f>
        <v>140810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44087</v>
      </c>
      <c r="D81" s="11" t="n">
        <v>34</v>
      </c>
      <c r="E81" s="11" t="n">
        <v>209</v>
      </c>
      <c r="F81" s="11" t="n">
        <v>257</v>
      </c>
      <c r="G81" s="11" t="n">
        <f aca="false">SUM(C81:F81)</f>
        <v>44587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6689</v>
      </c>
      <c r="D82" s="11" t="n">
        <v>300</v>
      </c>
      <c r="E82" s="11" t="n">
        <v>4363</v>
      </c>
      <c r="F82" s="11" t="n">
        <v>581</v>
      </c>
      <c r="G82" s="11" t="n">
        <f aca="false">SUM(C82:F82)</f>
        <v>11933</v>
      </c>
    </row>
    <row r="83" customFormat="false" ht="15" hidden="false" customHeight="false" outlineLevel="0" collapsed="false">
      <c r="A83" s="7" t="s">
        <v>257</v>
      </c>
      <c r="B83" s="8"/>
      <c r="C83" s="8" t="s">
        <v>188</v>
      </c>
      <c r="D83" s="8"/>
      <c r="E83" s="8"/>
      <c r="F83" s="8"/>
      <c r="G83" s="11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6620</v>
      </c>
      <c r="D84" s="11" t="n">
        <v>300</v>
      </c>
      <c r="E84" s="11" t="n">
        <v>4361</v>
      </c>
      <c r="F84" s="11" t="n">
        <v>578</v>
      </c>
      <c r="G84" s="11" t="n">
        <f aca="false">SUM(C84:F84)</f>
        <v>11859</v>
      </c>
    </row>
    <row r="85" customFormat="false" ht="15" hidden="false" customHeight="false" outlineLevel="0" collapsed="false">
      <c r="A85" s="16" t="s">
        <v>196</v>
      </c>
      <c r="B85" s="8"/>
      <c r="C85" s="8" t="s">
        <v>188</v>
      </c>
      <c r="D85" s="8"/>
      <c r="E85" s="8"/>
      <c r="F85" s="8"/>
      <c r="G85" s="11" t="s">
        <v>188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f aca="false">SUM(C86:F86)</f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  <c r="D87" s="11" t="n">
        <v>0</v>
      </c>
      <c r="E87" s="11" t="n">
        <v>0</v>
      </c>
      <c r="F87" s="11" t="n">
        <v>23</v>
      </c>
      <c r="G87" s="11" t="n">
        <f aca="false">SUM(C87:F87)</f>
        <v>23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f aca="false">SUM(C88:F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f aca="false">SUM(C89:F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f aca="false">SUM(C90:F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f aca="false">SUM(C91:F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1502</v>
      </c>
      <c r="D92" s="11" t="n">
        <v>0</v>
      </c>
      <c r="E92" s="11" t="n">
        <v>94</v>
      </c>
      <c r="F92" s="11" t="n">
        <v>0</v>
      </c>
      <c r="G92" s="11" t="n">
        <f aca="false">SUM(C92:F92)</f>
        <v>1596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5118</v>
      </c>
      <c r="D93" s="11" t="n">
        <v>300</v>
      </c>
      <c r="E93" s="11" t="n">
        <v>4267</v>
      </c>
      <c r="F93" s="11" t="n">
        <v>555</v>
      </c>
      <c r="G93" s="11" t="n">
        <f aca="false">SUM(C93:F93)</f>
        <v>10240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f aca="false">SUM(C94:F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f aca="false">SUM(C95:F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f aca="false">SUM(C96:F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f aca="false">SUM(C97:F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f aca="false">SUM(C98:F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f aca="false">SUM(C99:F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f aca="false">SUM(C100:F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f aca="false">SUM(C101:F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f aca="false">SUM(C102:F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f aca="false">SUM(C103:F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f aca="false">SUM(C104:F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f aca="false">SUM(C105:F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f aca="false">SUM(C106:F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f aca="false">SUM(C107:F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f aca="false">SUM(C108:F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f aca="false">SUM(C109:F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69</v>
      </c>
      <c r="D110" s="11" t="n">
        <v>0</v>
      </c>
      <c r="E110" s="11" t="n">
        <v>2</v>
      </c>
      <c r="F110" s="11" t="n">
        <v>3</v>
      </c>
      <c r="G110" s="11" t="n">
        <f aca="false">SUM(C110:F110)</f>
        <v>74</v>
      </c>
    </row>
    <row r="111" customFormat="false" ht="15" hidden="false" customHeight="false" outlineLevel="0" collapsed="false">
      <c r="A111" s="16" t="s">
        <v>196</v>
      </c>
      <c r="B111" s="8"/>
      <c r="C111" s="8" t="s">
        <v>188</v>
      </c>
      <c r="D111" s="8"/>
      <c r="E111" s="8"/>
      <c r="F111" s="8"/>
      <c r="G111" s="11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69</v>
      </c>
      <c r="D112" s="11" t="n">
        <v>0</v>
      </c>
      <c r="E112" s="11" t="n">
        <v>2</v>
      </c>
      <c r="F112" s="11" t="n">
        <v>0</v>
      </c>
      <c r="G112" s="11" t="n">
        <f aca="false">SUM(C112:F112)</f>
        <v>71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  <c r="D113" s="11" t="n">
        <v>0</v>
      </c>
      <c r="E113" s="11" t="n">
        <v>0</v>
      </c>
      <c r="F113" s="11" t="n">
        <v>3</v>
      </c>
      <c r="G113" s="11" t="n">
        <f aca="false">SUM(C113:F113)</f>
        <v>3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f aca="false">SUM(C114:F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f aca="false">SUM(C115:F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36477646</v>
      </c>
      <c r="D116" s="11" t="n">
        <v>1255434</v>
      </c>
      <c r="E116" s="11" t="n">
        <v>1886166</v>
      </c>
      <c r="F116" s="11" t="n">
        <v>1646563</v>
      </c>
      <c r="G116" s="11" t="n">
        <f aca="false">SUM(C116:F116)</f>
        <v>41265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7" activeCellId="0" sqref="C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10" min="3" style="0" width="16.99"/>
    <col collapsed="false" customWidth="true" hidden="false" outlineLevel="0" max="46" min="11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76.5" hidden="false" customHeight="false" outlineLevel="0" collapsed="false">
      <c r="A24" s="3" t="s">
        <v>11</v>
      </c>
      <c r="B24" s="3" t="s">
        <v>12</v>
      </c>
      <c r="C24" s="3" t="s">
        <v>28</v>
      </c>
      <c r="D24" s="3" t="s">
        <v>29</v>
      </c>
      <c r="E24" s="3" t="s">
        <v>30</v>
      </c>
      <c r="F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15</v>
      </c>
      <c r="D25" s="8" t="s">
        <v>116</v>
      </c>
      <c r="E25" s="8" t="s">
        <v>117</v>
      </c>
      <c r="F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47</v>
      </c>
      <c r="D26" s="11" t="n">
        <v>23</v>
      </c>
      <c r="E26" s="11" t="n">
        <v>22</v>
      </c>
      <c r="F26" s="11" t="n">
        <f aca="false">SUM(C26:E26)</f>
        <v>92</v>
      </c>
    </row>
    <row r="27" customFormat="false" ht="15" hidden="false" customHeight="false" outlineLevel="0" collapsed="false">
      <c r="A27" s="7" t="s">
        <v>187</v>
      </c>
      <c r="B27" s="8"/>
      <c r="C27" s="8"/>
      <c r="D27" s="8"/>
      <c r="E27" s="8"/>
      <c r="F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40</v>
      </c>
      <c r="D28" s="11" t="n">
        <v>18</v>
      </c>
      <c r="E28" s="11" t="n">
        <v>21</v>
      </c>
      <c r="F28" s="11" t="n">
        <f aca="false">SUM(C28:E28)</f>
        <v>79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6</v>
      </c>
      <c r="D29" s="11" t="n">
        <v>5</v>
      </c>
      <c r="E29" s="11" t="n">
        <v>1</v>
      </c>
      <c r="F29" s="11" t="n">
        <f aca="false">SUM(C29:E29)</f>
        <v>12</v>
      </c>
    </row>
    <row r="30" customFormat="false" ht="15" hidden="false" customHeight="false" outlineLevel="0" collapsed="false">
      <c r="A30" s="16" t="s">
        <v>193</v>
      </c>
      <c r="B30" s="8"/>
      <c r="C30" s="8"/>
      <c r="D30" s="8"/>
      <c r="E30" s="8"/>
      <c r="F30" s="8"/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6</v>
      </c>
      <c r="D31" s="11" t="n">
        <v>5</v>
      </c>
      <c r="E31" s="11" t="n">
        <v>1</v>
      </c>
      <c r="F31" s="11" t="n">
        <f aca="false">SUM(C31:E31)</f>
        <v>12</v>
      </c>
    </row>
    <row r="32" customFormat="false" ht="15" hidden="false" customHeight="false" outlineLevel="0" collapsed="false">
      <c r="A32" s="17" t="s">
        <v>196</v>
      </c>
      <c r="B32" s="8"/>
      <c r="C32" s="8"/>
      <c r="D32" s="8"/>
      <c r="E32" s="8"/>
      <c r="F32" s="8"/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  <c r="D33" s="11" t="n">
        <v>0</v>
      </c>
      <c r="E33" s="11" t="n">
        <v>0</v>
      </c>
      <c r="F33" s="11" t="n">
        <f aca="false">SUM(C33:E33)</f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0</v>
      </c>
      <c r="D34" s="11" t="n">
        <v>2</v>
      </c>
      <c r="E34" s="11" t="n">
        <v>0</v>
      </c>
      <c r="F34" s="11" t="n">
        <f aca="false">SUM(C34:E34)</f>
        <v>2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v>0</v>
      </c>
      <c r="F35" s="11" t="n">
        <f aca="false">SUM(C35:E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v>0</v>
      </c>
      <c r="F36" s="11" t="n">
        <f aca="false">SUM(C36:E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f aca="false">SUM(C37:E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f aca="false">SUM(C38:E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0</v>
      </c>
      <c r="D39" s="11" t="n">
        <v>0</v>
      </c>
      <c r="E39" s="11" t="n">
        <v>0</v>
      </c>
      <c r="F39" s="11" t="n">
        <f aca="false">SUM(C39:E39)</f>
        <v>0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6</v>
      </c>
      <c r="D40" s="11" t="n">
        <v>3</v>
      </c>
      <c r="E40" s="11" t="n">
        <v>1</v>
      </c>
      <c r="F40" s="11" t="n">
        <f aca="false">SUM(C40:E40)</f>
        <v>10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f aca="false">SUM(C41:E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f aca="false">SUM(C42:E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f aca="false">SUM(C43:E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f aca="false">SUM(C44:E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f aca="false">SUM(C45:E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f aca="false">SUM(C46:E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f aca="false">SUM(C47:E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f aca="false">SUM(C48:E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f aca="false">SUM(C49:E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v>0</v>
      </c>
      <c r="F50" s="11" t="n">
        <f aca="false">SUM(C50:E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f aca="false">SUM(C51:E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f aca="false">SUM(C52:E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f aca="false">SUM(C53:E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f aca="false">SUM(C54:E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f aca="false">SUM(C55:E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f aca="false">SUM(C56:E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0</v>
      </c>
      <c r="D57" s="11" t="n">
        <v>0</v>
      </c>
      <c r="E57" s="11" t="n">
        <v>0</v>
      </c>
      <c r="F57" s="11" t="n">
        <f aca="false">SUM(C57:E57)</f>
        <v>0</v>
      </c>
    </row>
    <row r="58" customFormat="false" ht="15" hidden="false" customHeight="false" outlineLevel="0" collapsed="false">
      <c r="A58" s="17" t="s">
        <v>196</v>
      </c>
      <c r="B58" s="8"/>
      <c r="C58" s="8"/>
      <c r="D58" s="8"/>
      <c r="E58" s="8"/>
      <c r="F58" s="11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0</v>
      </c>
      <c r="D59" s="11" t="n">
        <v>0</v>
      </c>
      <c r="E59" s="11" t="n">
        <v>0</v>
      </c>
      <c r="F59" s="11" t="n">
        <f aca="false">SUM(C59:E59)</f>
        <v>0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0</v>
      </c>
      <c r="D60" s="11" t="n">
        <v>0</v>
      </c>
      <c r="E60" s="11" t="n">
        <v>0</v>
      </c>
      <c r="F60" s="11" t="n">
        <f aca="false">SUM(C60:E60)</f>
        <v>0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f aca="false">SUM(C61:E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f aca="false">SUM(C62:E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2056290</v>
      </c>
      <c r="D63" s="11" t="n">
        <v>263044</v>
      </c>
      <c r="E63" s="11" t="n">
        <v>229886</v>
      </c>
      <c r="F63" s="11" t="n">
        <f aca="false">SUM(C63:E63)</f>
        <v>2549220</v>
      </c>
    </row>
    <row r="64" customFormat="false" ht="15" hidden="false" customHeight="false" outlineLevel="0" collapsed="false">
      <c r="A64" s="7" t="s">
        <v>257</v>
      </c>
      <c r="B64" s="8"/>
      <c r="C64" s="8"/>
      <c r="D64" s="8"/>
      <c r="E64" s="8"/>
      <c r="F64" s="11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0</v>
      </c>
      <c r="D65" s="11" t="n">
        <v>304</v>
      </c>
      <c r="E65" s="11" t="n">
        <v>0</v>
      </c>
      <c r="F65" s="11" t="n">
        <f aca="false">SUM(C65:E65)</f>
        <v>304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3674823</v>
      </c>
      <c r="D66" s="11" t="n">
        <v>562264</v>
      </c>
      <c r="E66" s="11" t="n">
        <v>238960</v>
      </c>
      <c r="F66" s="11" t="n">
        <f aca="false">SUM(C66:E66)</f>
        <v>4476047</v>
      </c>
    </row>
    <row r="67" customFormat="false" ht="15" hidden="false" customHeight="false" outlineLevel="0" collapsed="false">
      <c r="A67" s="7" t="s">
        <v>257</v>
      </c>
      <c r="B67" s="8"/>
      <c r="C67" s="8"/>
      <c r="D67" s="8"/>
      <c r="E67" s="8"/>
      <c r="F67" s="11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1590266</v>
      </c>
      <c r="D68" s="11" t="n">
        <v>273582</v>
      </c>
      <c r="E68" s="11" t="n">
        <v>2199</v>
      </c>
      <c r="F68" s="11" t="n">
        <f aca="false">SUM(C68:E68)</f>
        <v>1866047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1359244</v>
      </c>
      <c r="D69" s="11" t="n">
        <v>521641</v>
      </c>
      <c r="E69" s="11" t="n">
        <v>235844</v>
      </c>
      <c r="F69" s="11" t="n">
        <f aca="false">SUM(C69:E69)</f>
        <v>2116729</v>
      </c>
    </row>
    <row r="70" customFormat="false" ht="15" hidden="false" customHeight="false" outlineLevel="0" collapsed="false">
      <c r="A70" s="7" t="s">
        <v>257</v>
      </c>
      <c r="B70" s="8"/>
      <c r="C70" s="8"/>
      <c r="D70" s="8"/>
      <c r="E70" s="8"/>
      <c r="F70" s="11" t="s">
        <v>188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274488</v>
      </c>
      <c r="D71" s="11" t="n">
        <v>229472</v>
      </c>
      <c r="E71" s="11" t="n">
        <v>2216</v>
      </c>
      <c r="F71" s="11" t="n">
        <f aca="false">SUM(C71:E71)</f>
        <v>506176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32023</v>
      </c>
      <c r="D72" s="11" t="n">
        <v>2682</v>
      </c>
      <c r="E72" s="11" t="n">
        <v>1947</v>
      </c>
      <c r="F72" s="11" t="n">
        <f aca="false">SUM(C72:E72)</f>
        <v>36652</v>
      </c>
    </row>
    <row r="73" customFormat="false" ht="15" hidden="false" customHeight="false" outlineLevel="0" collapsed="false">
      <c r="A73" s="7" t="s">
        <v>257</v>
      </c>
      <c r="B73" s="8"/>
      <c r="C73" s="8"/>
      <c r="D73" s="8"/>
      <c r="E73" s="8"/>
      <c r="F73" s="11" t="s">
        <v>188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  <c r="D74" s="11" t="n">
        <v>0</v>
      </c>
      <c r="E74" s="11" t="n">
        <v>0</v>
      </c>
      <c r="F74" s="11" t="n">
        <f aca="false">SUM(C74:E74)</f>
        <v>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1063090</v>
      </c>
      <c r="D75" s="11" t="n">
        <v>294851</v>
      </c>
      <c r="E75" s="11" t="n">
        <v>235574</v>
      </c>
      <c r="F75" s="11" t="n">
        <f aca="false">SUM(C75:E75)</f>
        <v>1593515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1031067</v>
      </c>
      <c r="D76" s="11" t="n">
        <v>292169</v>
      </c>
      <c r="E76" s="11" t="n">
        <v>233627</v>
      </c>
      <c r="F76" s="11" t="n">
        <f aca="false">SUM(C76:E76)</f>
        <v>1556863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32023</v>
      </c>
      <c r="D77" s="11" t="n">
        <v>2682</v>
      </c>
      <c r="E77" s="11" t="n">
        <v>1947</v>
      </c>
      <c r="F77" s="11" t="n">
        <f aca="false">SUM(C77:E77)</f>
        <v>36652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20416</v>
      </c>
      <c r="D78" s="11" t="n">
        <v>6478</v>
      </c>
      <c r="E78" s="11" t="n">
        <v>4402</v>
      </c>
      <c r="F78" s="11" t="n">
        <f aca="false">SUM(C78:E78)</f>
        <v>31296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557</v>
      </c>
      <c r="D79" s="11" t="n">
        <v>54</v>
      </c>
      <c r="E79" s="11" t="n">
        <v>39</v>
      </c>
      <c r="F79" s="11" t="n">
        <f aca="false">SUM(C79:E79)</f>
        <v>650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19832</v>
      </c>
      <c r="D80" s="11" t="n">
        <v>6424</v>
      </c>
      <c r="E80" s="11" t="n">
        <v>4363</v>
      </c>
      <c r="F80" s="11" t="n">
        <f aca="false">SUM(C80:E80)</f>
        <v>30619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3574</v>
      </c>
      <c r="D81" s="11" t="n">
        <v>5</v>
      </c>
      <c r="E81" s="11" t="n">
        <v>1123</v>
      </c>
      <c r="F81" s="11" t="n">
        <f aca="false">SUM(C81:E81)</f>
        <v>4702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6039</v>
      </c>
      <c r="D82" s="11" t="n">
        <v>5049</v>
      </c>
      <c r="E82" s="11" t="n">
        <v>49</v>
      </c>
      <c r="F82" s="11" t="n">
        <f aca="false">SUM(C82:E82)</f>
        <v>11137</v>
      </c>
    </row>
    <row r="83" customFormat="false" ht="15" hidden="false" customHeight="false" outlineLevel="0" collapsed="false">
      <c r="A83" s="7" t="s">
        <v>257</v>
      </c>
      <c r="B83" s="8"/>
      <c r="C83" s="8"/>
      <c r="D83" s="8"/>
      <c r="E83" s="8"/>
      <c r="F83" s="11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6039</v>
      </c>
      <c r="D84" s="11" t="n">
        <v>5049</v>
      </c>
      <c r="E84" s="11" t="n">
        <v>49</v>
      </c>
      <c r="F84" s="11" t="n">
        <f aca="false">SUM(C84:E84)</f>
        <v>11137</v>
      </c>
    </row>
    <row r="85" customFormat="false" ht="15" hidden="false" customHeight="false" outlineLevel="0" collapsed="false">
      <c r="A85" s="16" t="s">
        <v>196</v>
      </c>
      <c r="B85" s="8"/>
      <c r="C85" s="8"/>
      <c r="D85" s="8"/>
      <c r="E85" s="8"/>
      <c r="F85" s="11" t="n">
        <f aca="false">SUM(C85:E85)</f>
        <v>0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  <c r="D86" s="11" t="n">
        <v>0</v>
      </c>
      <c r="E86" s="11" t="n">
        <v>0</v>
      </c>
      <c r="F86" s="11" t="n">
        <f aca="false">SUM(C86:E86)</f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  <c r="D87" s="11" t="n">
        <v>5</v>
      </c>
      <c r="E87" s="11" t="n">
        <v>0</v>
      </c>
      <c r="F87" s="11" t="n">
        <f aca="false">SUM(C87:E87)</f>
        <v>5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f aca="false">SUM(C88:E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v>0</v>
      </c>
      <c r="F89" s="11" t="n">
        <f aca="false">SUM(C89:E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f aca="false">SUM(C90:E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f aca="false">SUM(C91:E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0</v>
      </c>
      <c r="D92" s="11" t="n">
        <v>0</v>
      </c>
      <c r="E92" s="11" t="n">
        <v>0</v>
      </c>
      <c r="F92" s="11" t="n">
        <f aca="false">SUM(C92:E92)</f>
        <v>0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6039</v>
      </c>
      <c r="D93" s="11" t="n">
        <v>5044</v>
      </c>
      <c r="E93" s="11" t="n">
        <v>49</v>
      </c>
      <c r="F93" s="11" t="n">
        <f aca="false">SUM(C93:E93)</f>
        <v>11132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f aca="false">SUM(C94:E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f aca="false">SUM(C95:E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f aca="false">SUM(C96:E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f aca="false">SUM(C97:E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f aca="false">SUM(C98:E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f aca="false">SUM(C99:E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f aca="false">SUM(C100:E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f aca="false">SUM(C101:E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f aca="false">SUM(C102:E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f aca="false">SUM(C103:E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f aca="false">SUM(C104:E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f aca="false">SUM(C105:E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f aca="false">SUM(C106:E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f aca="false">SUM(C107:E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f aca="false">SUM(C108:E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f aca="false">SUM(C109:E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0</v>
      </c>
      <c r="D110" s="11" t="n">
        <v>0</v>
      </c>
      <c r="E110" s="11" t="n">
        <v>0</v>
      </c>
      <c r="F110" s="11" t="n">
        <f aca="false">SUM(C110:E110)</f>
        <v>0</v>
      </c>
    </row>
    <row r="111" customFormat="false" ht="15" hidden="false" customHeight="false" outlineLevel="0" collapsed="false">
      <c r="A111" s="16" t="s">
        <v>196</v>
      </c>
      <c r="B111" s="8"/>
      <c r="C111" s="8"/>
      <c r="D111" s="8"/>
      <c r="E111" s="8"/>
      <c r="F111" s="11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0</v>
      </c>
      <c r="D112" s="11" t="n">
        <v>0</v>
      </c>
      <c r="E112" s="11" t="n">
        <v>0</v>
      </c>
      <c r="F112" s="11" t="n">
        <f aca="false">SUM(C112:E112)</f>
        <v>0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  <c r="D113" s="11" t="n">
        <v>0</v>
      </c>
      <c r="E113" s="11" t="n">
        <v>0</v>
      </c>
      <c r="F113" s="11" t="n">
        <f aca="false">SUM(C113:E113)</f>
        <v>0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f aca="false">SUM(C114:E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f aca="false">SUM(C115:E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11175915</v>
      </c>
      <c r="D116" s="11" t="n">
        <v>2470855</v>
      </c>
      <c r="E116" s="11" t="n">
        <v>1192320</v>
      </c>
      <c r="F116" s="11" t="n">
        <f aca="false">SUM(C116:E116)</f>
        <v>14839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05" activeCellId="0" sqref="C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9" min="3" style="0" width="16.28"/>
    <col collapsed="false" customWidth="true" hidden="false" outlineLevel="0" max="45" min="10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76.5" hidden="false" customHeight="false" outlineLevel="0" collapsed="false">
      <c r="A24" s="3" t="s">
        <v>11</v>
      </c>
      <c r="B24" s="3" t="s">
        <v>12</v>
      </c>
      <c r="C24" s="3" t="s">
        <v>31</v>
      </c>
      <c r="D24" s="3" t="s">
        <v>32</v>
      </c>
      <c r="E24" s="3" t="s">
        <v>33</v>
      </c>
      <c r="F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18</v>
      </c>
      <c r="D25" s="8" t="s">
        <v>119</v>
      </c>
      <c r="E25" s="8" t="s">
        <v>120</v>
      </c>
      <c r="F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57</v>
      </c>
      <c r="D26" s="11" t="n">
        <v>29</v>
      </c>
      <c r="E26" s="11" t="n">
        <v>13</v>
      </c>
      <c r="F26" s="11" t="n">
        <f aca="false">SUM(C26:E26)</f>
        <v>99</v>
      </c>
    </row>
    <row r="27" customFormat="false" ht="15" hidden="false" customHeight="false" outlineLevel="0" collapsed="false">
      <c r="A27" s="7" t="s">
        <v>187</v>
      </c>
      <c r="B27" s="8"/>
      <c r="C27" s="8" t="s">
        <v>188</v>
      </c>
      <c r="D27" s="8"/>
      <c r="E27" s="8"/>
      <c r="F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47</v>
      </c>
      <c r="D28" s="11" t="n">
        <v>22</v>
      </c>
      <c r="E28" s="11" t="n">
        <v>13</v>
      </c>
      <c r="F28" s="11" t="n">
        <f aca="false">SUM(C28:E28)</f>
        <v>82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10</v>
      </c>
      <c r="D29" s="11" t="n">
        <v>7</v>
      </c>
      <c r="E29" s="11" t="n">
        <v>0</v>
      </c>
      <c r="F29" s="11" t="n">
        <f aca="false">SUM(C29:E29)</f>
        <v>17</v>
      </c>
    </row>
    <row r="30" customFormat="false" ht="15" hidden="false" customHeight="false" outlineLevel="0" collapsed="false">
      <c r="A30" s="16" t="s">
        <v>193</v>
      </c>
      <c r="B30" s="8"/>
      <c r="C30" s="8" t="s">
        <v>188</v>
      </c>
      <c r="D30" s="8"/>
      <c r="E30" s="8"/>
      <c r="F30" s="11" t="s">
        <v>329</v>
      </c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10</v>
      </c>
      <c r="D31" s="11" t="n">
        <v>7</v>
      </c>
      <c r="E31" s="11" t="n">
        <v>0</v>
      </c>
      <c r="F31" s="11" t="n">
        <f aca="false">SUM(C31:E31)</f>
        <v>17</v>
      </c>
    </row>
    <row r="32" customFormat="false" ht="15" hidden="false" customHeight="false" outlineLevel="0" collapsed="false">
      <c r="A32" s="17" t="s">
        <v>196</v>
      </c>
      <c r="B32" s="8"/>
      <c r="C32" s="8" t="s">
        <v>188</v>
      </c>
      <c r="D32" s="8"/>
      <c r="E32" s="8"/>
      <c r="F32" s="11" t="s">
        <v>188</v>
      </c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  <c r="D33" s="11" t="n">
        <v>0</v>
      </c>
      <c r="E33" s="11" t="n">
        <v>0</v>
      </c>
      <c r="F33" s="11" t="n">
        <f aca="false">SUM(C33:E33)</f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0</v>
      </c>
      <c r="D34" s="11" t="n">
        <v>2</v>
      </c>
      <c r="E34" s="11" t="n">
        <v>0</v>
      </c>
      <c r="F34" s="11" t="n">
        <f aca="false">SUM(C34:E34)</f>
        <v>2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v>0</v>
      </c>
      <c r="F35" s="11" t="n">
        <f aca="false">SUM(C35:E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v>0</v>
      </c>
      <c r="F36" s="11" t="n">
        <f aca="false">SUM(C36:E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f aca="false">SUM(C37:E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f aca="false">SUM(C38:E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0</v>
      </c>
      <c r="D39" s="11" t="n">
        <v>0</v>
      </c>
      <c r="E39" s="11" t="n">
        <v>0</v>
      </c>
      <c r="F39" s="11" t="n">
        <f aca="false">SUM(C39:E39)</f>
        <v>0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10</v>
      </c>
      <c r="D40" s="11" t="n">
        <v>5</v>
      </c>
      <c r="E40" s="11" t="n">
        <v>0</v>
      </c>
      <c r="F40" s="11" t="n">
        <f aca="false">SUM(C40:E40)</f>
        <v>15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f aca="false">SUM(C41:E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f aca="false">SUM(C42:E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f aca="false">SUM(C43:E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f aca="false">SUM(C44:E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f aca="false">SUM(C45:E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f aca="false">SUM(C46:E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f aca="false">SUM(C47:E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f aca="false">SUM(C48:E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f aca="false">SUM(C49:E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v>0</v>
      </c>
      <c r="F50" s="11" t="n">
        <f aca="false">SUM(C50:E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f aca="false">SUM(C51:E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f aca="false">SUM(C52:E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f aca="false">SUM(C53:E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f aca="false">SUM(C54:E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f aca="false">SUM(C55:E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f aca="false">SUM(C56:E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1</v>
      </c>
      <c r="D57" s="11" t="n">
        <v>0</v>
      </c>
      <c r="E57" s="11" t="n">
        <v>0</v>
      </c>
      <c r="F57" s="11" t="n">
        <f aca="false">SUM(C57:E57)</f>
        <v>1</v>
      </c>
    </row>
    <row r="58" customFormat="false" ht="15" hidden="false" customHeight="false" outlineLevel="0" collapsed="false">
      <c r="A58" s="17" t="s">
        <v>196</v>
      </c>
      <c r="B58" s="8"/>
      <c r="C58" s="8" t="s">
        <v>188</v>
      </c>
      <c r="D58" s="8"/>
      <c r="E58" s="8"/>
      <c r="F58" s="11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0</v>
      </c>
      <c r="D59" s="11" t="n">
        <v>0</v>
      </c>
      <c r="E59" s="11" t="n">
        <v>0</v>
      </c>
      <c r="F59" s="11" t="n">
        <f aca="false">SUM(C59:E59)</f>
        <v>0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1</v>
      </c>
      <c r="D60" s="11" t="n">
        <v>0</v>
      </c>
      <c r="E60" s="11" t="n">
        <v>0</v>
      </c>
      <c r="F60" s="11" t="n">
        <f aca="false">SUM(C60:E60)</f>
        <v>1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f aca="false">SUM(C61:E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f aca="false">SUM(C62:E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1145687</v>
      </c>
      <c r="D63" s="11" t="n">
        <v>239635</v>
      </c>
      <c r="E63" s="11" t="n">
        <v>27226</v>
      </c>
      <c r="F63" s="11" t="n">
        <f aca="false">SUM(C63:E63)</f>
        <v>1412548</v>
      </c>
    </row>
    <row r="64" customFormat="false" ht="15" hidden="false" customHeight="false" outlineLevel="0" collapsed="false">
      <c r="A64" s="7" t="s">
        <v>257</v>
      </c>
      <c r="B64" s="8"/>
      <c r="C64" s="8" t="s">
        <v>188</v>
      </c>
      <c r="D64" s="8"/>
      <c r="E64" s="8"/>
      <c r="F64" s="11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896048</v>
      </c>
      <c r="D65" s="11" t="n">
        <v>0</v>
      </c>
      <c r="E65" s="11" t="n">
        <v>0</v>
      </c>
      <c r="F65" s="11" t="n">
        <f aca="false">SUM(C65:E65)</f>
        <v>896048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2539869</v>
      </c>
      <c r="D66" s="11" t="n">
        <v>645948</v>
      </c>
      <c r="E66" s="11" t="n">
        <v>30030</v>
      </c>
      <c r="F66" s="11" t="n">
        <f aca="false">SUM(C66:E66)</f>
        <v>3215847</v>
      </c>
    </row>
    <row r="67" customFormat="false" ht="15" hidden="false" customHeight="false" outlineLevel="0" collapsed="false">
      <c r="A67" s="7" t="s">
        <v>257</v>
      </c>
      <c r="B67" s="8"/>
      <c r="C67" s="8" t="s">
        <v>188</v>
      </c>
      <c r="D67" s="8"/>
      <c r="E67" s="8"/>
      <c r="F67" s="11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2252938</v>
      </c>
      <c r="D68" s="11" t="n">
        <v>296921</v>
      </c>
      <c r="E68" s="11" t="n">
        <v>0</v>
      </c>
      <c r="F68" s="11" t="n">
        <f aca="false">SUM(C68:E68)</f>
        <v>2549859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1371762</v>
      </c>
      <c r="D69" s="11" t="n">
        <v>654999</v>
      </c>
      <c r="E69" s="11" t="n">
        <v>43304</v>
      </c>
      <c r="F69" s="11" t="n">
        <f aca="false">SUM(C69:E69)</f>
        <v>2070065</v>
      </c>
    </row>
    <row r="70" customFormat="false" ht="15" hidden="false" customHeight="false" outlineLevel="0" collapsed="false">
      <c r="A70" s="7" t="s">
        <v>257</v>
      </c>
      <c r="B70" s="8"/>
      <c r="C70" s="8" t="s">
        <v>188</v>
      </c>
      <c r="D70" s="8"/>
      <c r="E70" s="8"/>
      <c r="F70" s="11" t="s">
        <v>188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1094821</v>
      </c>
      <c r="D71" s="11" t="n">
        <v>295663</v>
      </c>
      <c r="E71" s="11" t="n">
        <v>0</v>
      </c>
      <c r="F71" s="11" t="n">
        <f aca="false">SUM(C71:E71)</f>
        <v>1390484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56020</v>
      </c>
      <c r="D72" s="11" t="n">
        <v>18824</v>
      </c>
      <c r="E72" s="11" t="n">
        <v>4652</v>
      </c>
      <c r="F72" s="11" t="n">
        <f aca="false">SUM(C72:E72)</f>
        <v>79496</v>
      </c>
    </row>
    <row r="73" customFormat="false" ht="15" hidden="false" customHeight="false" outlineLevel="0" collapsed="false">
      <c r="A73" s="7" t="s">
        <v>257</v>
      </c>
      <c r="B73" s="8"/>
      <c r="C73" s="8" t="s">
        <v>188</v>
      </c>
      <c r="D73" s="8"/>
      <c r="E73" s="8"/>
      <c r="F73" s="11" t="s">
        <v>188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  <c r="D74" s="11" t="n">
        <v>0</v>
      </c>
      <c r="E74" s="11" t="n">
        <v>0</v>
      </c>
      <c r="F74" s="11" t="n">
        <f aca="false">SUM(C74:E74)</f>
        <v>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312819</v>
      </c>
      <c r="D75" s="11" t="n">
        <v>378160</v>
      </c>
      <c r="E75" s="11" t="n">
        <v>33192</v>
      </c>
      <c r="F75" s="11" t="n">
        <f aca="false">SUM(C75:E75)</f>
        <v>724171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256799</v>
      </c>
      <c r="D76" s="11" t="n">
        <v>359336</v>
      </c>
      <c r="E76" s="11" t="n">
        <v>28540</v>
      </c>
      <c r="F76" s="11" t="n">
        <f aca="false">SUM(C76:E76)</f>
        <v>644675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56020</v>
      </c>
      <c r="D77" s="11" t="n">
        <v>18824</v>
      </c>
      <c r="E77" s="11" t="n">
        <v>4652</v>
      </c>
      <c r="F77" s="11" t="n">
        <f aca="false">SUM(C77:E77)</f>
        <v>79496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6017</v>
      </c>
      <c r="D78" s="11" t="n">
        <v>7728</v>
      </c>
      <c r="E78" s="11" t="n">
        <v>644</v>
      </c>
      <c r="F78" s="11" t="n">
        <f aca="false">SUM(C78:E78)</f>
        <v>14389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326</v>
      </c>
      <c r="D79" s="11" t="n">
        <v>103</v>
      </c>
      <c r="E79" s="11" t="n">
        <v>26</v>
      </c>
      <c r="F79" s="11" t="n">
        <f aca="false">SUM(C79:E79)</f>
        <v>455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5338</v>
      </c>
      <c r="D80" s="11" t="n">
        <v>7624</v>
      </c>
      <c r="E80" s="11" t="n">
        <v>618</v>
      </c>
      <c r="F80" s="11" t="n">
        <f aca="false">SUM(C80:E80)</f>
        <v>13580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257</v>
      </c>
      <c r="D81" s="11" t="n">
        <v>406</v>
      </c>
      <c r="E81" s="11" t="n">
        <v>13</v>
      </c>
      <c r="F81" s="11" t="n">
        <f aca="false">SUM(C81:E81)</f>
        <v>676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11806</v>
      </c>
      <c r="D82" s="11" t="n">
        <v>6504</v>
      </c>
      <c r="E82" s="11" t="n">
        <v>0</v>
      </c>
      <c r="F82" s="11" t="n">
        <f aca="false">SUM(C82:E82)</f>
        <v>18310</v>
      </c>
    </row>
    <row r="83" customFormat="false" ht="15" hidden="false" customHeight="false" outlineLevel="0" collapsed="false">
      <c r="A83" s="7" t="s">
        <v>257</v>
      </c>
      <c r="B83" s="8"/>
      <c r="C83" s="8" t="s">
        <v>188</v>
      </c>
      <c r="D83" s="8"/>
      <c r="E83" s="8"/>
      <c r="F83" s="11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11806</v>
      </c>
      <c r="D84" s="11" t="n">
        <v>6504</v>
      </c>
      <c r="E84" s="11" t="n">
        <v>0</v>
      </c>
      <c r="F84" s="11" t="n">
        <f aca="false">SUM(C84:E84)</f>
        <v>18310</v>
      </c>
    </row>
    <row r="85" customFormat="false" ht="15" hidden="false" customHeight="false" outlineLevel="0" collapsed="false">
      <c r="A85" s="16" t="s">
        <v>196</v>
      </c>
      <c r="B85" s="8"/>
      <c r="C85" s="8" t="s">
        <v>188</v>
      </c>
      <c r="D85" s="8"/>
      <c r="E85" s="8"/>
      <c r="F85" s="11" t="s">
        <v>188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  <c r="D86" s="11" t="n">
        <v>0</v>
      </c>
      <c r="E86" s="11" t="n">
        <v>0</v>
      </c>
      <c r="F86" s="11" t="n">
        <f aca="false">SUM(C86:E86)</f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0</v>
      </c>
      <c r="D87" s="11" t="n">
        <v>1</v>
      </c>
      <c r="E87" s="11" t="n">
        <v>0</v>
      </c>
      <c r="F87" s="11" t="n">
        <f aca="false">SUM(C87:E87)</f>
        <v>1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f aca="false">SUM(C88:E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v>0</v>
      </c>
      <c r="F89" s="11" t="n">
        <f aca="false">SUM(C89:E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f aca="false">SUM(C90:E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f aca="false">SUM(C91:E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0</v>
      </c>
      <c r="D92" s="11" t="n">
        <v>0</v>
      </c>
      <c r="E92" s="11" t="n">
        <v>0</v>
      </c>
      <c r="F92" s="11" t="n">
        <f aca="false">SUM(C92:E92)</f>
        <v>0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11806</v>
      </c>
      <c r="D93" s="11" t="n">
        <v>6503</v>
      </c>
      <c r="E93" s="11" t="n">
        <v>0</v>
      </c>
      <c r="F93" s="11" t="n">
        <f aca="false">SUM(C93:E93)</f>
        <v>18309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f aca="false">SUM(C94:E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f aca="false">SUM(C95:E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f aca="false">SUM(C96:E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f aca="false">SUM(C97:E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f aca="false">SUM(C98:E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f aca="false">SUM(C99:E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f aca="false">SUM(C100:E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f aca="false">SUM(C101:E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f aca="false">SUM(C102:E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f aca="false">SUM(C103:E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f aca="false">SUM(C104:E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f aca="false">SUM(C105:E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f aca="false">SUM(C106:E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f aca="false">SUM(C107:E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f aca="false">SUM(C108:E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f aca="false">SUM(C109:E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0</v>
      </c>
      <c r="D110" s="11" t="n">
        <v>0</v>
      </c>
      <c r="E110" s="11" t="n">
        <v>0</v>
      </c>
      <c r="F110" s="11" t="n">
        <f aca="false">SUM(C110:E110)</f>
        <v>0</v>
      </c>
    </row>
    <row r="111" customFormat="false" ht="15" hidden="false" customHeight="false" outlineLevel="0" collapsed="false">
      <c r="A111" s="16" t="s">
        <v>196</v>
      </c>
      <c r="B111" s="8"/>
      <c r="C111" s="8" t="s">
        <v>188</v>
      </c>
      <c r="D111" s="8"/>
      <c r="E111" s="8"/>
      <c r="F111" s="11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0</v>
      </c>
      <c r="D112" s="11" t="n">
        <v>0</v>
      </c>
      <c r="E112" s="11" t="n">
        <v>0</v>
      </c>
      <c r="F112" s="11" t="n">
        <f aca="false">SUM(C112:E112)</f>
        <v>0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  <c r="D113" s="11" t="n">
        <v>0</v>
      </c>
      <c r="E113" s="11" t="n">
        <v>0</v>
      </c>
      <c r="F113" s="11" t="n">
        <f aca="false">SUM(C113:E113)</f>
        <v>0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f aca="false">SUM(C114:E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f aca="false">SUM(C115:E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10030275</v>
      </c>
      <c r="D116" s="11" t="n">
        <v>2943755</v>
      </c>
      <c r="E116" s="11" t="n">
        <v>172923</v>
      </c>
      <c r="F116" s="11" t="n">
        <f aca="false">SUM(C116:E116)</f>
        <v>13146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07" activeCellId="0" sqref="C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7" min="3" style="0" width="14.7"/>
    <col collapsed="false" customWidth="true" hidden="false" outlineLevel="0" max="47" min="8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89.25" hidden="false" customHeight="false" outlineLevel="0" collapsed="false">
      <c r="A24" s="3" t="s">
        <v>11</v>
      </c>
      <c r="B24" s="3" t="s">
        <v>12</v>
      </c>
      <c r="C24" s="3" t="s">
        <v>34</v>
      </c>
      <c r="D24" s="3" t="s">
        <v>35</v>
      </c>
      <c r="E24" s="3" t="s">
        <v>36</v>
      </c>
      <c r="F24" s="3" t="s">
        <v>37</v>
      </c>
      <c r="G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21</v>
      </c>
      <c r="D25" s="8" t="s">
        <v>122</v>
      </c>
      <c r="E25" s="8" t="s">
        <v>123</v>
      </c>
      <c r="F25" s="8" t="s">
        <v>124</v>
      </c>
      <c r="G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63</v>
      </c>
      <c r="D26" s="11" t="n">
        <v>29</v>
      </c>
      <c r="E26" s="11" t="n">
        <v>29</v>
      </c>
      <c r="F26" s="11" t="n">
        <v>25</v>
      </c>
      <c r="G26" s="11" t="n">
        <f aca="false">SUM(C26:F26)</f>
        <v>146</v>
      </c>
    </row>
    <row r="27" customFormat="false" ht="15" hidden="false" customHeight="false" outlineLevel="0" collapsed="false">
      <c r="A27" s="7" t="s">
        <v>187</v>
      </c>
      <c r="B27" s="8"/>
      <c r="C27" s="8"/>
      <c r="D27" s="8"/>
      <c r="E27" s="8"/>
      <c r="F27" s="8"/>
      <c r="G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38</v>
      </c>
      <c r="D28" s="11" t="n">
        <v>20</v>
      </c>
      <c r="E28" s="11" t="n">
        <v>23</v>
      </c>
      <c r="F28" s="11" t="n">
        <v>20</v>
      </c>
      <c r="G28" s="11" t="n">
        <f aca="false">SUM(C28:F28)</f>
        <v>101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25</v>
      </c>
      <c r="D29" s="11" t="n">
        <v>9</v>
      </c>
      <c r="E29" s="11" t="n">
        <v>6</v>
      </c>
      <c r="F29" s="11" t="n">
        <v>4</v>
      </c>
      <c r="G29" s="11" t="n">
        <f aca="false">SUM(C29:F29)</f>
        <v>44</v>
      </c>
    </row>
    <row r="30" customFormat="false" ht="15" hidden="false" customHeight="false" outlineLevel="0" collapsed="false">
      <c r="A30" s="16" t="s">
        <v>193</v>
      </c>
      <c r="B30" s="8"/>
      <c r="C30" s="8" t="s">
        <v>188</v>
      </c>
      <c r="D30" s="8"/>
      <c r="E30" s="8"/>
      <c r="F30" s="8"/>
      <c r="G30" s="8"/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25</v>
      </c>
      <c r="D31" s="11" t="n">
        <v>9</v>
      </c>
      <c r="E31" s="11" t="n">
        <v>5</v>
      </c>
      <c r="F31" s="11" t="n">
        <v>4</v>
      </c>
      <c r="G31" s="11" t="n">
        <f aca="false">SUM(C31:F31)</f>
        <v>43</v>
      </c>
    </row>
    <row r="32" customFormat="false" ht="15" hidden="false" customHeight="false" outlineLevel="0" collapsed="false">
      <c r="A32" s="17" t="s">
        <v>196</v>
      </c>
      <c r="B32" s="8"/>
      <c r="C32" s="8" t="s">
        <v>188</v>
      </c>
      <c r="D32" s="8"/>
      <c r="E32" s="8"/>
      <c r="F32" s="8"/>
      <c r="G32" s="8"/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f aca="false">SUM(C33:F33)</f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1</v>
      </c>
      <c r="D34" s="11" t="n">
        <v>0</v>
      </c>
      <c r="E34" s="11" t="n">
        <v>0</v>
      </c>
      <c r="F34" s="11" t="n">
        <v>0</v>
      </c>
      <c r="G34" s="11" t="n">
        <f aca="false">SUM(C34:F34)</f>
        <v>1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f aca="false">SUM(C35:F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f aca="false">SUM(C36:F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f aca="false">SUM(C37:F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f aca="false">SUM(C38:F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1</v>
      </c>
      <c r="D39" s="11" t="n">
        <v>0</v>
      </c>
      <c r="E39" s="11" t="n">
        <v>0</v>
      </c>
      <c r="F39" s="11" t="n">
        <v>0</v>
      </c>
      <c r="G39" s="11" t="n">
        <f aca="false">SUM(C39:F39)</f>
        <v>1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23</v>
      </c>
      <c r="D40" s="11" t="n">
        <v>9</v>
      </c>
      <c r="E40" s="11" t="n">
        <v>5</v>
      </c>
      <c r="F40" s="11" t="n">
        <v>4</v>
      </c>
      <c r="G40" s="11" t="n">
        <f aca="false">SUM(C40:F40)</f>
        <v>41</v>
      </c>
      <c r="H40" s="19" t="s">
        <v>188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f aca="false">SUM(C41:F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f aca="false">SUM(C42:F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f aca="false">SUM(C43:F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f aca="false">SUM(C44:F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f aca="false">SUM(C45:F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f aca="false">SUM(C46:F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f aca="false">SUM(C47:F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f aca="false">SUM(C48:F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f aca="false">SUM(C49:F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f aca="false">SUM(C50:F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f aca="false">SUM(C51:F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f aca="false">SUM(C52:F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f aca="false">SUM(C53:F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f aca="false">SUM(C54:F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f aca="false">SUM(C55:F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f aca="false">SUM(C56:F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0</v>
      </c>
      <c r="D57" s="11" t="n">
        <v>0</v>
      </c>
      <c r="E57" s="11" t="n">
        <v>1</v>
      </c>
      <c r="F57" s="11" t="n">
        <v>0</v>
      </c>
      <c r="G57" s="11" t="n">
        <f aca="false">SUM(C57:F57)</f>
        <v>1</v>
      </c>
    </row>
    <row r="58" customFormat="false" ht="15" hidden="false" customHeight="false" outlineLevel="0" collapsed="false">
      <c r="A58" s="17" t="s">
        <v>196</v>
      </c>
      <c r="B58" s="8"/>
      <c r="C58" s="8" t="s">
        <v>188</v>
      </c>
      <c r="D58" s="8"/>
      <c r="E58" s="8"/>
      <c r="F58" s="8"/>
      <c r="G58" s="8"/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0</v>
      </c>
      <c r="D59" s="11" t="n">
        <v>0</v>
      </c>
      <c r="E59" s="11" t="n">
        <v>1</v>
      </c>
      <c r="F59" s="11" t="n">
        <v>0</v>
      </c>
      <c r="G59" s="11" t="n">
        <f aca="false">SUM(C59:F59)</f>
        <v>1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f aca="false">SUM(C60:F60)</f>
        <v>0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f aca="false">SUM(C61:F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f aca="false">SUM(C62:F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2859168</v>
      </c>
      <c r="D63" s="11" t="n">
        <v>115587</v>
      </c>
      <c r="E63" s="11" t="n">
        <v>274744</v>
      </c>
      <c r="F63" s="11" t="n">
        <v>362419</v>
      </c>
      <c r="G63" s="11" t="n">
        <f aca="false">SUM(C63:F63)</f>
        <v>3611918</v>
      </c>
    </row>
    <row r="64" customFormat="false" ht="15" hidden="false" customHeight="false" outlineLevel="0" collapsed="false">
      <c r="A64" s="7" t="s">
        <v>257</v>
      </c>
      <c r="B64" s="8"/>
      <c r="C64" s="8" t="s">
        <v>188</v>
      </c>
      <c r="D64" s="8"/>
      <c r="E64" s="8"/>
      <c r="F64" s="8"/>
      <c r="G64" s="8"/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1859337</v>
      </c>
      <c r="D65" s="11" t="n">
        <v>0</v>
      </c>
      <c r="E65" s="11" t="n">
        <v>0</v>
      </c>
      <c r="F65" s="11" t="n">
        <v>0</v>
      </c>
      <c r="G65" s="11" t="n">
        <f aca="false">SUM(C65:F65)</f>
        <v>1859337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3132780</v>
      </c>
      <c r="D66" s="11" t="n">
        <v>181532</v>
      </c>
      <c r="E66" s="11" t="n">
        <v>348663</v>
      </c>
      <c r="F66" s="11" t="n">
        <v>392863</v>
      </c>
      <c r="G66" s="11" t="n">
        <f aca="false">SUM(C66:F66)</f>
        <v>4055838</v>
      </c>
    </row>
    <row r="67" customFormat="false" ht="15" hidden="false" customHeight="false" outlineLevel="0" collapsed="false">
      <c r="A67" s="7" t="s">
        <v>257</v>
      </c>
      <c r="B67" s="8"/>
      <c r="C67" s="8" t="s">
        <v>188</v>
      </c>
      <c r="D67" s="8"/>
      <c r="E67" s="8"/>
      <c r="F67" s="8"/>
      <c r="G67" s="8"/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2094074</v>
      </c>
      <c r="D68" s="11" t="n">
        <v>66396</v>
      </c>
      <c r="E68" s="11" t="n">
        <v>73384</v>
      </c>
      <c r="F68" s="11" t="n">
        <v>4335</v>
      </c>
      <c r="G68" s="11" t="n">
        <f aca="false">SUM(C68:F68)</f>
        <v>2238189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2940840</v>
      </c>
      <c r="D69" s="11" t="n">
        <v>155536</v>
      </c>
      <c r="E69" s="11" t="n">
        <v>259380</v>
      </c>
      <c r="F69" s="11" t="n">
        <v>399939</v>
      </c>
      <c r="G69" s="11" t="n">
        <f aca="false">SUM(C69:F69)</f>
        <v>3755695</v>
      </c>
    </row>
    <row r="70" customFormat="false" ht="15" hidden="false" customHeight="false" outlineLevel="0" collapsed="false">
      <c r="A70" s="7" t="s">
        <v>257</v>
      </c>
      <c r="B70" s="8"/>
      <c r="C70" s="8" t="s">
        <v>188</v>
      </c>
      <c r="D70" s="8"/>
      <c r="E70" s="8"/>
      <c r="F70" s="8"/>
      <c r="G70" s="8"/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2073835</v>
      </c>
      <c r="D71" s="11" t="n">
        <v>38808</v>
      </c>
      <c r="E71" s="11" t="n">
        <v>70132</v>
      </c>
      <c r="F71" s="11" t="n">
        <v>3362</v>
      </c>
      <c r="G71" s="11" t="n">
        <f aca="false">SUM(C71:F71)</f>
        <v>2186137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359572</v>
      </c>
      <c r="D72" s="11" t="n">
        <v>63436</v>
      </c>
      <c r="E72" s="11" t="n">
        <v>9395</v>
      </c>
      <c r="F72" s="11" t="n">
        <v>53607</v>
      </c>
      <c r="G72" s="11" t="n">
        <f aca="false">SUM(C72:F72)</f>
        <v>486010</v>
      </c>
    </row>
    <row r="73" customFormat="false" ht="15" hidden="false" customHeight="false" outlineLevel="0" collapsed="false">
      <c r="A73" s="7" t="s">
        <v>257</v>
      </c>
      <c r="B73" s="8"/>
      <c r="C73" s="8" t="s">
        <v>188</v>
      </c>
      <c r="D73" s="8"/>
      <c r="E73" s="8"/>
      <c r="F73" s="8"/>
      <c r="G73" s="8"/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f aca="false">SUM(C74:F74)</f>
        <v>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1226577</v>
      </c>
      <c r="D75" s="11" t="n">
        <v>180165</v>
      </c>
      <c r="E75" s="11" t="n">
        <v>192520</v>
      </c>
      <c r="F75" s="11" t="n">
        <v>450184</v>
      </c>
      <c r="G75" s="11" t="n">
        <f aca="false">SUM(C75:F75)</f>
        <v>2049446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867005</v>
      </c>
      <c r="D76" s="11" t="n">
        <v>116729</v>
      </c>
      <c r="E76" s="11" t="n">
        <v>183125</v>
      </c>
      <c r="F76" s="11" t="n">
        <v>396577</v>
      </c>
      <c r="G76" s="11" t="n">
        <f aca="false">SUM(C76:F76)</f>
        <v>1563436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359572</v>
      </c>
      <c r="D77" s="11" t="n">
        <v>63436</v>
      </c>
      <c r="E77" s="11" t="n">
        <v>9395</v>
      </c>
      <c r="F77" s="11" t="n">
        <v>53607</v>
      </c>
      <c r="G77" s="11" t="n">
        <f aca="false">SUM(C77:F77)</f>
        <v>486010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21522</v>
      </c>
      <c r="D78" s="11" t="n">
        <v>3092</v>
      </c>
      <c r="E78" s="11" t="n">
        <v>4088</v>
      </c>
      <c r="F78" s="11" t="n">
        <v>9649</v>
      </c>
      <c r="G78" s="11" t="n">
        <f aca="false">SUM(C78:F78)</f>
        <v>38351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7066</v>
      </c>
      <c r="D79" s="11" t="n">
        <v>534</v>
      </c>
      <c r="E79" s="11" t="n">
        <v>40</v>
      </c>
      <c r="F79" s="11" t="n">
        <v>929</v>
      </c>
      <c r="G79" s="11" t="n">
        <f aca="false">SUM(C79:F79)</f>
        <v>8569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14455</v>
      </c>
      <c r="D80" s="11" t="n">
        <v>2558</v>
      </c>
      <c r="E80" s="11" t="n">
        <v>4088</v>
      </c>
      <c r="F80" s="11" t="n">
        <v>8720</v>
      </c>
      <c r="G80" s="11" t="n">
        <f aca="false">SUM(C80:F80)</f>
        <v>29821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6672</v>
      </c>
      <c r="D81" s="11" t="n">
        <v>14</v>
      </c>
      <c r="E81" s="11" t="n">
        <v>12</v>
      </c>
      <c r="F81" s="11" t="n">
        <v>7</v>
      </c>
      <c r="G81" s="11" t="n">
        <f aca="false">SUM(C81:F81)</f>
        <v>6705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45624</v>
      </c>
      <c r="D82" s="11" t="n">
        <v>854</v>
      </c>
      <c r="E82" s="11" t="n">
        <v>1543</v>
      </c>
      <c r="F82" s="11" t="n">
        <v>74</v>
      </c>
      <c r="G82" s="11" t="n">
        <f aca="false">SUM(C82:F82)</f>
        <v>48095</v>
      </c>
    </row>
    <row r="83" customFormat="false" ht="15" hidden="false" customHeight="false" outlineLevel="0" collapsed="false">
      <c r="A83" s="7" t="s">
        <v>257</v>
      </c>
      <c r="B83" s="8"/>
      <c r="C83" s="8" t="s">
        <v>188</v>
      </c>
      <c r="D83" s="8"/>
      <c r="E83" s="8"/>
      <c r="F83" s="8"/>
      <c r="G83" s="8"/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45624</v>
      </c>
      <c r="D84" s="11" t="n">
        <v>854</v>
      </c>
      <c r="E84" s="11" t="n">
        <v>1543</v>
      </c>
      <c r="F84" s="11" t="n">
        <v>74</v>
      </c>
      <c r="G84" s="11" t="n">
        <f aca="false">SUM(C84:F84)</f>
        <v>48095</v>
      </c>
    </row>
    <row r="85" customFormat="false" ht="15" hidden="false" customHeight="false" outlineLevel="0" collapsed="false">
      <c r="A85" s="16" t="s">
        <v>196</v>
      </c>
      <c r="B85" s="8"/>
      <c r="C85" s="8" t="s">
        <v>188</v>
      </c>
      <c r="D85" s="8"/>
      <c r="E85" s="8"/>
      <c r="F85" s="8"/>
      <c r="G85" s="8"/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f aca="false">SUM(C86:F86)</f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1</v>
      </c>
      <c r="D87" s="11" t="n">
        <v>0</v>
      </c>
      <c r="E87" s="11" t="n">
        <v>0</v>
      </c>
      <c r="F87" s="11" t="n">
        <v>0</v>
      </c>
      <c r="G87" s="11" t="n">
        <f aca="false">SUM(C87:F87)</f>
        <v>1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f aca="false">SUM(C88:F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f aca="false">SUM(C89:F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f aca="false">SUM(C90:F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f aca="false">SUM(C91:F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41785</v>
      </c>
      <c r="D92" s="11" t="n">
        <v>0</v>
      </c>
      <c r="E92" s="11" t="n">
        <v>0</v>
      </c>
      <c r="F92" s="11" t="n">
        <v>0</v>
      </c>
      <c r="G92" s="11" t="n">
        <f aca="false">SUM(C92:F92)</f>
        <v>41785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3838</v>
      </c>
      <c r="D93" s="11" t="n">
        <v>854</v>
      </c>
      <c r="E93" s="11" t="n">
        <v>1543</v>
      </c>
      <c r="F93" s="11" t="n">
        <v>74</v>
      </c>
      <c r="G93" s="11" t="n">
        <f aca="false">SUM(C93:F93)</f>
        <v>6309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f aca="false">SUM(C94:F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f aca="false">SUM(C95:F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f aca="false">SUM(C96:F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f aca="false">SUM(C97:F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f aca="false">SUM(C98:F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f aca="false">SUM(C99:F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f aca="false">SUM(C100:F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f aca="false">SUM(C101:F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f aca="false">SUM(C102:F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f aca="false">SUM(C103:F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f aca="false">SUM(C104:F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f aca="false">SUM(C105:F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f aca="false">SUM(C106:F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f aca="false">SUM(C107:F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f aca="false">SUM(C108:F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f aca="false">SUM(C109:F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f aca="false">SUM(C110:F110)</f>
        <v>0</v>
      </c>
    </row>
    <row r="111" customFormat="false" ht="15" hidden="false" customHeight="false" outlineLevel="0" collapsed="false">
      <c r="A111" s="16" t="s">
        <v>196</v>
      </c>
      <c r="B111" s="8"/>
      <c r="C111" s="8" t="s">
        <v>188</v>
      </c>
      <c r="D111" s="8"/>
      <c r="E111" s="8"/>
      <c r="F111" s="8"/>
      <c r="G111" s="11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f aca="false">SUM(C112:F112)</f>
        <v>0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f aca="false">SUM(C113:F113)</f>
        <v>0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f aca="false">SUM(C114:F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f aca="false">SUM(C115:F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17959523</v>
      </c>
      <c r="D116" s="11" t="n">
        <v>990461</v>
      </c>
      <c r="E116" s="11" t="n">
        <v>1433665</v>
      </c>
      <c r="F116" s="11" t="n">
        <v>2136477</v>
      </c>
      <c r="G116" s="11" t="n">
        <f aca="false">SUM(C116:F116)</f>
        <v>22520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5" min="3" style="0" width="13.99"/>
    <col collapsed="false" customWidth="true" hidden="false" outlineLevel="0" max="45" min="6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325</v>
      </c>
    </row>
    <row r="16" s="2" customFormat="true" ht="15" hidden="false" customHeight="false" outlineLevel="0" collapsed="false">
      <c r="A16" s="1" t="s">
        <v>326</v>
      </c>
    </row>
    <row r="17" s="2" customFormat="true" ht="15" hidden="false" customHeight="false" outlineLevel="0" collapsed="false">
      <c r="A17" s="1" t="s">
        <v>327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328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9</v>
      </c>
    </row>
    <row r="23" s="2" customFormat="true" ht="15" hidden="false" customHeight="false" outlineLevel="0" collapsed="false">
      <c r="A23" s="1" t="s">
        <v>10</v>
      </c>
    </row>
    <row r="24" s="6" customFormat="true" ht="63.75" hidden="false" customHeight="false" outlineLevel="0" collapsed="false">
      <c r="A24" s="3" t="s">
        <v>11</v>
      </c>
      <c r="B24" s="3" t="s">
        <v>12</v>
      </c>
      <c r="C24" s="3" t="s">
        <v>38</v>
      </c>
      <c r="D24" s="3" t="s">
        <v>39</v>
      </c>
      <c r="E24" s="3" t="s">
        <v>97</v>
      </c>
    </row>
    <row r="25" customFormat="false" ht="15" hidden="false" customHeight="false" outlineLevel="0" collapsed="false">
      <c r="A25" s="7" t="s">
        <v>98</v>
      </c>
      <c r="B25" s="8" t="s">
        <v>99</v>
      </c>
      <c r="C25" s="8" t="s">
        <v>125</v>
      </c>
      <c r="D25" s="8" t="s">
        <v>126</v>
      </c>
      <c r="E25" s="8" t="s">
        <v>184</v>
      </c>
    </row>
    <row r="26" customFormat="false" ht="15" hidden="false" customHeight="false" outlineLevel="0" collapsed="false">
      <c r="A26" s="7" t="s">
        <v>185</v>
      </c>
      <c r="B26" s="8" t="s">
        <v>186</v>
      </c>
      <c r="C26" s="11" t="n">
        <v>42</v>
      </c>
      <c r="D26" s="11" t="n">
        <v>7</v>
      </c>
      <c r="E26" s="11" t="n">
        <f aca="false">SUM(C26:D26)</f>
        <v>49</v>
      </c>
    </row>
    <row r="27" customFormat="false" ht="15" hidden="false" customHeight="false" outlineLevel="0" collapsed="false">
      <c r="A27" s="7" t="s">
        <v>187</v>
      </c>
      <c r="B27" s="8"/>
      <c r="C27" s="8"/>
      <c r="D27" s="8"/>
      <c r="E27" s="8"/>
    </row>
    <row r="28" customFormat="false" ht="26.25" hidden="false" customHeight="false" outlineLevel="0" collapsed="false">
      <c r="A28" s="16" t="s">
        <v>189</v>
      </c>
      <c r="B28" s="8" t="s">
        <v>190</v>
      </c>
      <c r="C28" s="11" t="n">
        <v>38</v>
      </c>
      <c r="D28" s="11" t="n">
        <v>6</v>
      </c>
      <c r="E28" s="11" t="n">
        <f aca="false">SUM(C28:D28)</f>
        <v>44</v>
      </c>
    </row>
    <row r="29" customFormat="false" ht="15" hidden="false" customHeight="false" outlineLevel="0" collapsed="false">
      <c r="A29" s="16" t="s">
        <v>191</v>
      </c>
      <c r="B29" s="8" t="s">
        <v>192</v>
      </c>
      <c r="C29" s="11" t="n">
        <v>4</v>
      </c>
      <c r="D29" s="11" t="n">
        <v>1</v>
      </c>
      <c r="E29" s="11" t="n">
        <f aca="false">SUM(C29:D29)</f>
        <v>5</v>
      </c>
    </row>
    <row r="30" customFormat="false" ht="15" hidden="false" customHeight="false" outlineLevel="0" collapsed="false">
      <c r="A30" s="16" t="s">
        <v>193</v>
      </c>
      <c r="B30" s="8"/>
      <c r="C30" s="8"/>
      <c r="D30" s="8"/>
      <c r="E30" s="8"/>
    </row>
    <row r="31" customFormat="false" ht="26.25" hidden="false" customHeight="false" outlineLevel="0" collapsed="false">
      <c r="A31" s="17" t="s">
        <v>194</v>
      </c>
      <c r="B31" s="8" t="s">
        <v>195</v>
      </c>
      <c r="C31" s="11" t="n">
        <v>4</v>
      </c>
      <c r="D31" s="11" t="n">
        <v>1</v>
      </c>
      <c r="E31" s="11" t="n">
        <f aca="false">SUM(C31:D31)</f>
        <v>5</v>
      </c>
    </row>
    <row r="32" customFormat="false" ht="15" hidden="false" customHeight="false" outlineLevel="0" collapsed="false">
      <c r="A32" s="17" t="s">
        <v>196</v>
      </c>
      <c r="B32" s="8"/>
      <c r="C32" s="8"/>
      <c r="D32" s="8"/>
      <c r="E32" s="8"/>
    </row>
    <row r="33" customFormat="false" ht="15" hidden="false" customHeight="false" outlineLevel="0" collapsed="false">
      <c r="A33" s="18" t="s">
        <v>197</v>
      </c>
      <c r="B33" s="8" t="s">
        <v>198</v>
      </c>
      <c r="C33" s="11" t="n">
        <v>0</v>
      </c>
      <c r="D33" s="11" t="n">
        <v>0</v>
      </c>
      <c r="E33" s="11" t="n">
        <f aca="false">SUM(C33:D33)</f>
        <v>0</v>
      </c>
    </row>
    <row r="34" customFormat="false" ht="15" hidden="false" customHeight="false" outlineLevel="0" collapsed="false">
      <c r="A34" s="18" t="s">
        <v>199</v>
      </c>
      <c r="B34" s="8" t="s">
        <v>200</v>
      </c>
      <c r="C34" s="11" t="n">
        <v>1</v>
      </c>
      <c r="D34" s="11" t="n">
        <v>0</v>
      </c>
      <c r="E34" s="11" t="n">
        <f aca="false">SUM(C34:D34)</f>
        <v>1</v>
      </c>
    </row>
    <row r="35" customFormat="false" ht="15" hidden="false" customHeight="false" outlineLevel="0" collapsed="false">
      <c r="A35" s="18" t="s">
        <v>201</v>
      </c>
      <c r="B35" s="8" t="s">
        <v>202</v>
      </c>
      <c r="C35" s="11" t="n">
        <v>0</v>
      </c>
      <c r="D35" s="11" t="n">
        <v>0</v>
      </c>
      <c r="E35" s="11" t="n">
        <f aca="false">SUM(C35:D35)</f>
        <v>0</v>
      </c>
    </row>
    <row r="36" customFormat="false" ht="15" hidden="false" customHeight="false" outlineLevel="0" collapsed="false">
      <c r="A36" s="18" t="s">
        <v>203</v>
      </c>
      <c r="B36" s="8" t="s">
        <v>204</v>
      </c>
      <c r="C36" s="11" t="n">
        <v>0</v>
      </c>
      <c r="D36" s="11" t="n">
        <v>0</v>
      </c>
      <c r="E36" s="11" t="n">
        <f aca="false">SUM(C36:D36)</f>
        <v>0</v>
      </c>
    </row>
    <row r="37" customFormat="false" ht="15" hidden="false" customHeight="false" outlineLevel="0" collapsed="false">
      <c r="A37" s="18" t="s">
        <v>205</v>
      </c>
      <c r="B37" s="8" t="s">
        <v>206</v>
      </c>
      <c r="C37" s="11" t="n">
        <v>0</v>
      </c>
      <c r="D37" s="11" t="n">
        <v>0</v>
      </c>
      <c r="E37" s="11" t="n">
        <f aca="false">SUM(C37:D37)</f>
        <v>0</v>
      </c>
    </row>
    <row r="38" customFormat="false" ht="15" hidden="false" customHeight="false" outlineLevel="0" collapsed="false">
      <c r="A38" s="18" t="s">
        <v>207</v>
      </c>
      <c r="B38" s="8" t="s">
        <v>208</v>
      </c>
      <c r="C38" s="11" t="n">
        <v>0</v>
      </c>
      <c r="D38" s="11" t="n">
        <v>0</v>
      </c>
      <c r="E38" s="11" t="n">
        <f aca="false">SUM(C38:D38)</f>
        <v>0</v>
      </c>
    </row>
    <row r="39" customFormat="false" ht="15" hidden="false" customHeight="false" outlineLevel="0" collapsed="false">
      <c r="A39" s="18" t="s">
        <v>209</v>
      </c>
      <c r="B39" s="8" t="s">
        <v>210</v>
      </c>
      <c r="C39" s="11" t="n">
        <v>0</v>
      </c>
      <c r="D39" s="11" t="n">
        <v>0</v>
      </c>
      <c r="E39" s="11" t="n">
        <f aca="false">SUM(C39:D39)</f>
        <v>0</v>
      </c>
    </row>
    <row r="40" customFormat="false" ht="15" hidden="false" customHeight="false" outlineLevel="0" collapsed="false">
      <c r="A40" s="18" t="s">
        <v>211</v>
      </c>
      <c r="B40" s="8" t="s">
        <v>212</v>
      </c>
      <c r="C40" s="11" t="n">
        <v>3</v>
      </c>
      <c r="D40" s="11" t="n">
        <v>1</v>
      </c>
      <c r="E40" s="11" t="n">
        <f aca="false">SUM(C40:D40)</f>
        <v>4</v>
      </c>
    </row>
    <row r="41" customFormat="false" ht="15" hidden="false" customHeight="false" outlineLevel="0" collapsed="false">
      <c r="A41" s="18" t="s">
        <v>213</v>
      </c>
      <c r="B41" s="8" t="s">
        <v>214</v>
      </c>
      <c r="C41" s="11" t="n">
        <v>0</v>
      </c>
      <c r="D41" s="11" t="n">
        <v>0</v>
      </c>
      <c r="E41" s="11" t="n">
        <f aca="false">SUM(C41:D41)</f>
        <v>0</v>
      </c>
    </row>
    <row r="42" customFormat="false" ht="15" hidden="false" customHeight="false" outlineLevel="0" collapsed="false">
      <c r="A42" s="18" t="s">
        <v>215</v>
      </c>
      <c r="B42" s="8" t="s">
        <v>216</v>
      </c>
      <c r="C42" s="11" t="n">
        <v>0</v>
      </c>
      <c r="D42" s="11" t="n">
        <v>0</v>
      </c>
      <c r="E42" s="11" t="n">
        <f aca="false">SUM(C42:D42)</f>
        <v>0</v>
      </c>
    </row>
    <row r="43" customFormat="false" ht="15" hidden="false" customHeight="false" outlineLevel="0" collapsed="false">
      <c r="A43" s="18" t="s">
        <v>217</v>
      </c>
      <c r="B43" s="8" t="s">
        <v>218</v>
      </c>
      <c r="C43" s="11" t="n">
        <v>0</v>
      </c>
      <c r="D43" s="11" t="n">
        <v>0</v>
      </c>
      <c r="E43" s="11" t="n">
        <f aca="false">SUM(C43:D43)</f>
        <v>0</v>
      </c>
    </row>
    <row r="44" customFormat="false" ht="15" hidden="false" customHeight="false" outlineLevel="0" collapsed="false">
      <c r="A44" s="18" t="s">
        <v>219</v>
      </c>
      <c r="B44" s="8" t="s">
        <v>220</v>
      </c>
      <c r="C44" s="11" t="n">
        <v>0</v>
      </c>
      <c r="D44" s="11" t="n">
        <v>0</v>
      </c>
      <c r="E44" s="11" t="n">
        <f aca="false">SUM(C44:D44)</f>
        <v>0</v>
      </c>
    </row>
    <row r="45" customFormat="false" ht="15" hidden="false" customHeight="false" outlineLevel="0" collapsed="false">
      <c r="A45" s="18" t="s">
        <v>221</v>
      </c>
      <c r="B45" s="8" t="s">
        <v>222</v>
      </c>
      <c r="C45" s="11" t="n">
        <v>0</v>
      </c>
      <c r="D45" s="11" t="n">
        <v>0</v>
      </c>
      <c r="E45" s="11" t="n">
        <f aca="false">SUM(C45:D45)</f>
        <v>0</v>
      </c>
    </row>
    <row r="46" customFormat="false" ht="15" hidden="false" customHeight="false" outlineLevel="0" collapsed="false">
      <c r="A46" s="18" t="s">
        <v>223</v>
      </c>
      <c r="B46" s="8" t="s">
        <v>224</v>
      </c>
      <c r="C46" s="11" t="n">
        <v>0</v>
      </c>
      <c r="D46" s="11" t="n">
        <v>0</v>
      </c>
      <c r="E46" s="11" t="n">
        <f aca="false">SUM(C46:D46)</f>
        <v>0</v>
      </c>
    </row>
    <row r="47" customFormat="false" ht="15" hidden="false" customHeight="false" outlineLevel="0" collapsed="false">
      <c r="A47" s="18" t="s">
        <v>225</v>
      </c>
      <c r="B47" s="8" t="s">
        <v>226</v>
      </c>
      <c r="C47" s="11" t="n">
        <v>0</v>
      </c>
      <c r="D47" s="11" t="n">
        <v>0</v>
      </c>
      <c r="E47" s="11" t="n">
        <f aca="false">SUM(C47:D47)</f>
        <v>0</v>
      </c>
    </row>
    <row r="48" customFormat="false" ht="15" hidden="false" customHeight="false" outlineLevel="0" collapsed="false">
      <c r="A48" s="18" t="s">
        <v>227</v>
      </c>
      <c r="B48" s="8" t="s">
        <v>228</v>
      </c>
      <c r="C48" s="11" t="n">
        <v>0</v>
      </c>
      <c r="D48" s="11" t="n">
        <v>0</v>
      </c>
      <c r="E48" s="11" t="n">
        <f aca="false">SUM(C48:D48)</f>
        <v>0</v>
      </c>
    </row>
    <row r="49" customFormat="false" ht="15" hidden="false" customHeight="false" outlineLevel="0" collapsed="false">
      <c r="A49" s="18" t="s">
        <v>229</v>
      </c>
      <c r="B49" s="8" t="s">
        <v>230</v>
      </c>
      <c r="C49" s="11" t="n">
        <v>0</v>
      </c>
      <c r="D49" s="11" t="n">
        <v>0</v>
      </c>
      <c r="E49" s="11" t="n">
        <f aca="false">SUM(C49:D49)</f>
        <v>0</v>
      </c>
    </row>
    <row r="50" customFormat="false" ht="15" hidden="false" customHeight="false" outlineLevel="0" collapsed="false">
      <c r="A50" s="18" t="s">
        <v>231</v>
      </c>
      <c r="B50" s="8" t="s">
        <v>232</v>
      </c>
      <c r="C50" s="11" t="n">
        <v>0</v>
      </c>
      <c r="D50" s="11" t="n">
        <v>0</v>
      </c>
      <c r="E50" s="11" t="n">
        <f aca="false">SUM(C50:D50)</f>
        <v>0</v>
      </c>
    </row>
    <row r="51" customFormat="false" ht="15" hidden="false" customHeight="false" outlineLevel="0" collapsed="false">
      <c r="A51" s="18" t="s">
        <v>233</v>
      </c>
      <c r="B51" s="8" t="s">
        <v>234</v>
      </c>
      <c r="C51" s="11" t="n">
        <v>0</v>
      </c>
      <c r="D51" s="11" t="n">
        <v>0</v>
      </c>
      <c r="E51" s="11" t="n">
        <f aca="false">SUM(C51:D51)</f>
        <v>0</v>
      </c>
    </row>
    <row r="52" customFormat="false" ht="15" hidden="false" customHeight="false" outlineLevel="0" collapsed="false">
      <c r="A52" s="18" t="s">
        <v>235</v>
      </c>
      <c r="B52" s="8" t="s">
        <v>236</v>
      </c>
      <c r="C52" s="11" t="n">
        <v>0</v>
      </c>
      <c r="D52" s="11" t="n">
        <v>0</v>
      </c>
      <c r="E52" s="11" t="n">
        <f aca="false">SUM(C52:D52)</f>
        <v>0</v>
      </c>
    </row>
    <row r="53" customFormat="false" ht="15" hidden="false" customHeight="false" outlineLevel="0" collapsed="false">
      <c r="A53" s="18" t="s">
        <v>237</v>
      </c>
      <c r="B53" s="8" t="s">
        <v>238</v>
      </c>
      <c r="C53" s="11" t="n">
        <v>0</v>
      </c>
      <c r="D53" s="11" t="n">
        <v>0</v>
      </c>
      <c r="E53" s="11" t="n">
        <f aca="false">SUM(C53:D53)</f>
        <v>0</v>
      </c>
    </row>
    <row r="54" customFormat="false" ht="15" hidden="false" customHeight="false" outlineLevel="0" collapsed="false">
      <c r="A54" s="18" t="s">
        <v>239</v>
      </c>
      <c r="B54" s="8" t="s">
        <v>240</v>
      </c>
      <c r="C54" s="11" t="n">
        <v>0</v>
      </c>
      <c r="D54" s="11" t="n">
        <v>0</v>
      </c>
      <c r="E54" s="11" t="n">
        <f aca="false">SUM(C54:D54)</f>
        <v>0</v>
      </c>
    </row>
    <row r="55" customFormat="false" ht="39" hidden="false" customHeight="false" outlineLevel="0" collapsed="false">
      <c r="A55" s="17" t="s">
        <v>241</v>
      </c>
      <c r="B55" s="8" t="s">
        <v>242</v>
      </c>
      <c r="C55" s="11" t="n">
        <v>0</v>
      </c>
      <c r="D55" s="11" t="n">
        <v>0</v>
      </c>
      <c r="E55" s="11" t="n">
        <f aca="false">SUM(C55:D55)</f>
        <v>0</v>
      </c>
    </row>
    <row r="56" customFormat="false" ht="39" hidden="false" customHeight="false" outlineLevel="0" collapsed="false">
      <c r="A56" s="17" t="s">
        <v>243</v>
      </c>
      <c r="B56" s="8" t="s">
        <v>244</v>
      </c>
      <c r="C56" s="11" t="n">
        <v>0</v>
      </c>
      <c r="D56" s="11" t="n">
        <v>0</v>
      </c>
      <c r="E56" s="11" t="n">
        <f aca="false">SUM(C56:D56)</f>
        <v>0</v>
      </c>
    </row>
    <row r="57" customFormat="false" ht="39" hidden="false" customHeight="false" outlineLevel="0" collapsed="false">
      <c r="A57" s="17" t="s">
        <v>245</v>
      </c>
      <c r="B57" s="8" t="s">
        <v>246</v>
      </c>
      <c r="C57" s="11" t="n">
        <v>0</v>
      </c>
      <c r="D57" s="11" t="n">
        <v>0</v>
      </c>
      <c r="E57" s="11" t="n">
        <f aca="false">SUM(C57:D57)</f>
        <v>0</v>
      </c>
    </row>
    <row r="58" customFormat="false" ht="15" hidden="false" customHeight="false" outlineLevel="0" collapsed="false">
      <c r="A58" s="17" t="s">
        <v>196</v>
      </c>
      <c r="B58" s="8"/>
      <c r="C58" s="8"/>
      <c r="D58" s="8"/>
      <c r="E58" s="11" t="s">
        <v>188</v>
      </c>
    </row>
    <row r="59" customFormat="false" ht="15" hidden="false" customHeight="false" outlineLevel="0" collapsed="false">
      <c r="A59" s="18" t="s">
        <v>247</v>
      </c>
      <c r="B59" s="8" t="s">
        <v>248</v>
      </c>
      <c r="C59" s="11" t="n">
        <v>0</v>
      </c>
      <c r="D59" s="11" t="n">
        <v>0</v>
      </c>
      <c r="E59" s="11" t="n">
        <f aca="false">SUM(C59:D59)</f>
        <v>0</v>
      </c>
    </row>
    <row r="60" customFormat="false" ht="15" hidden="false" customHeight="false" outlineLevel="0" collapsed="false">
      <c r="A60" s="18" t="s">
        <v>249</v>
      </c>
      <c r="B60" s="8" t="s">
        <v>250</v>
      </c>
      <c r="C60" s="11" t="n">
        <v>0</v>
      </c>
      <c r="D60" s="11" t="n">
        <v>0</v>
      </c>
      <c r="E60" s="11" t="n">
        <f aca="false">SUM(C60:D60)</f>
        <v>0</v>
      </c>
    </row>
    <row r="61" customFormat="false" ht="15" hidden="false" customHeight="false" outlineLevel="0" collapsed="false">
      <c r="A61" s="18" t="s">
        <v>251</v>
      </c>
      <c r="B61" s="8" t="s">
        <v>252</v>
      </c>
      <c r="C61" s="11" t="n">
        <v>0</v>
      </c>
      <c r="D61" s="11" t="n">
        <v>0</v>
      </c>
      <c r="E61" s="11" t="n">
        <f aca="false">SUM(C61:D61)</f>
        <v>0</v>
      </c>
    </row>
    <row r="62" customFormat="false" ht="39" hidden="false" customHeight="false" outlineLevel="0" collapsed="false">
      <c r="A62" s="16" t="s">
        <v>253</v>
      </c>
      <c r="B62" s="8" t="s">
        <v>254</v>
      </c>
      <c r="C62" s="11" t="n">
        <v>0</v>
      </c>
      <c r="D62" s="11" t="n">
        <v>0</v>
      </c>
      <c r="E62" s="11" t="n">
        <f aca="false">SUM(C62:D62)</f>
        <v>0</v>
      </c>
    </row>
    <row r="63" customFormat="false" ht="15" hidden="false" customHeight="false" outlineLevel="0" collapsed="false">
      <c r="A63" s="7" t="s">
        <v>255</v>
      </c>
      <c r="B63" s="8" t="s">
        <v>256</v>
      </c>
      <c r="C63" s="11" t="n">
        <v>94313</v>
      </c>
      <c r="D63" s="11" t="n">
        <v>14767</v>
      </c>
      <c r="E63" s="11" t="n">
        <f aca="false">SUM(C63:D63)</f>
        <v>109080</v>
      </c>
    </row>
    <row r="64" customFormat="false" ht="15" hidden="false" customHeight="false" outlineLevel="0" collapsed="false">
      <c r="A64" s="7" t="s">
        <v>257</v>
      </c>
      <c r="B64" s="8"/>
      <c r="C64" s="8"/>
      <c r="D64" s="8"/>
      <c r="E64" s="11" t="s">
        <v>188</v>
      </c>
    </row>
    <row r="65" customFormat="false" ht="26.25" hidden="false" customHeight="false" outlineLevel="0" collapsed="false">
      <c r="A65" s="16" t="s">
        <v>258</v>
      </c>
      <c r="B65" s="8" t="s">
        <v>259</v>
      </c>
      <c r="C65" s="11" t="n">
        <v>645</v>
      </c>
      <c r="D65" s="11" t="n">
        <v>0</v>
      </c>
      <c r="E65" s="11" t="n">
        <f aca="false">SUM(C65:D65)</f>
        <v>645</v>
      </c>
    </row>
    <row r="66" customFormat="false" ht="26.25" hidden="false" customHeight="false" outlineLevel="0" collapsed="false">
      <c r="A66" s="7" t="s">
        <v>260</v>
      </c>
      <c r="B66" s="8" t="s">
        <v>261</v>
      </c>
      <c r="C66" s="11" t="n">
        <v>160294</v>
      </c>
      <c r="D66" s="11" t="n">
        <v>15255</v>
      </c>
      <c r="E66" s="11" t="n">
        <f aca="false">SUM(C66:D66)</f>
        <v>175549</v>
      </c>
    </row>
    <row r="67" customFormat="false" ht="15" hidden="false" customHeight="false" outlineLevel="0" collapsed="false">
      <c r="A67" s="7" t="s">
        <v>257</v>
      </c>
      <c r="B67" s="8"/>
      <c r="C67" s="8"/>
      <c r="D67" s="8"/>
      <c r="E67" s="11" t="s">
        <v>188</v>
      </c>
    </row>
    <row r="68" customFormat="false" ht="26.25" hidden="false" customHeight="false" outlineLevel="0" collapsed="false">
      <c r="A68" s="16" t="s">
        <v>262</v>
      </c>
      <c r="B68" s="8" t="s">
        <v>263</v>
      </c>
      <c r="C68" s="11" t="n">
        <v>55296</v>
      </c>
      <c r="D68" s="11" t="n">
        <v>420</v>
      </c>
      <c r="E68" s="11" t="n">
        <f aca="false">SUM(C68:D68)</f>
        <v>55716</v>
      </c>
    </row>
    <row r="69" customFormat="false" ht="26.25" hidden="false" customHeight="false" outlineLevel="0" collapsed="false">
      <c r="A69" s="7" t="s">
        <v>264</v>
      </c>
      <c r="B69" s="8" t="s">
        <v>265</v>
      </c>
      <c r="C69" s="11" t="n">
        <v>156532</v>
      </c>
      <c r="D69" s="11" t="n">
        <v>14238</v>
      </c>
      <c r="E69" s="11" t="n">
        <f aca="false">SUM(C69:D69)</f>
        <v>170770</v>
      </c>
    </row>
    <row r="70" customFormat="false" ht="15" hidden="false" customHeight="false" outlineLevel="0" collapsed="false">
      <c r="A70" s="7" t="s">
        <v>257</v>
      </c>
      <c r="B70" s="8"/>
      <c r="C70" s="8"/>
      <c r="D70" s="8"/>
      <c r="E70" s="11" t="s">
        <v>188</v>
      </c>
    </row>
    <row r="71" customFormat="false" ht="26.25" hidden="false" customHeight="false" outlineLevel="0" collapsed="false">
      <c r="A71" s="16" t="s">
        <v>266</v>
      </c>
      <c r="B71" s="8" t="s">
        <v>267</v>
      </c>
      <c r="C71" s="11" t="n">
        <v>72121</v>
      </c>
      <c r="D71" s="11" t="n">
        <v>502</v>
      </c>
      <c r="E71" s="11" t="n">
        <f aca="false">SUM(C71:D71)</f>
        <v>72623</v>
      </c>
    </row>
    <row r="72" customFormat="false" ht="15" hidden="false" customHeight="false" outlineLevel="0" collapsed="false">
      <c r="A72" s="7" t="s">
        <v>268</v>
      </c>
      <c r="B72" s="8" t="s">
        <v>269</v>
      </c>
      <c r="C72" s="11" t="n">
        <v>13635</v>
      </c>
      <c r="D72" s="11" t="n">
        <v>2422</v>
      </c>
      <c r="E72" s="11" t="n">
        <f aca="false">SUM(C72:D72)</f>
        <v>16057</v>
      </c>
    </row>
    <row r="73" customFormat="false" ht="15" hidden="false" customHeight="false" outlineLevel="0" collapsed="false">
      <c r="A73" s="7" t="s">
        <v>257</v>
      </c>
      <c r="B73" s="8"/>
      <c r="C73" s="8"/>
      <c r="D73" s="8"/>
      <c r="E73" s="11" t="s">
        <v>188</v>
      </c>
    </row>
    <row r="74" customFormat="false" ht="15" hidden="false" customHeight="false" outlineLevel="0" collapsed="false">
      <c r="A74" s="16" t="s">
        <v>270</v>
      </c>
      <c r="B74" s="8" t="s">
        <v>271</v>
      </c>
      <c r="C74" s="11" t="n">
        <v>0</v>
      </c>
      <c r="D74" s="11" t="n">
        <v>0</v>
      </c>
      <c r="E74" s="11" t="n">
        <f aca="false">SUM(C74:D74)</f>
        <v>0</v>
      </c>
    </row>
    <row r="75" customFormat="false" ht="15" hidden="false" customHeight="false" outlineLevel="0" collapsed="false">
      <c r="A75" s="7" t="s">
        <v>272</v>
      </c>
      <c r="B75" s="8" t="s">
        <v>273</v>
      </c>
      <c r="C75" s="11" t="n">
        <v>98047</v>
      </c>
      <c r="D75" s="11" t="n">
        <v>16158</v>
      </c>
      <c r="E75" s="11" t="n">
        <f aca="false">SUM(C75:D75)</f>
        <v>114205</v>
      </c>
    </row>
    <row r="76" customFormat="false" ht="15" hidden="false" customHeight="false" outlineLevel="0" collapsed="false">
      <c r="A76" s="16" t="s">
        <v>274</v>
      </c>
      <c r="B76" s="8" t="s">
        <v>275</v>
      </c>
      <c r="C76" s="11" t="n">
        <v>84412</v>
      </c>
      <c r="D76" s="11" t="n">
        <v>13736</v>
      </c>
      <c r="E76" s="11" t="n">
        <f aca="false">SUM(C76:D76)</f>
        <v>98148</v>
      </c>
    </row>
    <row r="77" customFormat="false" ht="15" hidden="false" customHeight="false" outlineLevel="0" collapsed="false">
      <c r="A77" s="16" t="s">
        <v>276</v>
      </c>
      <c r="B77" s="8" t="s">
        <v>277</v>
      </c>
      <c r="C77" s="11" t="n">
        <v>13635</v>
      </c>
      <c r="D77" s="11" t="n">
        <v>2422</v>
      </c>
      <c r="E77" s="11" t="n">
        <f aca="false">SUM(C77:D77)</f>
        <v>16057</v>
      </c>
    </row>
    <row r="78" customFormat="false" ht="15" hidden="false" customHeight="false" outlineLevel="0" collapsed="false">
      <c r="A78" s="7" t="s">
        <v>278</v>
      </c>
      <c r="B78" s="8" t="s">
        <v>279</v>
      </c>
      <c r="C78" s="11" t="n">
        <v>2130</v>
      </c>
      <c r="D78" s="11" t="n">
        <v>351</v>
      </c>
      <c r="E78" s="11" t="n">
        <f aca="false">SUM(C78:D78)</f>
        <v>2481</v>
      </c>
    </row>
    <row r="79" customFormat="false" ht="26.25" hidden="false" customHeight="false" outlineLevel="0" collapsed="false">
      <c r="A79" s="16" t="s">
        <v>280</v>
      </c>
      <c r="B79" s="8" t="s">
        <v>281</v>
      </c>
      <c r="C79" s="11" t="n">
        <v>273</v>
      </c>
      <c r="D79" s="11" t="n">
        <v>48</v>
      </c>
      <c r="E79" s="11" t="n">
        <f aca="false">SUM(C79:D79)</f>
        <v>321</v>
      </c>
    </row>
    <row r="80" customFormat="false" ht="26.25" hidden="false" customHeight="false" outlineLevel="0" collapsed="false">
      <c r="A80" s="16" t="s">
        <v>282</v>
      </c>
      <c r="B80" s="8" t="s">
        <v>283</v>
      </c>
      <c r="C80" s="11" t="n">
        <v>1857</v>
      </c>
      <c r="D80" s="11" t="n">
        <v>302</v>
      </c>
      <c r="E80" s="11" t="n">
        <f aca="false">SUM(C80:D80)</f>
        <v>2159</v>
      </c>
    </row>
    <row r="81" customFormat="false" ht="39" hidden="false" customHeight="false" outlineLevel="0" collapsed="false">
      <c r="A81" s="17" t="s">
        <v>284</v>
      </c>
      <c r="B81" s="8" t="s">
        <v>285</v>
      </c>
      <c r="C81" s="11" t="n">
        <v>0</v>
      </c>
      <c r="D81" s="11" t="n">
        <v>0</v>
      </c>
      <c r="E81" s="11" t="n">
        <f aca="false">SUM(C81:D81)</f>
        <v>0</v>
      </c>
    </row>
    <row r="82" customFormat="false" ht="39" hidden="false" customHeight="false" outlineLevel="0" collapsed="false">
      <c r="A82" s="7" t="s">
        <v>286</v>
      </c>
      <c r="B82" s="8" t="s">
        <v>287</v>
      </c>
      <c r="C82" s="11" t="n">
        <v>1587</v>
      </c>
      <c r="D82" s="11" t="n">
        <v>11</v>
      </c>
      <c r="E82" s="11" t="n">
        <f aca="false">SUM(C82:D82)</f>
        <v>1598</v>
      </c>
    </row>
    <row r="83" customFormat="false" ht="15" hidden="false" customHeight="false" outlineLevel="0" collapsed="false">
      <c r="A83" s="7" t="s">
        <v>257</v>
      </c>
      <c r="B83" s="8"/>
      <c r="C83" s="8"/>
      <c r="D83" s="8"/>
      <c r="E83" s="11" t="s">
        <v>188</v>
      </c>
    </row>
    <row r="84" customFormat="false" ht="15" hidden="false" customHeight="false" outlineLevel="0" collapsed="false">
      <c r="A84" s="16" t="s">
        <v>288</v>
      </c>
      <c r="B84" s="8" t="s">
        <v>289</v>
      </c>
      <c r="C84" s="11" t="n">
        <v>1587</v>
      </c>
      <c r="D84" s="11" t="n">
        <v>11</v>
      </c>
      <c r="E84" s="11" t="n">
        <f aca="false">SUM(C84:D84)</f>
        <v>1598</v>
      </c>
    </row>
    <row r="85" customFormat="false" ht="15" hidden="false" customHeight="false" outlineLevel="0" collapsed="false">
      <c r="A85" s="16" t="s">
        <v>196</v>
      </c>
      <c r="B85" s="8"/>
      <c r="C85" s="8"/>
      <c r="D85" s="8"/>
      <c r="E85" s="11" t="s">
        <v>188</v>
      </c>
    </row>
    <row r="86" customFormat="false" ht="15" hidden="false" customHeight="false" outlineLevel="0" collapsed="false">
      <c r="A86" s="17" t="s">
        <v>197</v>
      </c>
      <c r="B86" s="8" t="s">
        <v>290</v>
      </c>
      <c r="C86" s="11" t="n">
        <v>0</v>
      </c>
      <c r="D86" s="11" t="n">
        <v>0</v>
      </c>
      <c r="E86" s="11" t="n">
        <f aca="false">SUM(C86:D86)</f>
        <v>0</v>
      </c>
    </row>
    <row r="87" customFormat="false" ht="15" hidden="false" customHeight="false" outlineLevel="0" collapsed="false">
      <c r="A87" s="17" t="s">
        <v>199</v>
      </c>
      <c r="B87" s="8" t="s">
        <v>291</v>
      </c>
      <c r="C87" s="11" t="n">
        <v>15</v>
      </c>
      <c r="D87" s="11" t="n">
        <v>0</v>
      </c>
      <c r="E87" s="11" t="n">
        <f aca="false">SUM(C87:D87)</f>
        <v>15</v>
      </c>
    </row>
    <row r="88" customFormat="false" ht="15" hidden="false" customHeight="false" outlineLevel="0" collapsed="false">
      <c r="A88" s="17" t="s">
        <v>201</v>
      </c>
      <c r="B88" s="8" t="s">
        <v>292</v>
      </c>
      <c r="C88" s="11" t="n">
        <v>0</v>
      </c>
      <c r="D88" s="11" t="n">
        <v>0</v>
      </c>
      <c r="E88" s="11" t="n">
        <f aca="false">SUM(C88:D88)</f>
        <v>0</v>
      </c>
    </row>
    <row r="89" customFormat="false" ht="15" hidden="false" customHeight="false" outlineLevel="0" collapsed="false">
      <c r="A89" s="17" t="s">
        <v>203</v>
      </c>
      <c r="B89" s="8" t="s">
        <v>293</v>
      </c>
      <c r="C89" s="11" t="n">
        <v>0</v>
      </c>
      <c r="D89" s="11" t="n">
        <v>0</v>
      </c>
      <c r="E89" s="11" t="n">
        <f aca="false">SUM(C89:D89)</f>
        <v>0</v>
      </c>
    </row>
    <row r="90" customFormat="false" ht="15" hidden="false" customHeight="false" outlineLevel="0" collapsed="false">
      <c r="A90" s="17" t="s">
        <v>205</v>
      </c>
      <c r="B90" s="8" t="s">
        <v>294</v>
      </c>
      <c r="C90" s="11" t="n">
        <v>0</v>
      </c>
      <c r="D90" s="11" t="n">
        <v>0</v>
      </c>
      <c r="E90" s="11" t="n">
        <f aca="false">SUM(C90:D90)</f>
        <v>0</v>
      </c>
    </row>
    <row r="91" customFormat="false" ht="15" hidden="false" customHeight="false" outlineLevel="0" collapsed="false">
      <c r="A91" s="17" t="s">
        <v>207</v>
      </c>
      <c r="B91" s="8" t="s">
        <v>295</v>
      </c>
      <c r="C91" s="11" t="n">
        <v>0</v>
      </c>
      <c r="D91" s="11" t="n">
        <v>0</v>
      </c>
      <c r="E91" s="11" t="n">
        <f aca="false">SUM(C91:D91)</f>
        <v>0</v>
      </c>
    </row>
    <row r="92" customFormat="false" ht="15" hidden="false" customHeight="false" outlineLevel="0" collapsed="false">
      <c r="A92" s="17" t="s">
        <v>209</v>
      </c>
      <c r="B92" s="8" t="s">
        <v>296</v>
      </c>
      <c r="C92" s="11" t="n">
        <v>0</v>
      </c>
      <c r="D92" s="11" t="n">
        <v>0</v>
      </c>
      <c r="E92" s="11" t="n">
        <f aca="false">SUM(C92:D92)</f>
        <v>0</v>
      </c>
    </row>
    <row r="93" customFormat="false" ht="15" hidden="false" customHeight="false" outlineLevel="0" collapsed="false">
      <c r="A93" s="17" t="s">
        <v>211</v>
      </c>
      <c r="B93" s="8" t="s">
        <v>297</v>
      </c>
      <c r="C93" s="11" t="n">
        <v>1572</v>
      </c>
      <c r="D93" s="11" t="n">
        <v>11</v>
      </c>
      <c r="E93" s="11" t="n">
        <f aca="false">SUM(C93:D93)</f>
        <v>1583</v>
      </c>
    </row>
    <row r="94" customFormat="false" ht="15" hidden="false" customHeight="false" outlineLevel="0" collapsed="false">
      <c r="A94" s="17" t="s">
        <v>213</v>
      </c>
      <c r="B94" s="8" t="s">
        <v>298</v>
      </c>
      <c r="C94" s="11" t="n">
        <v>0</v>
      </c>
      <c r="D94" s="11" t="n">
        <v>0</v>
      </c>
      <c r="E94" s="11" t="n">
        <f aca="false">SUM(C94:D94)</f>
        <v>0</v>
      </c>
    </row>
    <row r="95" customFormat="false" ht="15" hidden="false" customHeight="false" outlineLevel="0" collapsed="false">
      <c r="A95" s="17" t="s">
        <v>215</v>
      </c>
      <c r="B95" s="8" t="s">
        <v>299</v>
      </c>
      <c r="C95" s="11" t="n">
        <v>0</v>
      </c>
      <c r="D95" s="11" t="n">
        <v>0</v>
      </c>
      <c r="E95" s="11" t="n">
        <f aca="false">SUM(C95:D95)</f>
        <v>0</v>
      </c>
    </row>
    <row r="96" customFormat="false" ht="15" hidden="false" customHeight="false" outlineLevel="0" collapsed="false">
      <c r="A96" s="17" t="s">
        <v>217</v>
      </c>
      <c r="B96" s="8" t="s">
        <v>300</v>
      </c>
      <c r="C96" s="11" t="n">
        <v>0</v>
      </c>
      <c r="D96" s="11" t="n">
        <v>0</v>
      </c>
      <c r="E96" s="11" t="n">
        <f aca="false">SUM(C96:D96)</f>
        <v>0</v>
      </c>
    </row>
    <row r="97" customFormat="false" ht="15" hidden="false" customHeight="false" outlineLevel="0" collapsed="false">
      <c r="A97" s="17" t="s">
        <v>219</v>
      </c>
      <c r="B97" s="8" t="s">
        <v>301</v>
      </c>
      <c r="C97" s="11" t="n">
        <v>0</v>
      </c>
      <c r="D97" s="11" t="n">
        <v>0</v>
      </c>
      <c r="E97" s="11" t="n">
        <f aca="false">SUM(C97:D97)</f>
        <v>0</v>
      </c>
    </row>
    <row r="98" customFormat="false" ht="15" hidden="false" customHeight="false" outlineLevel="0" collapsed="false">
      <c r="A98" s="17" t="s">
        <v>221</v>
      </c>
      <c r="B98" s="8" t="s">
        <v>302</v>
      </c>
      <c r="C98" s="11" t="n">
        <v>0</v>
      </c>
      <c r="D98" s="11" t="n">
        <v>0</v>
      </c>
      <c r="E98" s="11" t="n">
        <f aca="false">SUM(C98:D98)</f>
        <v>0</v>
      </c>
    </row>
    <row r="99" customFormat="false" ht="15" hidden="false" customHeight="false" outlineLevel="0" collapsed="false">
      <c r="A99" s="17" t="s">
        <v>223</v>
      </c>
      <c r="B99" s="8" t="s">
        <v>303</v>
      </c>
      <c r="C99" s="11" t="n">
        <v>0</v>
      </c>
      <c r="D99" s="11" t="n">
        <v>0</v>
      </c>
      <c r="E99" s="11" t="n">
        <f aca="false">SUM(C99:D99)</f>
        <v>0</v>
      </c>
    </row>
    <row r="100" customFormat="false" ht="15" hidden="false" customHeight="false" outlineLevel="0" collapsed="false">
      <c r="A100" s="17" t="s">
        <v>225</v>
      </c>
      <c r="B100" s="8" t="s">
        <v>304</v>
      </c>
      <c r="C100" s="11" t="n">
        <v>0</v>
      </c>
      <c r="D100" s="11" t="n">
        <v>0</v>
      </c>
      <c r="E100" s="11" t="n">
        <f aca="false">SUM(C100:D100)</f>
        <v>0</v>
      </c>
    </row>
    <row r="101" customFormat="false" ht="15" hidden="false" customHeight="false" outlineLevel="0" collapsed="false">
      <c r="A101" s="17" t="s">
        <v>227</v>
      </c>
      <c r="B101" s="8" t="s">
        <v>305</v>
      </c>
      <c r="C101" s="11" t="n">
        <v>0</v>
      </c>
      <c r="D101" s="11" t="n">
        <v>0</v>
      </c>
      <c r="E101" s="11" t="n">
        <f aca="false">SUM(C101:D101)</f>
        <v>0</v>
      </c>
    </row>
    <row r="102" customFormat="false" ht="15" hidden="false" customHeight="false" outlineLevel="0" collapsed="false">
      <c r="A102" s="17" t="s">
        <v>229</v>
      </c>
      <c r="B102" s="8" t="s">
        <v>306</v>
      </c>
      <c r="C102" s="11" t="n">
        <v>0</v>
      </c>
      <c r="D102" s="11" t="n">
        <v>0</v>
      </c>
      <c r="E102" s="11" t="n">
        <f aca="false">SUM(C102:D102)</f>
        <v>0</v>
      </c>
    </row>
    <row r="103" customFormat="false" ht="15" hidden="false" customHeight="false" outlineLevel="0" collapsed="false">
      <c r="A103" s="17" t="s">
        <v>231</v>
      </c>
      <c r="B103" s="8" t="s">
        <v>307</v>
      </c>
      <c r="C103" s="11" t="n">
        <v>0</v>
      </c>
      <c r="D103" s="11" t="n">
        <v>0</v>
      </c>
      <c r="E103" s="11" t="n">
        <f aca="false">SUM(C103:D103)</f>
        <v>0</v>
      </c>
    </row>
    <row r="104" customFormat="false" ht="15" hidden="false" customHeight="false" outlineLevel="0" collapsed="false">
      <c r="A104" s="17" t="s">
        <v>233</v>
      </c>
      <c r="B104" s="8" t="s">
        <v>308</v>
      </c>
      <c r="C104" s="11" t="n">
        <v>0</v>
      </c>
      <c r="D104" s="11" t="n">
        <v>0</v>
      </c>
      <c r="E104" s="11" t="n">
        <f aca="false">SUM(C104:D104)</f>
        <v>0</v>
      </c>
    </row>
    <row r="105" customFormat="false" ht="15" hidden="false" customHeight="false" outlineLevel="0" collapsed="false">
      <c r="A105" s="17" t="s">
        <v>235</v>
      </c>
      <c r="B105" s="8" t="s">
        <v>309</v>
      </c>
      <c r="C105" s="11" t="n">
        <v>0</v>
      </c>
      <c r="D105" s="11" t="n">
        <v>0</v>
      </c>
      <c r="E105" s="11" t="n">
        <f aca="false">SUM(C105:D105)</f>
        <v>0</v>
      </c>
    </row>
    <row r="106" customFormat="false" ht="15" hidden="false" customHeight="false" outlineLevel="0" collapsed="false">
      <c r="A106" s="17" t="s">
        <v>237</v>
      </c>
      <c r="B106" s="8" t="s">
        <v>310</v>
      </c>
      <c r="C106" s="11" t="n">
        <v>0</v>
      </c>
      <c r="D106" s="11" t="n">
        <v>0</v>
      </c>
      <c r="E106" s="11" t="n">
        <f aca="false">SUM(C106:D106)</f>
        <v>0</v>
      </c>
    </row>
    <row r="107" customFormat="false" ht="15" hidden="false" customHeight="false" outlineLevel="0" collapsed="false">
      <c r="A107" s="17" t="s">
        <v>239</v>
      </c>
      <c r="B107" s="8" t="s">
        <v>311</v>
      </c>
      <c r="C107" s="11" t="n">
        <v>0</v>
      </c>
      <c r="D107" s="11" t="n">
        <v>0</v>
      </c>
      <c r="E107" s="11" t="n">
        <f aca="false">SUM(C107:D107)</f>
        <v>0</v>
      </c>
    </row>
    <row r="108" customFormat="false" ht="39" hidden="false" customHeight="false" outlineLevel="0" collapsed="false">
      <c r="A108" s="16" t="s">
        <v>312</v>
      </c>
      <c r="B108" s="8" t="s">
        <v>313</v>
      </c>
      <c r="C108" s="11" t="n">
        <v>0</v>
      </c>
      <c r="D108" s="11" t="n">
        <v>0</v>
      </c>
      <c r="E108" s="11" t="n">
        <f aca="false">SUM(C108:D108)</f>
        <v>0</v>
      </c>
    </row>
    <row r="109" customFormat="false" ht="26.25" hidden="false" customHeight="false" outlineLevel="0" collapsed="false">
      <c r="A109" s="16" t="s">
        <v>314</v>
      </c>
      <c r="B109" s="8" t="s">
        <v>315</v>
      </c>
      <c r="C109" s="11" t="n">
        <v>0</v>
      </c>
      <c r="D109" s="11" t="n">
        <v>0</v>
      </c>
      <c r="E109" s="11" t="n">
        <f aca="false">SUM(C109:D109)</f>
        <v>0</v>
      </c>
    </row>
    <row r="110" customFormat="false" ht="39" hidden="false" customHeight="false" outlineLevel="0" collapsed="false">
      <c r="A110" s="16" t="s">
        <v>316</v>
      </c>
      <c r="B110" s="8" t="s">
        <v>317</v>
      </c>
      <c r="C110" s="11" t="n">
        <v>0</v>
      </c>
      <c r="D110" s="11" t="n">
        <v>0</v>
      </c>
      <c r="E110" s="11" t="n">
        <f aca="false">SUM(C110:D110)</f>
        <v>0</v>
      </c>
    </row>
    <row r="111" customFormat="false" ht="15" hidden="false" customHeight="false" outlineLevel="0" collapsed="false">
      <c r="A111" s="16" t="s">
        <v>196</v>
      </c>
      <c r="B111" s="8"/>
      <c r="C111" s="8"/>
      <c r="D111" s="8"/>
      <c r="E111" s="11" t="s">
        <v>188</v>
      </c>
    </row>
    <row r="112" customFormat="false" ht="15" hidden="false" customHeight="false" outlineLevel="0" collapsed="false">
      <c r="A112" s="17" t="s">
        <v>247</v>
      </c>
      <c r="B112" s="8" t="s">
        <v>318</v>
      </c>
      <c r="C112" s="11" t="n">
        <v>0</v>
      </c>
      <c r="D112" s="11" t="n">
        <v>0</v>
      </c>
      <c r="E112" s="11" t="n">
        <f aca="false">SUM(C112:D112)</f>
        <v>0</v>
      </c>
    </row>
    <row r="113" customFormat="false" ht="15" hidden="false" customHeight="false" outlineLevel="0" collapsed="false">
      <c r="A113" s="17" t="s">
        <v>249</v>
      </c>
      <c r="B113" s="8" t="s">
        <v>319</v>
      </c>
      <c r="C113" s="11" t="n">
        <v>0</v>
      </c>
      <c r="D113" s="11" t="n">
        <v>0</v>
      </c>
      <c r="E113" s="11" t="n">
        <f aca="false">SUM(C113:D113)</f>
        <v>0</v>
      </c>
    </row>
    <row r="114" customFormat="false" ht="15" hidden="false" customHeight="false" outlineLevel="0" collapsed="false">
      <c r="A114" s="17" t="s">
        <v>251</v>
      </c>
      <c r="B114" s="8" t="s">
        <v>320</v>
      </c>
      <c r="C114" s="11" t="n">
        <v>0</v>
      </c>
      <c r="D114" s="11" t="n">
        <v>0</v>
      </c>
      <c r="E114" s="11" t="n">
        <f aca="false">SUM(C114:D114)</f>
        <v>0</v>
      </c>
    </row>
    <row r="115" customFormat="false" ht="39" hidden="false" customHeight="false" outlineLevel="0" collapsed="false">
      <c r="A115" s="7" t="s">
        <v>321</v>
      </c>
      <c r="B115" s="8" t="s">
        <v>322</v>
      </c>
      <c r="C115" s="11" t="n">
        <v>0</v>
      </c>
      <c r="D115" s="11" t="n">
        <v>0</v>
      </c>
      <c r="E115" s="11" t="n">
        <f aca="false">SUM(C115:D115)</f>
        <v>0</v>
      </c>
    </row>
    <row r="116" customFormat="false" ht="15" hidden="false" customHeight="false" outlineLevel="0" collapsed="false">
      <c r="A116" s="7" t="s">
        <v>323</v>
      </c>
      <c r="B116" s="8" t="s">
        <v>324</v>
      </c>
      <c r="C116" s="11" t="n">
        <v>758043</v>
      </c>
      <c r="D116" s="11" t="n">
        <v>80670</v>
      </c>
      <c r="E116" s="11" t="n">
        <f aca="false">SUM(C116:D116)</f>
        <v>838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0:15Z</dcterms:created>
  <dc:creator/>
  <dc:description/>
  <dc:language>en-US</dc:language>
  <cp:lastModifiedBy>Наталия Александровна ТЕРЕХОВА</cp:lastModifiedBy>
  <cp:lastPrinted>2017-07-10T12:00:40Z</cp:lastPrinted>
  <dcterms:modified xsi:type="dcterms:W3CDTF">2017-07-11T06:08:27Z</dcterms:modified>
  <cp:revision>0</cp:revision>
  <dc:subject/>
  <dc:title/>
</cp:coreProperties>
</file>