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6" sheetId="3" state="visible" r:id="rId4"/>
    <sheet name="раздел 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4" uniqueCount="422">
  <si>
    <t xml:space="preserve">                       ОТЧЕТНОСТЬ ФЕДЕРАЛЬНОЙ НАЛОГОВОЙ СЛУЖБЫ</t>
  </si>
  <si>
    <t xml:space="preserve">                                                         СВЕДЕНИЯ</t>
  </si>
  <si>
    <t xml:space="preserve">                         О НАЛОГОВОЙ БАЗЕ И СТРУКТУРЕ НАЧИСЛЕНИЙ</t>
  </si>
  <si>
    <t xml:space="preserve">                       ПО НАЛОГУ НА ДОБЫЧУ ПОЛЕЗНЫХ ИСКОПАЕМЫХ</t>
  </si>
  <si>
    <t xml:space="preserve">01.07.2017</t>
  </si>
  <si>
    <t xml:space="preserve">                                                                          Форма No 5-НДПИ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05.12.2016   № ММВ-7-1/667@</t>
  </si>
  <si>
    <t xml:space="preserve">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Справочник регионов</t>
  </si>
  <si>
    <t xml:space="preserve">Налоговый орган 57701000</t>
  </si>
  <si>
    <t xml:space="preserve">Раздел 1. Сведения о налоговой базе и структуре начислений по налогу</t>
  </si>
  <si>
    <t xml:space="preserve">                на добычу полезных ископаемых в отношении нефти и попутного газа,</t>
  </si>
  <si>
    <t xml:space="preserve">                за исключением добычи на новых морских месторождениях</t>
  </si>
  <si>
    <t xml:space="preserve">Разрез по графе  </t>
  </si>
  <si>
    <t xml:space="preserve">1 - Количество, тыс.тонн</t>
  </si>
  <si>
    <t xml:space="preserve">-</t>
  </si>
  <si>
    <t xml:space="preserve">код</t>
  </si>
  <si>
    <t xml:space="preserve">Городской округ - город Кудымкар Пермского края</t>
  </si>
  <si>
    <t xml:space="preserve">Соликамский муниципальный район Пермского края</t>
  </si>
  <si>
    <t xml:space="preserve">Чердынский муниципальный район Пермского края</t>
  </si>
  <si>
    <t xml:space="preserve">Чусовской муниципальный район Пермского края</t>
  </si>
  <si>
    <t xml:space="preserve">Горнозаводский муниципальный район Пермского края</t>
  </si>
  <si>
    <t xml:space="preserve">Губахинский городской округ Пермского края</t>
  </si>
  <si>
    <t xml:space="preserve">Гремячинский муниципальный район Пермского края</t>
  </si>
  <si>
    <t xml:space="preserve">Соликамский городской округ Пермского края</t>
  </si>
  <si>
    <t xml:space="preserve">Березниковский городской округ Пермского края</t>
  </si>
  <si>
    <t xml:space="preserve">Пермский муниципальный район Пермского края</t>
  </si>
  <si>
    <t xml:space="preserve">Юсьвинский муниципальный район Пермского края</t>
  </si>
  <si>
    <t xml:space="preserve">Лысьвенский городской округ Пермского края</t>
  </si>
  <si>
    <t xml:space="preserve">Нытвенский муниципальный район Пермского края</t>
  </si>
  <si>
    <t xml:space="preserve">Городской округ ЗАТО "Звездный" Пермского края</t>
  </si>
  <si>
    <t xml:space="preserve">Кунгурский городской округ Пермского края</t>
  </si>
  <si>
    <t xml:space="preserve">Оханский муниципальный район Пермского края</t>
  </si>
  <si>
    <t xml:space="preserve">Пермский городской округ Пермского края</t>
  </si>
  <si>
    <t xml:space="preserve">Красновишерский муниципальный район Пермского края</t>
  </si>
  <si>
    <t xml:space="preserve">Добрянский муниципальный район Пермского края</t>
  </si>
  <si>
    <t xml:space="preserve">Ильинский муниципальный район Пермского края</t>
  </si>
  <si>
    <t xml:space="preserve">Александровский муниципальный район</t>
  </si>
  <si>
    <t xml:space="preserve">Кизеловский муниципальный район Пермского края</t>
  </si>
  <si>
    <t xml:space="preserve">Усольский муниципальный район Пермского края</t>
  </si>
  <si>
    <t xml:space="preserve">Краснокамский муниципальный район Пермского края</t>
  </si>
  <si>
    <t xml:space="preserve">Кишертский муниципальный район Пермского края</t>
  </si>
  <si>
    <t xml:space="preserve">Кунгурский муниципальный район Пермского края</t>
  </si>
  <si>
    <t xml:space="preserve">Сивинский муниципальный район Пермского края</t>
  </si>
  <si>
    <t xml:space="preserve">Карагайский муниципальный район Пермского края</t>
  </si>
  <si>
    <t xml:space="preserve">Верещагинский муниципальный район Пермского края</t>
  </si>
  <si>
    <t xml:space="preserve">Осинский муниципальный район Пермского края</t>
  </si>
  <si>
    <t xml:space="preserve">Еловский муниципальный район Пермского края</t>
  </si>
  <si>
    <t xml:space="preserve">Бардымский муниципальный район Пермского края</t>
  </si>
  <si>
    <t xml:space="preserve">Очерский муниципальный район Пермского края</t>
  </si>
  <si>
    <t xml:space="preserve">Большесосновский муниципальный район Пермского края</t>
  </si>
  <si>
    <t xml:space="preserve">Частинский муниципальный район Пермского края</t>
  </si>
  <si>
    <t xml:space="preserve">Уинский муниципальный район Пермского края</t>
  </si>
  <si>
    <t xml:space="preserve">Суксунский муниципальный район Пермского края</t>
  </si>
  <si>
    <t xml:space="preserve">Ординский муниципальный район Пермского края</t>
  </si>
  <si>
    <t xml:space="preserve">Октябрьский муниципальный район Пермского края</t>
  </si>
  <si>
    <t xml:space="preserve">Березовский муниципальный район Пермского края</t>
  </si>
  <si>
    <t xml:space="preserve">Куединский муниципальный район Пермского края</t>
  </si>
  <si>
    <t xml:space="preserve">Чернушинский муниципальный район Пермского края</t>
  </si>
  <si>
    <t xml:space="preserve">Гайнский муниципальный район Пермского края</t>
  </si>
  <si>
    <t xml:space="preserve">Косинский муниципальный район Пермского края</t>
  </si>
  <si>
    <t xml:space="preserve">Кочевский муниципальный район Пермского края</t>
  </si>
  <si>
    <t xml:space="preserve">Кудымкарский муниципальный район Пермского края</t>
  </si>
  <si>
    <t xml:space="preserve">Юрлинский муниципальный район Пермского края</t>
  </si>
  <si>
    <t xml:space="preserve">ВСЕГО</t>
  </si>
  <si>
    <t xml:space="preserve">А</t>
  </si>
  <si>
    <t xml:space="preserve">Б</t>
  </si>
  <si>
    <t xml:space="preserve">57851000</t>
  </si>
  <si>
    <t xml:space="preserve">57650000</t>
  </si>
  <si>
    <t xml:space="preserve">57656000</t>
  </si>
  <si>
    <t xml:space="preserve">57658000</t>
  </si>
  <si>
    <t xml:space="preserve">57614000</t>
  </si>
  <si>
    <t xml:space="preserve">57717000</t>
  </si>
  <si>
    <t xml:space="preserve">57615000</t>
  </si>
  <si>
    <t xml:space="preserve">57730000</t>
  </si>
  <si>
    <t xml:space="preserve">57708000</t>
  </si>
  <si>
    <t xml:space="preserve">57646000</t>
  </si>
  <si>
    <t xml:space="preserve">57827000</t>
  </si>
  <si>
    <t xml:space="preserve">57726000</t>
  </si>
  <si>
    <t xml:space="preserve">57634000</t>
  </si>
  <si>
    <t xml:space="preserve">57763000</t>
  </si>
  <si>
    <t xml:space="preserve">57722000</t>
  </si>
  <si>
    <t xml:space="preserve">57642000</t>
  </si>
  <si>
    <t xml:space="preserve">57701000</t>
  </si>
  <si>
    <t xml:space="preserve">57626000</t>
  </si>
  <si>
    <t xml:space="preserve">57616000</t>
  </si>
  <si>
    <t xml:space="preserve">57620000</t>
  </si>
  <si>
    <t xml:space="preserve">57605000</t>
  </si>
  <si>
    <t xml:space="preserve">57623000</t>
  </si>
  <si>
    <t xml:space="preserve">57653000</t>
  </si>
  <si>
    <t xml:space="preserve">57627000</t>
  </si>
  <si>
    <t xml:space="preserve">57624000</t>
  </si>
  <si>
    <t xml:space="preserve">57630000</t>
  </si>
  <si>
    <t xml:space="preserve">57648000</t>
  </si>
  <si>
    <t xml:space="preserve">57622000</t>
  </si>
  <si>
    <t xml:space="preserve">57612000</t>
  </si>
  <si>
    <t xml:space="preserve">57640000</t>
  </si>
  <si>
    <t xml:space="preserve">57618000</t>
  </si>
  <si>
    <t xml:space="preserve">57604000</t>
  </si>
  <si>
    <t xml:space="preserve">57644000</t>
  </si>
  <si>
    <t xml:space="preserve">57608000</t>
  </si>
  <si>
    <t xml:space="preserve">57655000</t>
  </si>
  <si>
    <t xml:space="preserve">57652000</t>
  </si>
  <si>
    <t xml:space="preserve">57651000</t>
  </si>
  <si>
    <t xml:space="preserve">57638000</t>
  </si>
  <si>
    <t xml:space="preserve">57636000</t>
  </si>
  <si>
    <t xml:space="preserve">57606000</t>
  </si>
  <si>
    <t xml:space="preserve">57628000</t>
  </si>
  <si>
    <t xml:space="preserve">57657000</t>
  </si>
  <si>
    <t xml:space="preserve">57814000</t>
  </si>
  <si>
    <t xml:space="preserve">57817000</t>
  </si>
  <si>
    <t xml:space="preserve">57819000</t>
  </si>
  <si>
    <t xml:space="preserve">57821000</t>
  </si>
  <si>
    <t xml:space="preserve">57825000</t>
  </si>
  <si>
    <t xml:space="preserve">[SUF]</t>
  </si>
  <si>
    <t xml:space="preserve">1. Нефть, всего</t>
  </si>
  <si>
    <t xml:space="preserve">100</t>
  </si>
  <si>
    <t xml:space="preserve">в том числе:</t>
  </si>
  <si>
    <t xml:space="preserve">1.1. Нефть, налогооблагаемая по налоговой ставке 0 рублей</t>
  </si>
  <si>
    <t xml:space="preserve">110</t>
  </si>
  <si>
    <t xml:space="preserve">- в части нормативных потерь</t>
  </si>
  <si>
    <t xml:space="preserve">111</t>
  </si>
  <si>
    <t xml:space="preserve">- при разработке ранее списанных запасов</t>
  </si>
  <si>
    <t xml:space="preserve">112</t>
  </si>
  <si>
    <t xml:space="preserve">- в части нефти вязкостью 10000 мПа*с и более</t>
  </si>
  <si>
    <t xml:space="preserve">113</t>
  </si>
  <si>
    <t xml:space="preserve">- добытой из залежи углеводородного сырья на участке недр, расположенном в границах внутренних морских вод, территориального моря, на континентальном шельфе Российской Федерации или в российской части дна Каспийского моря</t>
  </si>
  <si>
    <t xml:space="preserve">114</t>
  </si>
  <si>
    <t xml:space="preserve">- добытой из залежи углеводородного сырья, отнесенной к баженовским, абалакским, хадумским или доманиковым продуктивным отложениям</t>
  </si>
  <si>
    <t xml:space="preserve">115</t>
  </si>
  <si>
    <t xml:space="preserve">1.2. Нефть, налогооблагаемая с применением коэффициента Ккан, равного 0</t>
  </si>
  <si>
    <t xml:space="preserve">120</t>
  </si>
  <si>
    <t xml:space="preserve">- нефть вязкостью более 200 мПа*с и менее 10000 мПа*с</t>
  </si>
  <si>
    <t xml:space="preserve">121</t>
  </si>
  <si>
    <t xml:space="preserve">- нефть на участках недр, расположенных в границах Республики Саха (Якутия), Иркутской области, Красноярского края</t>
  </si>
  <si>
    <t xml:space="preserve">122</t>
  </si>
  <si>
    <t xml:space="preserve">- нефть на участках недр, расположенных севернее Северного полярного круга в границах внутренних морских вод и территориального моря, на континентальном шельфе Российской Федерации</t>
  </si>
  <si>
    <t xml:space="preserve">123</t>
  </si>
  <si>
    <t xml:space="preserve">- нефть на участках недр, расположенных в Азовском и Каспийском морях</t>
  </si>
  <si>
    <t xml:space="preserve">124</t>
  </si>
  <si>
    <t xml:space="preserve">- нефть на участках недр, расположенных на территории Ненецкого автономного округа, полуострове Ямал в Ямало-Ненецком автономном округе</t>
  </si>
  <si>
    <t xml:space="preserve">125</t>
  </si>
  <si>
    <t xml:space="preserve">- нефть на участках недр, расположенных в Черном море</t>
  </si>
  <si>
    <t xml:space="preserve">126</t>
  </si>
  <si>
    <t xml:space="preserve">- нефть на участках недр, расположенных в Охотском море</t>
  </si>
  <si>
    <t xml:space="preserve">127</t>
  </si>
  <si>
    <t xml:space="preserve">- нефть на участках недр, расположенных севернее 65 градуса северной широты в границах Ямало-Ненецкого автономного округа, за исключением участков недр, расположенных на территории полуострова Ямал в границах Ямало-Ненецкого автономного округа</t>
  </si>
  <si>
    <t xml:space="preserve">128</t>
  </si>
  <si>
    <t xml:space="preserve">1.3. Нефть, налогооблагаемая с применением значения коэффициента Кз, меньшего 1</t>
  </si>
  <si>
    <t xml:space="preserve">130</t>
  </si>
  <si>
    <t xml:space="preserve">1.4. Нефть, налогооблагаемая с применением значения коэффициента Кв, менее 1</t>
  </si>
  <si>
    <t xml:space="preserve">140</t>
  </si>
  <si>
    <t xml:space="preserve">- добытая на участке недр, по которому 0,80&lt;=Св&lt;=0,85</t>
  </si>
  <si>
    <t xml:space="preserve">142</t>
  </si>
  <si>
    <t xml:space="preserve">- добытая на участке недр, по которому 0,85&lt;Св&lt;=0,90</t>
  </si>
  <si>
    <t xml:space="preserve">143</t>
  </si>
  <si>
    <t xml:space="preserve">- добытая на участке недр, по которому 0,90&lt;Св&lt;=0,95</t>
  </si>
  <si>
    <t xml:space="preserve">144</t>
  </si>
  <si>
    <t xml:space="preserve">- добытая на участке недр, по которому 0,95&lt;Св&lt;=1</t>
  </si>
  <si>
    <t xml:space="preserve">145</t>
  </si>
  <si>
    <t xml:space="preserve">- добытая на участке недр, по которому Св&gt;1 (Кв=0,3)</t>
  </si>
  <si>
    <t xml:space="preserve">146</t>
  </si>
  <si>
    <t xml:space="preserve">1.5. Нефть, налогооблагаемая с применением значения коэффициента Кд, меньшего 1</t>
  </si>
  <si>
    <t xml:space="preserve">150</t>
  </si>
  <si>
    <t xml:space="preserve">- с применением коэффициента Кд=0,2</t>
  </si>
  <si>
    <t xml:space="preserve">151</t>
  </si>
  <si>
    <t xml:space="preserve">- с применением коэффициента Кд=0,4</t>
  </si>
  <si>
    <t xml:space="preserve">152</t>
  </si>
  <si>
    <t xml:space="preserve">- с применением коэффициента Кд=0,8</t>
  </si>
  <si>
    <t xml:space="preserve">153</t>
  </si>
  <si>
    <t xml:space="preserve">1.6. Нефть, налогооблагаемая с применением значения коэффициента Кдв, меньшего 1</t>
  </si>
  <si>
    <t xml:space="preserve">160</t>
  </si>
  <si>
    <t xml:space="preserve">1.7. Нефть, уплата НДПИ при добыче которой производится с применением коэффициента 0,7</t>
  </si>
  <si>
    <t xml:space="preserve">170</t>
  </si>
  <si>
    <t xml:space="preserve">1.8. Общая сумма налогового вычета по нефти</t>
  </si>
  <si>
    <t xml:space="preserve">180</t>
  </si>
  <si>
    <t xml:space="preserve">XXX</t>
  </si>
  <si>
    <t xml:space="preserve">2. Попутный газ, тыс.куб.м.</t>
  </si>
  <si>
    <t xml:space="preserve">190</t>
  </si>
  <si>
    <t xml:space="preserve">3. Контрольная сумма</t>
  </si>
  <si>
    <t xml:space="preserve">195</t>
  </si>
  <si>
    <t xml:space="preserve">2 - Сумма налога, подлежащая уплате в бюджет, тыс.руб.</t>
  </si>
  <si>
    <t xml:space="preserve">3 - Сумма налога, не поступившего в бюджет, в связи с применением налоговых льгот, тыс.руб.</t>
  </si>
  <si>
    <t xml:space="preserve">Раздел 2. Сведения о налоговой базе и структуре начислений по налогу</t>
  </si>
  <si>
    <t xml:space="preserve">                на добычу полезных ископаемых в отношении природного газа,</t>
  </si>
  <si>
    <t xml:space="preserve">1 - Количество добытого полезного ископаемого, млн.куб.м.</t>
  </si>
  <si>
    <t xml:space="preserve">Чайковский муниципальный район Пермского края</t>
  </si>
  <si>
    <t xml:space="preserve">57654000</t>
  </si>
  <si>
    <t xml:space="preserve">1. Природный горючий газ - всего</t>
  </si>
  <si>
    <t xml:space="preserve">200</t>
  </si>
  <si>
    <t xml:space="preserve">1.1. облагаемый по налоговой ставке 0 рублей</t>
  </si>
  <si>
    <t xml:space="preserve">210</t>
  </si>
  <si>
    <t xml:space="preserve">из строки 210:</t>
  </si>
  <si>
    <t xml:space="preserve">211</t>
  </si>
  <si>
    <t xml:space="preserve">212</t>
  </si>
  <si>
    <t xml:space="preserve">- закачанный в пласт для поддержания пластового давления</t>
  </si>
  <si>
    <t xml:space="preserve">213</t>
  </si>
  <si>
    <t xml:space="preserve">- добытый на участках недр, расположенных полностью или частично на полуостровах Ямал и (или) Гыданский в Ямало-Ненецком автономном округе, используемый исключительно для производства сжиженного природного газа</t>
  </si>
  <si>
    <t xml:space="preserve">214</t>
  </si>
  <si>
    <t xml:space="preserve">- добытый из залежи углеводородного сырья на участке недр, расположенном в границах внутренних морских вод, территориального моря, на континентальном шельфе Российской Федерации или в российской части дна Каспийского моря</t>
  </si>
  <si>
    <t xml:space="preserve">215</t>
  </si>
  <si>
    <t xml:space="preserve">1.2. с применением коэффициента 0,7</t>
  </si>
  <si>
    <t xml:space="preserve">220</t>
  </si>
  <si>
    <t xml:space="preserve">2. Налогооблагаемый объем добычи газа горючего природного</t>
  </si>
  <si>
    <t xml:space="preserve">230</t>
  </si>
  <si>
    <t xml:space="preserve">из него:</t>
  </si>
  <si>
    <t xml:space="preserve">2.1. Налогооблагаемый объем добычи газа, добываемого собственниками объектов Единой системы газоснабжения</t>
  </si>
  <si>
    <t xml:space="preserve">231</t>
  </si>
  <si>
    <t xml:space="preserve">- объем добычи газа на участках недр, расположенных полностью или частично на полуострове Ямал и (или) Гыданском полуострове в Ямало-Ненецком автономном округе</t>
  </si>
  <si>
    <t xml:space="preserve">232</t>
  </si>
  <si>
    <t xml:space="preserve">- объем добычи газа на участках недр, расположенных полностью или частично на территории Астраханской области</t>
  </si>
  <si>
    <t xml:space="preserve">233</t>
  </si>
  <si>
    <t xml:space="preserve">- объем добычи газа на участках недр, расположенных полностью на территориях, являющихся ресурсной базой исключительно для региональной системы газоснабжения</t>
  </si>
  <si>
    <t xml:space="preserve">234</t>
  </si>
  <si>
    <t xml:space="preserve">- объем добычи газа на участках недр, расположенных полностью или частично на территории Иркутской области, Дальневосточного федерального округа, в Охотском море</t>
  </si>
  <si>
    <t xml:space="preserve">235</t>
  </si>
  <si>
    <t xml:space="preserve">- объем добычи газа на прочих участках недр:</t>
  </si>
  <si>
    <t xml:space="preserve">236</t>
  </si>
  <si>
    <t xml:space="preserve">из строки 236 - объем добычи газа, добываемого на участках, характеризующихся следующей степенью выработанности:</t>
  </si>
  <si>
    <t xml:space="preserve">до 0,7 включительно (Свг&lt;=0,7)</t>
  </si>
  <si>
    <t xml:space="preserve">237</t>
  </si>
  <si>
    <t xml:space="preserve">из строки 237:</t>
  </si>
  <si>
    <t xml:space="preserve">с глубиной залегания до 1700 м. включительно</t>
  </si>
  <si>
    <t xml:space="preserve">238</t>
  </si>
  <si>
    <t xml:space="preserve">более 1700 м. и до 3300 м. включительно</t>
  </si>
  <si>
    <t xml:space="preserve">239</t>
  </si>
  <si>
    <t xml:space="preserve">более 3300 м.</t>
  </si>
  <si>
    <t xml:space="preserve">240</t>
  </si>
  <si>
    <t xml:space="preserve">больше 0,7 и до 0,9 включительно (0,7&lt;Свг&lt;=0,9)</t>
  </si>
  <si>
    <t xml:space="preserve">241</t>
  </si>
  <si>
    <t xml:space="preserve">из строки 241:</t>
  </si>
  <si>
    <t xml:space="preserve">242</t>
  </si>
  <si>
    <t xml:space="preserve">243</t>
  </si>
  <si>
    <t xml:space="preserve">244</t>
  </si>
  <si>
    <t xml:space="preserve">больше 0,9 (Свг&gt;0,9)</t>
  </si>
  <si>
    <t xml:space="preserve">245</t>
  </si>
  <si>
    <t xml:space="preserve">из строки 245:</t>
  </si>
  <si>
    <t xml:space="preserve">246</t>
  </si>
  <si>
    <t xml:space="preserve">247</t>
  </si>
  <si>
    <t xml:space="preserve">248</t>
  </si>
  <si>
    <t xml:space="preserve">2.2. Налогооблагаемый объем добычи газа, добываемого независимыми производителями (из строки 230)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из строки 255 - объем добычи газа, добываемого на участках, характеризующихся следующей степенью выработанности:</t>
  </si>
  <si>
    <t xml:space="preserve">256</t>
  </si>
  <si>
    <t xml:space="preserve">из строки 256:</t>
  </si>
  <si>
    <t xml:space="preserve">257</t>
  </si>
  <si>
    <t xml:space="preserve">258</t>
  </si>
  <si>
    <t xml:space="preserve">259</t>
  </si>
  <si>
    <t xml:space="preserve">260</t>
  </si>
  <si>
    <t xml:space="preserve">из строки 260:</t>
  </si>
  <si>
    <t xml:space="preserve">261</t>
  </si>
  <si>
    <t xml:space="preserve">262</t>
  </si>
  <si>
    <t xml:space="preserve">263</t>
  </si>
  <si>
    <t xml:space="preserve">264</t>
  </si>
  <si>
    <t xml:space="preserve">из строки 264:</t>
  </si>
  <si>
    <t xml:space="preserve">265</t>
  </si>
  <si>
    <t xml:space="preserve">266</t>
  </si>
  <si>
    <t xml:space="preserve">267</t>
  </si>
  <si>
    <t xml:space="preserve">270</t>
  </si>
  <si>
    <t xml:space="preserve">Раздел 6. Сведения о налоговой базе и структуре начислений по налогу</t>
  </si>
  <si>
    <t xml:space="preserve">                на добычу полезных ископаемых по иным полезным ископаемым</t>
  </si>
  <si>
    <t xml:space="preserve">1 - Количество добытого полезного ископаемого</t>
  </si>
  <si>
    <t xml:space="preserve">1. Концентраты и другие полупродукты, содержащие золото, - всего, кг.</t>
  </si>
  <si>
    <t xml:space="preserve">600</t>
  </si>
  <si>
    <t xml:space="preserve">в них химически чистое золото, кг.</t>
  </si>
  <si>
    <t xml:space="preserve">601</t>
  </si>
  <si>
    <t xml:space="preserve">из строки 600:</t>
  </si>
  <si>
    <t xml:space="preserve">1.1. Концентраты и другие полупродукты, содержащие золото, налогооблагаемые по общеустановленной налоговой ставке</t>
  </si>
  <si>
    <t xml:space="preserve">602</t>
  </si>
  <si>
    <t xml:space="preserve">1.2. Концентраты и другие полупродукты, содержащие золото, налогооблагаемые по налоговой ставке 0 процентов</t>
  </si>
  <si>
    <t xml:space="preserve">603</t>
  </si>
  <si>
    <t xml:space="preserve">604</t>
  </si>
  <si>
    <t xml:space="preserve">2. Концентраты и другие полупродукты, содержащие серебро, - всего, кг.</t>
  </si>
  <si>
    <t xml:space="preserve">610</t>
  </si>
  <si>
    <t xml:space="preserve">в них химически чистое серебро, - всего, кг.</t>
  </si>
  <si>
    <t xml:space="preserve">611</t>
  </si>
  <si>
    <t xml:space="preserve">из строки 610:</t>
  </si>
  <si>
    <t xml:space="preserve">2.1. Концентраты и другие полупродукты, содержащие серебро, налогооблагаемые по общеустановленной налоговой ставке</t>
  </si>
  <si>
    <t xml:space="preserve">612</t>
  </si>
  <si>
    <t xml:space="preserve">2.2. Концентраты и другие полупродукты, содержащие серебро, облагаемые по налоговой ставке 0 процентов</t>
  </si>
  <si>
    <t xml:space="preserve">613</t>
  </si>
  <si>
    <t xml:space="preserve">614</t>
  </si>
  <si>
    <t xml:space="preserve">3. Концентраты и другие полупродукты, содержащие платину, - всего, кг.</t>
  </si>
  <si>
    <t xml:space="preserve">620</t>
  </si>
  <si>
    <t xml:space="preserve">в них химически чистая платина, кг.</t>
  </si>
  <si>
    <t xml:space="preserve">621</t>
  </si>
  <si>
    <t xml:space="preserve">из строки 620:</t>
  </si>
  <si>
    <t xml:space="preserve">3.1. Концентраты и другие полупродукты, содержащие платину, налогооблагаемые по общеустановленной налоговой ставке</t>
  </si>
  <si>
    <t xml:space="preserve">622</t>
  </si>
  <si>
    <t xml:space="preserve">3.2. Концентраты и другие полупродукты, содержащие платину, облагаемые по налоговой ставке 0 процентов</t>
  </si>
  <si>
    <t xml:space="preserve">623</t>
  </si>
  <si>
    <t xml:space="preserve">624</t>
  </si>
  <si>
    <t xml:space="preserve">4. Товарные руды черных металлов - всего, тыс.тонн</t>
  </si>
  <si>
    <t xml:space="preserve">630</t>
  </si>
  <si>
    <t xml:space="preserve">из строки 630:</t>
  </si>
  <si>
    <t xml:space="preserve">4.1. Товарные руды черных металлов, налогооблагаемые по общеустановленной налоговой ставке</t>
  </si>
  <si>
    <t xml:space="preserve">631</t>
  </si>
  <si>
    <t xml:space="preserve">- с применением коэффициента Кподз, равным 0,1</t>
  </si>
  <si>
    <t xml:space="preserve">632</t>
  </si>
  <si>
    <t xml:space="preserve">4.2. Товарные руды черных металлов, налогооблагаемые по налоговой ставке 0 процентов</t>
  </si>
  <si>
    <t xml:space="preserve">633</t>
  </si>
  <si>
    <t xml:space="preserve">из них:</t>
  </si>
  <si>
    <t xml:space="preserve">634</t>
  </si>
  <si>
    <t xml:space="preserve">5. Товарные руды цветных металлов - всего, тыс.тонн</t>
  </si>
  <si>
    <t xml:space="preserve">640</t>
  </si>
  <si>
    <t xml:space="preserve">из строки 640:</t>
  </si>
  <si>
    <t xml:space="preserve">5.1. Товарные руды цветных металлов, налогооблагаемые по общеустановленной налоговой ставке</t>
  </si>
  <si>
    <t xml:space="preserve">641</t>
  </si>
  <si>
    <t xml:space="preserve">5.2. Товарные руды цветных металлов, налогооблагаемые по налоговой ставке 0 процентов</t>
  </si>
  <si>
    <t xml:space="preserve">642</t>
  </si>
  <si>
    <t xml:space="preserve">643</t>
  </si>
  <si>
    <t xml:space="preserve">- в части кондиционных руд олова, добываемых на участках недр, расположенных полностью или частично на территории Дальневосточного федерального округа</t>
  </si>
  <si>
    <t xml:space="preserve">644</t>
  </si>
  <si>
    <t xml:space="preserve">6. Многокомпонентные комплексные руды, а также полезные компоненты многокомпонентной комплексной руды, за исключением драгоценных металлов - всего, тыс.тонн</t>
  </si>
  <si>
    <t xml:space="preserve">650</t>
  </si>
  <si>
    <t xml:space="preserve">из строки 650:</t>
  </si>
  <si>
    <t xml:space="preserve">6.1. Многокомпонентные комплексные руды, а также полезные компоненты многокомпонентной комплексной руды, налогооблагаемые по общеустановленной налоговой ставке</t>
  </si>
  <si>
    <t xml:space="preserve">651</t>
  </si>
  <si>
    <t xml:space="preserve">6.2. Многокомпонентные комплексные руды, а также полезные компоненты многокомпонентной комплексной руды, налогооблагаемые по налоговой ставке 0 процентов</t>
  </si>
  <si>
    <t xml:space="preserve">652</t>
  </si>
  <si>
    <t xml:space="preserve">653</t>
  </si>
  <si>
    <t xml:space="preserve">6.3. Многокомпонентные комплексные руды, содержащие медь, никель или металлы платиновой группы, добываемые на территории Красноярского края</t>
  </si>
  <si>
    <t xml:space="preserve">654</t>
  </si>
  <si>
    <t xml:space="preserve">6.4. Многокомпонентные комплексные руды, не содержащие медь, никель или металлы платиновой группы, добываемые на территории Красноярского края</t>
  </si>
  <si>
    <t xml:space="preserve">655</t>
  </si>
  <si>
    <t xml:space="preserve">7. Природные алмазы - всего, грамм</t>
  </si>
  <si>
    <t xml:space="preserve">660</t>
  </si>
  <si>
    <t xml:space="preserve">7.1. Природные алмазы, налогооблагаемые по общеустановленной налоговой ставке</t>
  </si>
  <si>
    <t xml:space="preserve">661</t>
  </si>
  <si>
    <t xml:space="preserve">7.2. Природные алмазы, налогооблагаемые по налоговой ставке 0 процентов</t>
  </si>
  <si>
    <t xml:space="preserve">662</t>
  </si>
  <si>
    <t xml:space="preserve">663</t>
  </si>
  <si>
    <t xml:space="preserve">8. Драгоценные камни (кроме природных алмазов) - всего, грамм</t>
  </si>
  <si>
    <t xml:space="preserve">670</t>
  </si>
  <si>
    <t xml:space="preserve">8.1. Драгоценные камни (кроме природных алмазов), налогооблагаемые по общеустановленной налоговой ставке</t>
  </si>
  <si>
    <t xml:space="preserve">671</t>
  </si>
  <si>
    <t xml:space="preserve">8.2. Драгоценные камни (кроме природных алмазов), налогооблагаемые по налоговой ставке 0 процентов</t>
  </si>
  <si>
    <t xml:space="preserve">672</t>
  </si>
  <si>
    <t xml:space="preserve">673</t>
  </si>
  <si>
    <t xml:space="preserve">9. Кондиционный продукт камнесамоцветного сырья - всего, грамм</t>
  </si>
  <si>
    <t xml:space="preserve">680</t>
  </si>
  <si>
    <t xml:space="preserve">9.1. Кондиционный продукт камнесамоцветного сырья, налогооблагаемый по общеустановленной налоговой ставке</t>
  </si>
  <si>
    <t xml:space="preserve">681</t>
  </si>
  <si>
    <t xml:space="preserve">9.2. Кондиционный продукт камнесамоцветного сырья, налогооблагаемый по налоговой ставке 0 процентов</t>
  </si>
  <si>
    <t xml:space="preserve">682</t>
  </si>
  <si>
    <t xml:space="preserve">683</t>
  </si>
  <si>
    <t xml:space="preserve">10. Полудрагоценные камни - всего, грамм</t>
  </si>
  <si>
    <t xml:space="preserve">690</t>
  </si>
  <si>
    <t xml:space="preserve">10.1. Полудрагоценные камни, налогооблагаемые по общеустановленной налоговой ставке</t>
  </si>
  <si>
    <t xml:space="preserve">691</t>
  </si>
  <si>
    <t xml:space="preserve">10.2. Полудрагоценные камни, налогооблагаемые по налоговой ставке 0 процентов</t>
  </si>
  <si>
    <t xml:space="preserve">692</t>
  </si>
  <si>
    <t xml:space="preserve">693</t>
  </si>
  <si>
    <t xml:space="preserve">11. Минеральные воды - всего, тыс.литров</t>
  </si>
  <si>
    <t xml:space="preserve">700</t>
  </si>
  <si>
    <t xml:space="preserve">11.1. Минеральные воды, налогооблагаемые по общеустановленной налоговой ставке</t>
  </si>
  <si>
    <t xml:space="preserve">701</t>
  </si>
  <si>
    <t xml:space="preserve">11.2. Минеральные воды, налогооблагаемые по налоговой ставке 0 процентов</t>
  </si>
  <si>
    <t xml:space="preserve">702</t>
  </si>
  <si>
    <t xml:space="preserve">703</t>
  </si>
  <si>
    <t xml:space="preserve">12. Общераспространенные полезные ископаемые</t>
  </si>
  <si>
    <t xml:space="preserve">710</t>
  </si>
  <si>
    <t xml:space="preserve">13. Контрольная сумма</t>
  </si>
  <si>
    <t xml:space="preserve">720</t>
  </si>
  <si>
    <t xml:space="preserve">2 - Стоимость добытого полезного ископаемого, тыс.руб.</t>
  </si>
  <si>
    <t xml:space="preserve">3 - Сумма налога, подлежащая уплате в бюджет, тыс.руб.</t>
  </si>
  <si>
    <t xml:space="preserve">4 - Сумма налога, не поступившего в бюджет, в связи с применением налоговых льгот, тыс.руб.</t>
  </si>
  <si>
    <t xml:space="preserve">Раздел 7. Сведения об общей сумме налога на добычу полезных ископаемых,</t>
  </si>
  <si>
    <t xml:space="preserve">                подлежащей уплате в бюджет, суммах налога, не поступивших в бюджет</t>
  </si>
  <si>
    <t xml:space="preserve">                в связи с применением налоговых льгот, и количестве налогоплательщиков</t>
  </si>
  <si>
    <t xml:space="preserve">1 - Значение показателя</t>
  </si>
  <si>
    <t xml:space="preserve">1. Сумма налога, подлежащая уплате в бюджет за налоговые периоды отчетного периода - всего, тыс.руб.</t>
  </si>
  <si>
    <t xml:space="preserve">800</t>
  </si>
  <si>
    <t xml:space="preserve">2. Сумма налога, не поступившая в бюджет в связи с применением налоговых льгот, - всего (по всем видам полезных ископаемых, за исключением углеводородного сырья и угля), тыс.руб.</t>
  </si>
  <si>
    <t xml:space="preserve">810</t>
  </si>
  <si>
    <t xml:space="preserve">2.1. в связи с применением налоговой ставке 0%</t>
  </si>
  <si>
    <t xml:space="preserve">811</t>
  </si>
  <si>
    <t xml:space="preserve">- в части нормативных потерь полезных ископаемых</t>
  </si>
  <si>
    <t xml:space="preserve">812</t>
  </si>
  <si>
    <t xml:space="preserve">- при разработке некондиционных запасов</t>
  </si>
  <si>
    <t xml:space="preserve">813</t>
  </si>
  <si>
    <t xml:space="preserve">814</t>
  </si>
  <si>
    <t xml:space="preserve">- в части полезных ископаемых, остающихся во вскрышных, вмещающих породах, в отвалах или в отходах перерабатывающих производств, в связи с отсутствием технологии их извлечения</t>
  </si>
  <si>
    <t xml:space="preserve">815</t>
  </si>
  <si>
    <t xml:space="preserve">- в части полезных ископаемых, добываемых из вскрышных и вмещающих пород, отходов производства, в пределах нормативов содержания</t>
  </si>
  <si>
    <t xml:space="preserve">816</t>
  </si>
  <si>
    <t xml:space="preserve">2.2. в связи с применением коэффициента 0,7</t>
  </si>
  <si>
    <t xml:space="preserve">817</t>
  </si>
  <si>
    <t xml:space="preserve">2.3. в связи с применением участниками региональных инвестиционных проектов значения коэффициента Ктд менее 1</t>
  </si>
  <si>
    <t xml:space="preserve">818</t>
  </si>
  <si>
    <t xml:space="preserve">3. Количество налогоплательщиков налога - всего, ед.</t>
  </si>
  <si>
    <t xml:space="preserve">820</t>
  </si>
  <si>
    <t xml:space="preserve">применивших коэффициент 0,7</t>
  </si>
  <si>
    <t xml:space="preserve">821</t>
  </si>
  <si>
    <t xml:space="preserve">применивших значения коэффициентов Кв, Кз, Кд, Кдв, менее 1</t>
  </si>
  <si>
    <t xml:space="preserve">822</t>
  </si>
  <si>
    <t xml:space="preserve">применивших значение коэффициента Кподз, равное 0,1</t>
  </si>
  <si>
    <t xml:space="preserve">823</t>
  </si>
  <si>
    <t xml:space="preserve">применивших значение коэффициента Ктд, менее 1</t>
  </si>
  <si>
    <t xml:space="preserve">824</t>
  </si>
  <si>
    <t xml:space="preserve">добывающих нефть вязкостью от 200 до 10000 мПа*с</t>
  </si>
  <si>
    <t xml:space="preserve">825</t>
  </si>
  <si>
    <t xml:space="preserve">добывающих нефть вязкостью более 10000 мПа*с</t>
  </si>
  <si>
    <t xml:space="preserve">826</t>
  </si>
  <si>
    <t xml:space="preserve">разрабатывающих "новые" месторождения, по которым коэффициент Ккан=0</t>
  </si>
  <si>
    <t xml:space="preserve">827</t>
  </si>
  <si>
    <t xml:space="preserve">добывающих уголь</t>
  </si>
  <si>
    <t xml:space="preserve">828</t>
  </si>
  <si>
    <t xml:space="preserve">добывающих газовый конденсат с применением сайклинг-процесса</t>
  </si>
  <si>
    <t xml:space="preserve">829</t>
  </si>
  <si>
    <t xml:space="preserve">добывающих кондиционные руды олова на участках недр, расположенных полностью или частично на территории Дальневосточного федерального округа</t>
  </si>
  <si>
    <t xml:space="preserve">830</t>
  </si>
  <si>
    <t xml:space="preserve">4. Контрольная сумма</t>
  </si>
  <si>
    <t xml:space="preserve">8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false" showOutlineSymbols="true" defaultGridColor="true" view="normal" topLeftCell="AE143" colorId="64" zoomScale="100" zoomScaleNormal="100" zoomScalePageLayoutView="100" workbookViewId="0">
      <selection pane="topLeft" activeCell="AO161" activeCellId="0" sqref="AO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5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/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2" customFormat="true" ht="15" hidden="false" customHeight="false" outlineLevel="0" collapsed="false">
      <c r="A23" s="1" t="s">
        <v>16</v>
      </c>
    </row>
    <row r="24" s="2" customFormat="true" ht="15" hidden="false" customHeight="false" outlineLevel="0" collapsed="false">
      <c r="A24" s="1" t="s">
        <v>17</v>
      </c>
    </row>
    <row r="25" s="4" customFormat="true" ht="89.25" hidden="false" customHeight="false" outlineLevel="0" collapsed="false">
      <c r="A25" s="3" t="s">
        <v>18</v>
      </c>
      <c r="B25" s="3" t="s">
        <v>19</v>
      </c>
      <c r="C25" s="3" t="s">
        <v>20</v>
      </c>
      <c r="D25" s="3" t="s">
        <v>21</v>
      </c>
      <c r="E25" s="3" t="s">
        <v>22</v>
      </c>
      <c r="F25" s="3" t="s">
        <v>23</v>
      </c>
      <c r="G25" s="3" t="s">
        <v>24</v>
      </c>
      <c r="H25" s="3" t="s">
        <v>25</v>
      </c>
      <c r="I25" s="3" t="s">
        <v>26</v>
      </c>
      <c r="J25" s="3" t="s">
        <v>27</v>
      </c>
      <c r="K25" s="3" t="s">
        <v>28</v>
      </c>
      <c r="L25" s="3" t="s">
        <v>29</v>
      </c>
      <c r="M25" s="3" t="s">
        <v>30</v>
      </c>
      <c r="N25" s="3" t="s">
        <v>31</v>
      </c>
      <c r="O25" s="3" t="s">
        <v>32</v>
      </c>
      <c r="P25" s="3" t="s">
        <v>33</v>
      </c>
      <c r="Q25" s="3" t="s">
        <v>34</v>
      </c>
      <c r="R25" s="3" t="s">
        <v>35</v>
      </c>
      <c r="S25" s="3" t="s">
        <v>36</v>
      </c>
      <c r="T25" s="3" t="s">
        <v>37</v>
      </c>
      <c r="U25" s="3" t="s">
        <v>38</v>
      </c>
      <c r="V25" s="3" t="s">
        <v>39</v>
      </c>
      <c r="W25" s="3" t="s">
        <v>40</v>
      </c>
      <c r="X25" s="3" t="s">
        <v>41</v>
      </c>
      <c r="Y25" s="3" t="s">
        <v>42</v>
      </c>
      <c r="Z25" s="3" t="s">
        <v>43</v>
      </c>
      <c r="AA25" s="3" t="s">
        <v>44</v>
      </c>
      <c r="AB25" s="3" t="s">
        <v>45</v>
      </c>
      <c r="AC25" s="3" t="s">
        <v>46</v>
      </c>
      <c r="AD25" s="3" t="s">
        <v>47</v>
      </c>
      <c r="AE25" s="3" t="s">
        <v>48</v>
      </c>
      <c r="AF25" s="3" t="s">
        <v>49</v>
      </c>
      <c r="AG25" s="3" t="s">
        <v>50</v>
      </c>
      <c r="AH25" s="3" t="s">
        <v>51</v>
      </c>
      <c r="AI25" s="3" t="s">
        <v>52</v>
      </c>
      <c r="AJ25" s="3" t="s">
        <v>53</v>
      </c>
      <c r="AK25" s="3" t="s">
        <v>54</v>
      </c>
      <c r="AL25" s="3" t="s">
        <v>55</v>
      </c>
      <c r="AM25" s="3" t="s">
        <v>56</v>
      </c>
      <c r="AN25" s="3" t="s">
        <v>57</v>
      </c>
      <c r="AO25" s="3" t="s">
        <v>58</v>
      </c>
      <c r="AP25" s="3" t="s">
        <v>59</v>
      </c>
      <c r="AQ25" s="3" t="s">
        <v>60</v>
      </c>
      <c r="AR25" s="3" t="s">
        <v>61</v>
      </c>
      <c r="AS25" s="3" t="s">
        <v>62</v>
      </c>
      <c r="AT25" s="3" t="s">
        <v>63</v>
      </c>
      <c r="AU25" s="3" t="s">
        <v>64</v>
      </c>
      <c r="AV25" s="3" t="s">
        <v>65</v>
      </c>
      <c r="AW25" s="3" t="s">
        <v>66</v>
      </c>
      <c r="AX25" s="3" t="s">
        <v>67</v>
      </c>
    </row>
    <row r="26" customFormat="false" ht="15" hidden="false" customHeight="false" outlineLevel="0" collapsed="false">
      <c r="A26" s="5" t="s">
        <v>68</v>
      </c>
      <c r="B26" s="6" t="s">
        <v>69</v>
      </c>
      <c r="C26" s="6" t="s">
        <v>70</v>
      </c>
      <c r="D26" s="6" t="s">
        <v>71</v>
      </c>
      <c r="E26" s="6" t="s">
        <v>72</v>
      </c>
      <c r="F26" s="6" t="s">
        <v>73</v>
      </c>
      <c r="G26" s="6" t="s">
        <v>74</v>
      </c>
      <c r="H26" s="6" t="s">
        <v>75</v>
      </c>
      <c r="I26" s="6" t="s">
        <v>76</v>
      </c>
      <c r="J26" s="6" t="s">
        <v>77</v>
      </c>
      <c r="K26" s="6" t="s">
        <v>78</v>
      </c>
      <c r="L26" s="6" t="s">
        <v>79</v>
      </c>
      <c r="M26" s="6" t="s">
        <v>80</v>
      </c>
      <c r="N26" s="6" t="s">
        <v>81</v>
      </c>
      <c r="O26" s="6" t="s">
        <v>82</v>
      </c>
      <c r="P26" s="6" t="s">
        <v>83</v>
      </c>
      <c r="Q26" s="6" t="s">
        <v>84</v>
      </c>
      <c r="R26" s="6" t="s">
        <v>85</v>
      </c>
      <c r="S26" s="6" t="s">
        <v>86</v>
      </c>
      <c r="T26" s="6" t="s">
        <v>87</v>
      </c>
      <c r="U26" s="6" t="s">
        <v>88</v>
      </c>
      <c r="V26" s="6" t="s">
        <v>89</v>
      </c>
      <c r="W26" s="6" t="s">
        <v>90</v>
      </c>
      <c r="X26" s="6" t="s">
        <v>91</v>
      </c>
      <c r="Y26" s="6" t="s">
        <v>92</v>
      </c>
      <c r="Z26" s="6" t="s">
        <v>93</v>
      </c>
      <c r="AA26" s="6" t="s">
        <v>94</v>
      </c>
      <c r="AB26" s="6" t="s">
        <v>95</v>
      </c>
      <c r="AC26" s="6" t="s">
        <v>96</v>
      </c>
      <c r="AD26" s="6" t="s">
        <v>97</v>
      </c>
      <c r="AE26" s="6" t="s">
        <v>98</v>
      </c>
      <c r="AF26" s="6" t="s">
        <v>99</v>
      </c>
      <c r="AG26" s="6" t="s">
        <v>100</v>
      </c>
      <c r="AH26" s="6" t="s">
        <v>101</v>
      </c>
      <c r="AI26" s="6" t="s">
        <v>102</v>
      </c>
      <c r="AJ26" s="6" t="s">
        <v>103</v>
      </c>
      <c r="AK26" s="6" t="s">
        <v>104</v>
      </c>
      <c r="AL26" s="6" t="s">
        <v>105</v>
      </c>
      <c r="AM26" s="6" t="s">
        <v>106</v>
      </c>
      <c r="AN26" s="6" t="s">
        <v>107</v>
      </c>
      <c r="AO26" s="6" t="s">
        <v>108</v>
      </c>
      <c r="AP26" s="6" t="s">
        <v>109</v>
      </c>
      <c r="AQ26" s="6" t="s">
        <v>110</v>
      </c>
      <c r="AR26" s="6" t="s">
        <v>111</v>
      </c>
      <c r="AS26" s="6" t="s">
        <v>112</v>
      </c>
      <c r="AT26" s="6" t="s">
        <v>113</v>
      </c>
      <c r="AU26" s="6" t="s">
        <v>114</v>
      </c>
      <c r="AV26" s="6" t="s">
        <v>115</v>
      </c>
      <c r="AW26" s="6" t="s">
        <v>116</v>
      </c>
      <c r="AX26" s="6" t="s">
        <v>117</v>
      </c>
    </row>
    <row r="27" customFormat="false" ht="15" hidden="false" customHeight="false" outlineLevel="0" collapsed="false">
      <c r="A27" s="5" t="s">
        <v>118</v>
      </c>
      <c r="B27" s="6" t="s">
        <v>11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248</v>
      </c>
      <c r="N27" s="7" t="n">
        <v>0</v>
      </c>
      <c r="O27" s="7" t="n">
        <v>0</v>
      </c>
      <c r="P27" s="7" t="n">
        <v>0</v>
      </c>
      <c r="Q27" s="7" t="n">
        <v>47</v>
      </c>
      <c r="R27" s="7" t="n">
        <v>0</v>
      </c>
      <c r="S27" s="7" t="n">
        <v>7113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108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f aca="false">SUM(C27:AW27)</f>
        <v>7516</v>
      </c>
    </row>
    <row r="28" customFormat="false" ht="15" hidden="false" customHeight="false" outlineLevel="0" collapsed="false">
      <c r="A28" s="5" t="s">
        <v>12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6.25" hidden="false" customHeight="false" outlineLevel="0" collapsed="false">
      <c r="A29" s="8" t="s">
        <v>121</v>
      </c>
      <c r="B29" s="6" t="s">
        <v>12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</row>
    <row r="30" customFormat="false" ht="15" hidden="false" customHeight="false" outlineLevel="0" collapsed="false">
      <c r="A30" s="8" t="s">
        <v>12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9" t="s">
        <v>123</v>
      </c>
      <c r="B31" s="6" t="s">
        <v>12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</row>
    <row r="32" customFormat="false" ht="15" hidden="false" customHeight="false" outlineLevel="0" collapsed="false">
      <c r="A32" s="9" t="s">
        <v>125</v>
      </c>
      <c r="B32" s="6" t="s">
        <v>126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</row>
    <row r="33" customFormat="false" ht="15" hidden="false" customHeight="false" outlineLevel="0" collapsed="false">
      <c r="A33" s="9" t="s">
        <v>127</v>
      </c>
      <c r="B33" s="6" t="s">
        <v>128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</row>
    <row r="34" customFormat="false" ht="77.25" hidden="false" customHeight="false" outlineLevel="0" collapsed="false">
      <c r="A34" s="9" t="s">
        <v>129</v>
      </c>
      <c r="B34" s="6" t="s">
        <v>13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</row>
    <row r="35" customFormat="false" ht="39" hidden="false" customHeight="false" outlineLevel="0" collapsed="false">
      <c r="A35" s="9" t="s">
        <v>131</v>
      </c>
      <c r="B35" s="6" t="s">
        <v>13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</row>
    <row r="36" customFormat="false" ht="26.25" hidden="false" customHeight="false" outlineLevel="0" collapsed="false">
      <c r="A36" s="8" t="s">
        <v>133</v>
      </c>
      <c r="B36" s="6" t="s">
        <v>134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</row>
    <row r="37" customFormat="false" ht="15" hidden="false" customHeight="false" outlineLevel="0" collapsed="false">
      <c r="A37" s="8" t="s">
        <v>12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26.25" hidden="false" customHeight="false" outlineLevel="0" collapsed="false">
      <c r="A38" s="9" t="s">
        <v>135</v>
      </c>
      <c r="B38" s="6" t="s">
        <v>136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</row>
    <row r="39" customFormat="false" ht="39" hidden="false" customHeight="false" outlineLevel="0" collapsed="false">
      <c r="A39" s="9" t="s">
        <v>137</v>
      </c>
      <c r="B39" s="6" t="s">
        <v>138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</row>
    <row r="40" customFormat="false" ht="51.75" hidden="false" customHeight="false" outlineLevel="0" collapsed="false">
      <c r="A40" s="9" t="s">
        <v>139</v>
      </c>
      <c r="B40" s="6" t="s">
        <v>14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</row>
    <row r="41" customFormat="false" ht="26.25" hidden="false" customHeight="false" outlineLevel="0" collapsed="false">
      <c r="A41" s="9" t="s">
        <v>141</v>
      </c>
      <c r="B41" s="6" t="s">
        <v>142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</row>
    <row r="42" customFormat="false" ht="51.75" hidden="false" customHeight="false" outlineLevel="0" collapsed="false">
      <c r="A42" s="9" t="s">
        <v>143</v>
      </c>
      <c r="B42" s="6" t="s">
        <v>144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</row>
    <row r="43" customFormat="false" ht="26.25" hidden="false" customHeight="false" outlineLevel="0" collapsed="false">
      <c r="A43" s="9" t="s">
        <v>145</v>
      </c>
      <c r="B43" s="6" t="s">
        <v>14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</row>
    <row r="44" customFormat="false" ht="26.25" hidden="false" customHeight="false" outlineLevel="0" collapsed="false">
      <c r="A44" s="9" t="s">
        <v>147</v>
      </c>
      <c r="B44" s="6" t="s">
        <v>148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</row>
    <row r="45" customFormat="false" ht="77.25" hidden="false" customHeight="false" outlineLevel="0" collapsed="false">
      <c r="A45" s="9" t="s">
        <v>149</v>
      </c>
      <c r="B45" s="6" t="s">
        <v>15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</row>
    <row r="46" customFormat="false" ht="26.25" hidden="false" customHeight="false" outlineLevel="0" collapsed="false">
      <c r="A46" s="8" t="s">
        <v>151</v>
      </c>
      <c r="B46" s="6" t="s">
        <v>15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9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214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f aca="false">SUM(C46:AW46)</f>
        <v>305</v>
      </c>
    </row>
    <row r="47" customFormat="false" ht="26.25" hidden="false" customHeight="false" outlineLevel="0" collapsed="false">
      <c r="A47" s="8" t="s">
        <v>153</v>
      </c>
      <c r="B47" s="6" t="s">
        <v>154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49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2474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f aca="false">SUM(C47:AW47)</f>
        <v>2523</v>
      </c>
    </row>
    <row r="48" customFormat="false" ht="15" hidden="false" customHeight="false" outlineLevel="0" collapsed="false">
      <c r="A48" s="8" t="s">
        <v>12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26.25" hidden="false" customHeight="false" outlineLevel="0" collapsed="false">
      <c r="A49" s="9" t="s">
        <v>155</v>
      </c>
      <c r="B49" s="6" t="s">
        <v>15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793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794</v>
      </c>
    </row>
    <row r="50" customFormat="false" ht="26.25" hidden="false" customHeight="false" outlineLevel="0" collapsed="false">
      <c r="A50" s="9" t="s">
        <v>157</v>
      </c>
      <c r="B50" s="6" t="s">
        <v>15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13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278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291</v>
      </c>
    </row>
    <row r="51" customFormat="false" ht="26.25" hidden="false" customHeight="false" outlineLevel="0" collapsed="false">
      <c r="A51" s="9" t="s">
        <v>159</v>
      </c>
      <c r="B51" s="6" t="s">
        <v>16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2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237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239</v>
      </c>
    </row>
    <row r="52" customFormat="false" ht="26.25" hidden="false" customHeight="false" outlineLevel="0" collapsed="false">
      <c r="A52" s="9" t="s">
        <v>161</v>
      </c>
      <c r="B52" s="6" t="s">
        <v>162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2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38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60</v>
      </c>
    </row>
    <row r="53" customFormat="false" ht="26.25" hidden="false" customHeight="false" outlineLevel="0" collapsed="false">
      <c r="A53" s="9" t="s">
        <v>163</v>
      </c>
      <c r="B53" s="6" t="s">
        <v>164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1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1128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1139</v>
      </c>
    </row>
    <row r="54" customFormat="false" ht="26.25" hidden="false" customHeight="false" outlineLevel="0" collapsed="false">
      <c r="A54" s="8" t="s">
        <v>165</v>
      </c>
      <c r="B54" s="6" t="s">
        <v>166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</row>
    <row r="55" customFormat="false" ht="15" hidden="false" customHeight="false" outlineLevel="0" collapsed="false">
      <c r="A55" s="8" t="s">
        <v>12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9" t="s">
        <v>167</v>
      </c>
      <c r="B56" s="6" t="s">
        <v>168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</row>
    <row r="57" customFormat="false" ht="15" hidden="false" customHeight="false" outlineLevel="0" collapsed="false">
      <c r="A57" s="9" t="s">
        <v>169</v>
      </c>
      <c r="B57" s="6" t="s">
        <v>17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</row>
    <row r="58" customFormat="false" ht="15" hidden="false" customHeight="false" outlineLevel="0" collapsed="false">
      <c r="A58" s="9" t="s">
        <v>171</v>
      </c>
      <c r="B58" s="6" t="s">
        <v>172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</row>
    <row r="59" customFormat="false" ht="26.25" hidden="false" customHeight="false" outlineLevel="0" collapsed="false">
      <c r="A59" s="8" t="s">
        <v>173</v>
      </c>
      <c r="B59" s="6" t="s">
        <v>174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</row>
    <row r="60" customFormat="false" ht="26.25" hidden="false" customHeight="false" outlineLevel="0" collapsed="false">
      <c r="A60" s="8" t="s">
        <v>175</v>
      </c>
      <c r="B60" s="6" t="s">
        <v>176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132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132</v>
      </c>
    </row>
    <row r="61" customFormat="false" ht="15" hidden="false" customHeight="false" outlineLevel="0" collapsed="false">
      <c r="A61" s="8" t="s">
        <v>177</v>
      </c>
      <c r="B61" s="6" t="s">
        <v>178</v>
      </c>
      <c r="C61" s="6" t="s">
        <v>179</v>
      </c>
      <c r="D61" s="6" t="s">
        <v>179</v>
      </c>
      <c r="E61" s="6" t="s">
        <v>179</v>
      </c>
      <c r="F61" s="6" t="s">
        <v>179</v>
      </c>
      <c r="G61" s="6" t="s">
        <v>179</v>
      </c>
      <c r="H61" s="6" t="s">
        <v>179</v>
      </c>
      <c r="I61" s="6" t="s">
        <v>179</v>
      </c>
      <c r="J61" s="6" t="s">
        <v>179</v>
      </c>
      <c r="K61" s="6" t="s">
        <v>179</v>
      </c>
      <c r="L61" s="6" t="s">
        <v>179</v>
      </c>
      <c r="M61" s="6" t="s">
        <v>179</v>
      </c>
      <c r="N61" s="6" t="s">
        <v>179</v>
      </c>
      <c r="O61" s="6" t="s">
        <v>179</v>
      </c>
      <c r="P61" s="6" t="s">
        <v>179</v>
      </c>
      <c r="Q61" s="6" t="s">
        <v>179</v>
      </c>
      <c r="R61" s="6" t="s">
        <v>179</v>
      </c>
      <c r="S61" s="6" t="s">
        <v>179</v>
      </c>
      <c r="T61" s="6" t="s">
        <v>179</v>
      </c>
      <c r="U61" s="6" t="s">
        <v>179</v>
      </c>
      <c r="V61" s="6" t="s">
        <v>179</v>
      </c>
      <c r="W61" s="6" t="s">
        <v>179</v>
      </c>
      <c r="X61" s="6" t="s">
        <v>179</v>
      </c>
      <c r="Y61" s="6" t="s">
        <v>179</v>
      </c>
      <c r="Z61" s="6" t="s">
        <v>179</v>
      </c>
      <c r="AA61" s="6" t="s">
        <v>179</v>
      </c>
      <c r="AB61" s="6" t="s">
        <v>179</v>
      </c>
      <c r="AC61" s="6" t="s">
        <v>179</v>
      </c>
      <c r="AD61" s="6" t="s">
        <v>179</v>
      </c>
      <c r="AE61" s="6" t="s">
        <v>179</v>
      </c>
      <c r="AF61" s="6" t="s">
        <v>179</v>
      </c>
      <c r="AG61" s="6" t="s">
        <v>179</v>
      </c>
      <c r="AH61" s="6" t="s">
        <v>179</v>
      </c>
      <c r="AI61" s="6" t="s">
        <v>179</v>
      </c>
      <c r="AJ61" s="6" t="s">
        <v>179</v>
      </c>
      <c r="AK61" s="6" t="s">
        <v>179</v>
      </c>
      <c r="AL61" s="6" t="s">
        <v>179</v>
      </c>
      <c r="AM61" s="6" t="s">
        <v>179</v>
      </c>
      <c r="AN61" s="6" t="s">
        <v>179</v>
      </c>
      <c r="AO61" s="6" t="s">
        <v>179</v>
      </c>
      <c r="AP61" s="6" t="s">
        <v>179</v>
      </c>
      <c r="AQ61" s="6" t="s">
        <v>179</v>
      </c>
      <c r="AR61" s="6" t="s">
        <v>179</v>
      </c>
      <c r="AS61" s="6" t="s">
        <v>179</v>
      </c>
      <c r="AT61" s="6" t="s">
        <v>179</v>
      </c>
      <c r="AU61" s="6" t="s">
        <v>179</v>
      </c>
      <c r="AV61" s="6" t="s">
        <v>179</v>
      </c>
      <c r="AW61" s="6" t="s">
        <v>179</v>
      </c>
      <c r="AX61" s="7" t="n">
        <v>0</v>
      </c>
    </row>
    <row r="62" customFormat="false" ht="15" hidden="false" customHeight="false" outlineLevel="0" collapsed="false">
      <c r="A62" s="5" t="s">
        <v>180</v>
      </c>
      <c r="B62" s="6" t="s">
        <v>181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1</v>
      </c>
      <c r="M62" s="7" t="n">
        <v>13207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719883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2254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f aca="false">SUM(C62:AW62)</f>
        <v>735345</v>
      </c>
    </row>
    <row r="63" customFormat="false" ht="15" hidden="false" customHeight="false" outlineLevel="0" collapsed="false">
      <c r="A63" s="5" t="s">
        <v>182</v>
      </c>
      <c r="B63" s="6" t="s">
        <v>183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1</v>
      </c>
      <c r="M63" s="7" t="n">
        <v>13644</v>
      </c>
      <c r="N63" s="7" t="n">
        <v>0</v>
      </c>
      <c r="O63" s="7" t="n">
        <v>0</v>
      </c>
      <c r="P63" s="7" t="n">
        <v>0</v>
      </c>
      <c r="Q63" s="7" t="n">
        <v>47</v>
      </c>
      <c r="R63" s="7" t="n">
        <v>0</v>
      </c>
      <c r="S63" s="7" t="n">
        <v>73229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2362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f aca="false">SUM(C63:AW63)</f>
        <v>748344</v>
      </c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 t="s">
        <v>16</v>
      </c>
    </row>
    <row r="67" s="2" customFormat="true" ht="15" hidden="false" customHeight="false" outlineLevel="0" collapsed="false">
      <c r="A67" s="1" t="s">
        <v>184</v>
      </c>
    </row>
    <row r="68" s="4" customFormat="true" ht="89.25" hidden="false" customHeight="false" outlineLevel="0" collapsed="false">
      <c r="A68" s="3" t="s">
        <v>18</v>
      </c>
      <c r="B68" s="3" t="s">
        <v>19</v>
      </c>
      <c r="C68" s="3" t="s">
        <v>20</v>
      </c>
      <c r="D68" s="3" t="s">
        <v>21</v>
      </c>
      <c r="E68" s="3" t="s">
        <v>22</v>
      </c>
      <c r="F68" s="3" t="s">
        <v>23</v>
      </c>
      <c r="G68" s="3" t="s">
        <v>24</v>
      </c>
      <c r="H68" s="3" t="s">
        <v>25</v>
      </c>
      <c r="I68" s="3" t="s">
        <v>26</v>
      </c>
      <c r="J68" s="3" t="s">
        <v>27</v>
      </c>
      <c r="K68" s="3" t="s">
        <v>28</v>
      </c>
      <c r="L68" s="3" t="s">
        <v>29</v>
      </c>
      <c r="M68" s="3" t="s">
        <v>30</v>
      </c>
      <c r="N68" s="3" t="s">
        <v>31</v>
      </c>
      <c r="O68" s="3" t="s">
        <v>32</v>
      </c>
      <c r="P68" s="3" t="s">
        <v>33</v>
      </c>
      <c r="Q68" s="3" t="s">
        <v>34</v>
      </c>
      <c r="R68" s="3" t="s">
        <v>35</v>
      </c>
      <c r="S68" s="3" t="s">
        <v>36</v>
      </c>
      <c r="T68" s="3" t="s">
        <v>37</v>
      </c>
      <c r="U68" s="3" t="s">
        <v>38</v>
      </c>
      <c r="V68" s="3" t="s">
        <v>39</v>
      </c>
      <c r="W68" s="3" t="s">
        <v>40</v>
      </c>
      <c r="X68" s="3" t="s">
        <v>41</v>
      </c>
      <c r="Y68" s="3" t="s">
        <v>42</v>
      </c>
      <c r="Z68" s="3" t="s">
        <v>43</v>
      </c>
      <c r="AA68" s="3" t="s">
        <v>44</v>
      </c>
      <c r="AB68" s="3" t="s">
        <v>45</v>
      </c>
      <c r="AC68" s="3" t="s">
        <v>46</v>
      </c>
      <c r="AD68" s="3" t="s">
        <v>47</v>
      </c>
      <c r="AE68" s="3" t="s">
        <v>48</v>
      </c>
      <c r="AF68" s="3" t="s">
        <v>49</v>
      </c>
      <c r="AG68" s="3" t="s">
        <v>50</v>
      </c>
      <c r="AH68" s="3" t="s">
        <v>51</v>
      </c>
      <c r="AI68" s="3" t="s">
        <v>52</v>
      </c>
      <c r="AJ68" s="3" t="s">
        <v>53</v>
      </c>
      <c r="AK68" s="3" t="s">
        <v>54</v>
      </c>
      <c r="AL68" s="3" t="s">
        <v>55</v>
      </c>
      <c r="AM68" s="3" t="s">
        <v>56</v>
      </c>
      <c r="AN68" s="3" t="s">
        <v>57</v>
      </c>
      <c r="AO68" s="3" t="s">
        <v>58</v>
      </c>
      <c r="AP68" s="3" t="s">
        <v>59</v>
      </c>
      <c r="AQ68" s="3" t="s">
        <v>60</v>
      </c>
      <c r="AR68" s="3" t="s">
        <v>61</v>
      </c>
      <c r="AS68" s="3" t="s">
        <v>62</v>
      </c>
      <c r="AT68" s="3" t="s">
        <v>63</v>
      </c>
      <c r="AU68" s="3" t="s">
        <v>64</v>
      </c>
      <c r="AV68" s="3" t="s">
        <v>65</v>
      </c>
      <c r="AW68" s="3" t="s">
        <v>66</v>
      </c>
      <c r="AX68" s="3" t="s">
        <v>67</v>
      </c>
    </row>
    <row r="69" customFormat="false" ht="15" hidden="false" customHeight="false" outlineLevel="0" collapsed="false">
      <c r="A69" s="5" t="s">
        <v>68</v>
      </c>
      <c r="B69" s="6" t="s">
        <v>69</v>
      </c>
      <c r="C69" s="6" t="s">
        <v>70</v>
      </c>
      <c r="D69" s="6" t="s">
        <v>71</v>
      </c>
      <c r="E69" s="6" t="s">
        <v>72</v>
      </c>
      <c r="F69" s="6" t="s">
        <v>73</v>
      </c>
      <c r="G69" s="6" t="s">
        <v>74</v>
      </c>
      <c r="H69" s="6" t="s">
        <v>75</v>
      </c>
      <c r="I69" s="6" t="s">
        <v>76</v>
      </c>
      <c r="J69" s="6" t="s">
        <v>77</v>
      </c>
      <c r="K69" s="6" t="s">
        <v>78</v>
      </c>
      <c r="L69" s="6" t="s">
        <v>79</v>
      </c>
      <c r="M69" s="6" t="s">
        <v>80</v>
      </c>
      <c r="N69" s="6" t="s">
        <v>81</v>
      </c>
      <c r="O69" s="6" t="s">
        <v>82</v>
      </c>
      <c r="P69" s="6" t="s">
        <v>83</v>
      </c>
      <c r="Q69" s="6" t="s">
        <v>84</v>
      </c>
      <c r="R69" s="6" t="s">
        <v>85</v>
      </c>
      <c r="S69" s="6" t="s">
        <v>86</v>
      </c>
      <c r="T69" s="6" t="s">
        <v>87</v>
      </c>
      <c r="U69" s="6" t="s">
        <v>88</v>
      </c>
      <c r="V69" s="6" t="s">
        <v>89</v>
      </c>
      <c r="W69" s="6" t="s">
        <v>90</v>
      </c>
      <c r="X69" s="6" t="s">
        <v>91</v>
      </c>
      <c r="Y69" s="6" t="s">
        <v>92</v>
      </c>
      <c r="Z69" s="6" t="s">
        <v>93</v>
      </c>
      <c r="AA69" s="6" t="s">
        <v>94</v>
      </c>
      <c r="AB69" s="6" t="s">
        <v>95</v>
      </c>
      <c r="AC69" s="6" t="s">
        <v>96</v>
      </c>
      <c r="AD69" s="6" t="s">
        <v>97</v>
      </c>
      <c r="AE69" s="6" t="s">
        <v>98</v>
      </c>
      <c r="AF69" s="6" t="s">
        <v>99</v>
      </c>
      <c r="AG69" s="6" t="s">
        <v>100</v>
      </c>
      <c r="AH69" s="6" t="s">
        <v>101</v>
      </c>
      <c r="AI69" s="6" t="s">
        <v>102</v>
      </c>
      <c r="AJ69" s="6" t="s">
        <v>103</v>
      </c>
      <c r="AK69" s="6" t="s">
        <v>104</v>
      </c>
      <c r="AL69" s="6" t="s">
        <v>105</v>
      </c>
      <c r="AM69" s="6" t="s">
        <v>106</v>
      </c>
      <c r="AN69" s="6" t="s">
        <v>107</v>
      </c>
      <c r="AO69" s="6" t="s">
        <v>108</v>
      </c>
      <c r="AP69" s="6" t="s">
        <v>109</v>
      </c>
      <c r="AQ69" s="6" t="s">
        <v>110</v>
      </c>
      <c r="AR69" s="6" t="s">
        <v>111</v>
      </c>
      <c r="AS69" s="6" t="s">
        <v>112</v>
      </c>
      <c r="AT69" s="6" t="s">
        <v>113</v>
      </c>
      <c r="AU69" s="6" t="s">
        <v>114</v>
      </c>
      <c r="AV69" s="6" t="s">
        <v>115</v>
      </c>
      <c r="AW69" s="6" t="s">
        <v>116</v>
      </c>
      <c r="AX69" s="6" t="s">
        <v>117</v>
      </c>
    </row>
    <row r="70" customFormat="false" ht="15" hidden="false" customHeight="false" outlineLevel="0" collapsed="false">
      <c r="A70" s="5" t="s">
        <v>118</v>
      </c>
      <c r="B70" s="6" t="s">
        <v>119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665</v>
      </c>
      <c r="M70" s="7" t="n">
        <v>1724498</v>
      </c>
      <c r="N70" s="7" t="n">
        <v>0</v>
      </c>
      <c r="O70" s="7" t="n">
        <v>0</v>
      </c>
      <c r="P70" s="7" t="n">
        <v>0</v>
      </c>
      <c r="Q70" s="7" t="n">
        <v>340429</v>
      </c>
      <c r="R70" s="7" t="n">
        <v>0</v>
      </c>
      <c r="S70" s="7" t="n">
        <v>47859374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806349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1203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f aca="false">SUM(C70:AW70)</f>
        <v>50732518</v>
      </c>
    </row>
    <row r="71" customFormat="false" ht="15" hidden="false" customHeight="false" outlineLevel="0" collapsed="false">
      <c r="A71" s="5" t="s">
        <v>12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26.25" hidden="false" customHeight="false" outlineLevel="0" collapsed="false">
      <c r="A72" s="8" t="s">
        <v>121</v>
      </c>
      <c r="B72" s="6" t="s">
        <v>122</v>
      </c>
      <c r="C72" s="6" t="s">
        <v>179</v>
      </c>
      <c r="D72" s="6" t="s">
        <v>179</v>
      </c>
      <c r="E72" s="6" t="s">
        <v>179</v>
      </c>
      <c r="F72" s="6" t="s">
        <v>179</v>
      </c>
      <c r="G72" s="6" t="s">
        <v>179</v>
      </c>
      <c r="H72" s="6" t="s">
        <v>179</v>
      </c>
      <c r="I72" s="6" t="s">
        <v>179</v>
      </c>
      <c r="J72" s="6" t="s">
        <v>179</v>
      </c>
      <c r="K72" s="6" t="s">
        <v>179</v>
      </c>
      <c r="L72" s="6" t="s">
        <v>179</v>
      </c>
      <c r="M72" s="6" t="s">
        <v>179</v>
      </c>
      <c r="N72" s="6" t="s">
        <v>179</v>
      </c>
      <c r="O72" s="6" t="s">
        <v>179</v>
      </c>
      <c r="P72" s="6" t="s">
        <v>179</v>
      </c>
      <c r="Q72" s="6" t="s">
        <v>179</v>
      </c>
      <c r="R72" s="6" t="s">
        <v>179</v>
      </c>
      <c r="S72" s="6" t="s">
        <v>179</v>
      </c>
      <c r="T72" s="6" t="s">
        <v>179</v>
      </c>
      <c r="U72" s="6" t="s">
        <v>179</v>
      </c>
      <c r="V72" s="6" t="s">
        <v>179</v>
      </c>
      <c r="W72" s="6" t="s">
        <v>179</v>
      </c>
      <c r="X72" s="6" t="s">
        <v>179</v>
      </c>
      <c r="Y72" s="6" t="s">
        <v>179</v>
      </c>
      <c r="Z72" s="6" t="s">
        <v>179</v>
      </c>
      <c r="AA72" s="6" t="s">
        <v>179</v>
      </c>
      <c r="AB72" s="6" t="s">
        <v>179</v>
      </c>
      <c r="AC72" s="6" t="s">
        <v>179</v>
      </c>
      <c r="AD72" s="6" t="s">
        <v>179</v>
      </c>
      <c r="AE72" s="6" t="s">
        <v>179</v>
      </c>
      <c r="AF72" s="6" t="s">
        <v>179</v>
      </c>
      <c r="AG72" s="6" t="s">
        <v>179</v>
      </c>
      <c r="AH72" s="6" t="s">
        <v>179</v>
      </c>
      <c r="AI72" s="6" t="s">
        <v>179</v>
      </c>
      <c r="AJ72" s="6" t="s">
        <v>179</v>
      </c>
      <c r="AK72" s="6" t="s">
        <v>179</v>
      </c>
      <c r="AL72" s="6" t="s">
        <v>179</v>
      </c>
      <c r="AM72" s="6" t="s">
        <v>179</v>
      </c>
      <c r="AN72" s="6" t="s">
        <v>179</v>
      </c>
      <c r="AO72" s="6" t="s">
        <v>179</v>
      </c>
      <c r="AP72" s="6" t="s">
        <v>179</v>
      </c>
      <c r="AQ72" s="6" t="s">
        <v>179</v>
      </c>
      <c r="AR72" s="6" t="s">
        <v>179</v>
      </c>
      <c r="AS72" s="6" t="s">
        <v>179</v>
      </c>
      <c r="AT72" s="6" t="s">
        <v>179</v>
      </c>
      <c r="AU72" s="6" t="s">
        <v>179</v>
      </c>
      <c r="AV72" s="6" t="s">
        <v>179</v>
      </c>
      <c r="AW72" s="6" t="s">
        <v>179</v>
      </c>
      <c r="AX72" s="7" t="n">
        <v>0</v>
      </c>
    </row>
    <row r="73" customFormat="false" ht="15" hidden="false" customHeight="false" outlineLevel="0" collapsed="false">
      <c r="A73" s="8" t="s">
        <v>12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9" t="s">
        <v>123</v>
      </c>
      <c r="B74" s="6" t="s">
        <v>124</v>
      </c>
      <c r="C74" s="6" t="s">
        <v>179</v>
      </c>
      <c r="D74" s="6" t="s">
        <v>179</v>
      </c>
      <c r="E74" s="6" t="s">
        <v>179</v>
      </c>
      <c r="F74" s="6" t="s">
        <v>179</v>
      </c>
      <c r="G74" s="6" t="s">
        <v>179</v>
      </c>
      <c r="H74" s="6" t="s">
        <v>179</v>
      </c>
      <c r="I74" s="6" t="s">
        <v>179</v>
      </c>
      <c r="J74" s="6" t="s">
        <v>179</v>
      </c>
      <c r="K74" s="6" t="s">
        <v>179</v>
      </c>
      <c r="L74" s="6" t="s">
        <v>179</v>
      </c>
      <c r="M74" s="6" t="s">
        <v>179</v>
      </c>
      <c r="N74" s="6" t="s">
        <v>179</v>
      </c>
      <c r="O74" s="6" t="s">
        <v>179</v>
      </c>
      <c r="P74" s="6" t="s">
        <v>179</v>
      </c>
      <c r="Q74" s="6" t="s">
        <v>179</v>
      </c>
      <c r="R74" s="6" t="s">
        <v>179</v>
      </c>
      <c r="S74" s="6" t="s">
        <v>179</v>
      </c>
      <c r="T74" s="6" t="s">
        <v>179</v>
      </c>
      <c r="U74" s="6" t="s">
        <v>179</v>
      </c>
      <c r="V74" s="6" t="s">
        <v>179</v>
      </c>
      <c r="W74" s="6" t="s">
        <v>179</v>
      </c>
      <c r="X74" s="6" t="s">
        <v>179</v>
      </c>
      <c r="Y74" s="6" t="s">
        <v>179</v>
      </c>
      <c r="Z74" s="6" t="s">
        <v>179</v>
      </c>
      <c r="AA74" s="6" t="s">
        <v>179</v>
      </c>
      <c r="AB74" s="6" t="s">
        <v>179</v>
      </c>
      <c r="AC74" s="6" t="s">
        <v>179</v>
      </c>
      <c r="AD74" s="6" t="s">
        <v>179</v>
      </c>
      <c r="AE74" s="6" t="s">
        <v>179</v>
      </c>
      <c r="AF74" s="6" t="s">
        <v>179</v>
      </c>
      <c r="AG74" s="6" t="s">
        <v>179</v>
      </c>
      <c r="AH74" s="6" t="s">
        <v>179</v>
      </c>
      <c r="AI74" s="6" t="s">
        <v>179</v>
      </c>
      <c r="AJ74" s="6" t="s">
        <v>179</v>
      </c>
      <c r="AK74" s="6" t="s">
        <v>179</v>
      </c>
      <c r="AL74" s="6" t="s">
        <v>179</v>
      </c>
      <c r="AM74" s="6" t="s">
        <v>179</v>
      </c>
      <c r="AN74" s="6" t="s">
        <v>179</v>
      </c>
      <c r="AO74" s="6" t="s">
        <v>179</v>
      </c>
      <c r="AP74" s="6" t="s">
        <v>179</v>
      </c>
      <c r="AQ74" s="6" t="s">
        <v>179</v>
      </c>
      <c r="AR74" s="6" t="s">
        <v>179</v>
      </c>
      <c r="AS74" s="6" t="s">
        <v>179</v>
      </c>
      <c r="AT74" s="6" t="s">
        <v>179</v>
      </c>
      <c r="AU74" s="6" t="s">
        <v>179</v>
      </c>
      <c r="AV74" s="6" t="s">
        <v>179</v>
      </c>
      <c r="AW74" s="6" t="s">
        <v>179</v>
      </c>
      <c r="AX74" s="7" t="n">
        <v>0</v>
      </c>
    </row>
    <row r="75" customFormat="false" ht="15" hidden="false" customHeight="false" outlineLevel="0" collapsed="false">
      <c r="A75" s="9" t="s">
        <v>125</v>
      </c>
      <c r="B75" s="6" t="s">
        <v>126</v>
      </c>
      <c r="C75" s="6" t="s">
        <v>179</v>
      </c>
      <c r="D75" s="6" t="s">
        <v>179</v>
      </c>
      <c r="E75" s="6" t="s">
        <v>179</v>
      </c>
      <c r="F75" s="6" t="s">
        <v>179</v>
      </c>
      <c r="G75" s="6" t="s">
        <v>179</v>
      </c>
      <c r="H75" s="6" t="s">
        <v>179</v>
      </c>
      <c r="I75" s="6" t="s">
        <v>179</v>
      </c>
      <c r="J75" s="6" t="s">
        <v>179</v>
      </c>
      <c r="K75" s="6" t="s">
        <v>179</v>
      </c>
      <c r="L75" s="6" t="s">
        <v>179</v>
      </c>
      <c r="M75" s="6" t="s">
        <v>179</v>
      </c>
      <c r="N75" s="6" t="s">
        <v>179</v>
      </c>
      <c r="O75" s="6" t="s">
        <v>179</v>
      </c>
      <c r="P75" s="6" t="s">
        <v>179</v>
      </c>
      <c r="Q75" s="6" t="s">
        <v>179</v>
      </c>
      <c r="R75" s="6" t="s">
        <v>179</v>
      </c>
      <c r="S75" s="6" t="s">
        <v>179</v>
      </c>
      <c r="T75" s="6" t="s">
        <v>179</v>
      </c>
      <c r="U75" s="6" t="s">
        <v>179</v>
      </c>
      <c r="V75" s="6" t="s">
        <v>179</v>
      </c>
      <c r="W75" s="6" t="s">
        <v>179</v>
      </c>
      <c r="X75" s="6" t="s">
        <v>179</v>
      </c>
      <c r="Y75" s="6" t="s">
        <v>179</v>
      </c>
      <c r="Z75" s="6" t="s">
        <v>179</v>
      </c>
      <c r="AA75" s="6" t="s">
        <v>179</v>
      </c>
      <c r="AB75" s="6" t="s">
        <v>179</v>
      </c>
      <c r="AC75" s="6" t="s">
        <v>179</v>
      </c>
      <c r="AD75" s="6" t="s">
        <v>179</v>
      </c>
      <c r="AE75" s="6" t="s">
        <v>179</v>
      </c>
      <c r="AF75" s="6" t="s">
        <v>179</v>
      </c>
      <c r="AG75" s="6" t="s">
        <v>179</v>
      </c>
      <c r="AH75" s="6" t="s">
        <v>179</v>
      </c>
      <c r="AI75" s="6" t="s">
        <v>179</v>
      </c>
      <c r="AJ75" s="6" t="s">
        <v>179</v>
      </c>
      <c r="AK75" s="6" t="s">
        <v>179</v>
      </c>
      <c r="AL75" s="6" t="s">
        <v>179</v>
      </c>
      <c r="AM75" s="6" t="s">
        <v>179</v>
      </c>
      <c r="AN75" s="6" t="s">
        <v>179</v>
      </c>
      <c r="AO75" s="6" t="s">
        <v>179</v>
      </c>
      <c r="AP75" s="6" t="s">
        <v>179</v>
      </c>
      <c r="AQ75" s="6" t="s">
        <v>179</v>
      </c>
      <c r="AR75" s="6" t="s">
        <v>179</v>
      </c>
      <c r="AS75" s="6" t="s">
        <v>179</v>
      </c>
      <c r="AT75" s="6" t="s">
        <v>179</v>
      </c>
      <c r="AU75" s="6" t="s">
        <v>179</v>
      </c>
      <c r="AV75" s="6" t="s">
        <v>179</v>
      </c>
      <c r="AW75" s="6" t="s">
        <v>179</v>
      </c>
      <c r="AX75" s="7" t="n">
        <v>0</v>
      </c>
    </row>
    <row r="76" customFormat="false" ht="15" hidden="false" customHeight="false" outlineLevel="0" collapsed="false">
      <c r="A76" s="9" t="s">
        <v>127</v>
      </c>
      <c r="B76" s="6" t="s">
        <v>128</v>
      </c>
      <c r="C76" s="6" t="s">
        <v>179</v>
      </c>
      <c r="D76" s="6" t="s">
        <v>179</v>
      </c>
      <c r="E76" s="6" t="s">
        <v>179</v>
      </c>
      <c r="F76" s="6" t="s">
        <v>179</v>
      </c>
      <c r="G76" s="6" t="s">
        <v>179</v>
      </c>
      <c r="H76" s="6" t="s">
        <v>179</v>
      </c>
      <c r="I76" s="6" t="s">
        <v>179</v>
      </c>
      <c r="J76" s="6" t="s">
        <v>179</v>
      </c>
      <c r="K76" s="6" t="s">
        <v>179</v>
      </c>
      <c r="L76" s="6" t="s">
        <v>179</v>
      </c>
      <c r="M76" s="6" t="s">
        <v>179</v>
      </c>
      <c r="N76" s="6" t="s">
        <v>179</v>
      </c>
      <c r="O76" s="6" t="s">
        <v>179</v>
      </c>
      <c r="P76" s="6" t="s">
        <v>179</v>
      </c>
      <c r="Q76" s="6" t="s">
        <v>179</v>
      </c>
      <c r="R76" s="6" t="s">
        <v>179</v>
      </c>
      <c r="S76" s="6" t="s">
        <v>179</v>
      </c>
      <c r="T76" s="6" t="s">
        <v>179</v>
      </c>
      <c r="U76" s="6" t="s">
        <v>179</v>
      </c>
      <c r="V76" s="6" t="s">
        <v>179</v>
      </c>
      <c r="W76" s="6" t="s">
        <v>179</v>
      </c>
      <c r="X76" s="6" t="s">
        <v>179</v>
      </c>
      <c r="Y76" s="6" t="s">
        <v>179</v>
      </c>
      <c r="Z76" s="6" t="s">
        <v>179</v>
      </c>
      <c r="AA76" s="6" t="s">
        <v>179</v>
      </c>
      <c r="AB76" s="6" t="s">
        <v>179</v>
      </c>
      <c r="AC76" s="6" t="s">
        <v>179</v>
      </c>
      <c r="AD76" s="6" t="s">
        <v>179</v>
      </c>
      <c r="AE76" s="6" t="s">
        <v>179</v>
      </c>
      <c r="AF76" s="6" t="s">
        <v>179</v>
      </c>
      <c r="AG76" s="6" t="s">
        <v>179</v>
      </c>
      <c r="AH76" s="6" t="s">
        <v>179</v>
      </c>
      <c r="AI76" s="6" t="s">
        <v>179</v>
      </c>
      <c r="AJ76" s="6" t="s">
        <v>179</v>
      </c>
      <c r="AK76" s="6" t="s">
        <v>179</v>
      </c>
      <c r="AL76" s="6" t="s">
        <v>179</v>
      </c>
      <c r="AM76" s="6" t="s">
        <v>179</v>
      </c>
      <c r="AN76" s="6" t="s">
        <v>179</v>
      </c>
      <c r="AO76" s="6" t="s">
        <v>179</v>
      </c>
      <c r="AP76" s="6" t="s">
        <v>179</v>
      </c>
      <c r="AQ76" s="6" t="s">
        <v>179</v>
      </c>
      <c r="AR76" s="6" t="s">
        <v>179</v>
      </c>
      <c r="AS76" s="6" t="s">
        <v>179</v>
      </c>
      <c r="AT76" s="6" t="s">
        <v>179</v>
      </c>
      <c r="AU76" s="6" t="s">
        <v>179</v>
      </c>
      <c r="AV76" s="6" t="s">
        <v>179</v>
      </c>
      <c r="AW76" s="6" t="s">
        <v>179</v>
      </c>
      <c r="AX76" s="7" t="n">
        <v>0</v>
      </c>
    </row>
    <row r="77" customFormat="false" ht="77.25" hidden="false" customHeight="false" outlineLevel="0" collapsed="false">
      <c r="A77" s="9" t="s">
        <v>129</v>
      </c>
      <c r="B77" s="6" t="s">
        <v>130</v>
      </c>
      <c r="C77" s="6" t="s">
        <v>179</v>
      </c>
      <c r="D77" s="6" t="s">
        <v>179</v>
      </c>
      <c r="E77" s="6" t="s">
        <v>179</v>
      </c>
      <c r="F77" s="6" t="s">
        <v>179</v>
      </c>
      <c r="G77" s="6" t="s">
        <v>179</v>
      </c>
      <c r="H77" s="6" t="s">
        <v>179</v>
      </c>
      <c r="I77" s="6" t="s">
        <v>179</v>
      </c>
      <c r="J77" s="6" t="s">
        <v>179</v>
      </c>
      <c r="K77" s="6" t="s">
        <v>179</v>
      </c>
      <c r="L77" s="6" t="s">
        <v>179</v>
      </c>
      <c r="M77" s="6" t="s">
        <v>179</v>
      </c>
      <c r="N77" s="6" t="s">
        <v>179</v>
      </c>
      <c r="O77" s="6" t="s">
        <v>179</v>
      </c>
      <c r="P77" s="6" t="s">
        <v>179</v>
      </c>
      <c r="Q77" s="6" t="s">
        <v>179</v>
      </c>
      <c r="R77" s="6" t="s">
        <v>179</v>
      </c>
      <c r="S77" s="6" t="s">
        <v>179</v>
      </c>
      <c r="T77" s="6" t="s">
        <v>179</v>
      </c>
      <c r="U77" s="6" t="s">
        <v>179</v>
      </c>
      <c r="V77" s="6" t="s">
        <v>179</v>
      </c>
      <c r="W77" s="6" t="s">
        <v>179</v>
      </c>
      <c r="X77" s="6" t="s">
        <v>179</v>
      </c>
      <c r="Y77" s="6" t="s">
        <v>179</v>
      </c>
      <c r="Z77" s="6" t="s">
        <v>179</v>
      </c>
      <c r="AA77" s="6" t="s">
        <v>179</v>
      </c>
      <c r="AB77" s="6" t="s">
        <v>179</v>
      </c>
      <c r="AC77" s="6" t="s">
        <v>179</v>
      </c>
      <c r="AD77" s="6" t="s">
        <v>179</v>
      </c>
      <c r="AE77" s="6" t="s">
        <v>179</v>
      </c>
      <c r="AF77" s="6" t="s">
        <v>179</v>
      </c>
      <c r="AG77" s="6" t="s">
        <v>179</v>
      </c>
      <c r="AH77" s="6" t="s">
        <v>179</v>
      </c>
      <c r="AI77" s="6" t="s">
        <v>179</v>
      </c>
      <c r="AJ77" s="6" t="s">
        <v>179</v>
      </c>
      <c r="AK77" s="6" t="s">
        <v>179</v>
      </c>
      <c r="AL77" s="6" t="s">
        <v>179</v>
      </c>
      <c r="AM77" s="6" t="s">
        <v>179</v>
      </c>
      <c r="AN77" s="6" t="s">
        <v>179</v>
      </c>
      <c r="AO77" s="6" t="s">
        <v>179</v>
      </c>
      <c r="AP77" s="6" t="s">
        <v>179</v>
      </c>
      <c r="AQ77" s="6" t="s">
        <v>179</v>
      </c>
      <c r="AR77" s="6" t="s">
        <v>179</v>
      </c>
      <c r="AS77" s="6" t="s">
        <v>179</v>
      </c>
      <c r="AT77" s="6" t="s">
        <v>179</v>
      </c>
      <c r="AU77" s="6" t="s">
        <v>179</v>
      </c>
      <c r="AV77" s="6" t="s">
        <v>179</v>
      </c>
      <c r="AW77" s="6" t="s">
        <v>179</v>
      </c>
      <c r="AX77" s="7" t="n">
        <v>0</v>
      </c>
    </row>
    <row r="78" customFormat="false" ht="39" hidden="false" customHeight="false" outlineLevel="0" collapsed="false">
      <c r="A78" s="9" t="s">
        <v>131</v>
      </c>
      <c r="B78" s="6" t="s">
        <v>132</v>
      </c>
      <c r="C78" s="6" t="s">
        <v>179</v>
      </c>
      <c r="D78" s="6" t="s">
        <v>179</v>
      </c>
      <c r="E78" s="6" t="s">
        <v>179</v>
      </c>
      <c r="F78" s="6" t="s">
        <v>179</v>
      </c>
      <c r="G78" s="6" t="s">
        <v>179</v>
      </c>
      <c r="H78" s="6" t="s">
        <v>179</v>
      </c>
      <c r="I78" s="6" t="s">
        <v>179</v>
      </c>
      <c r="J78" s="6" t="s">
        <v>179</v>
      </c>
      <c r="K78" s="6" t="s">
        <v>179</v>
      </c>
      <c r="L78" s="6" t="s">
        <v>179</v>
      </c>
      <c r="M78" s="6" t="s">
        <v>179</v>
      </c>
      <c r="N78" s="6" t="s">
        <v>179</v>
      </c>
      <c r="O78" s="6" t="s">
        <v>179</v>
      </c>
      <c r="P78" s="6" t="s">
        <v>179</v>
      </c>
      <c r="Q78" s="6" t="s">
        <v>179</v>
      </c>
      <c r="R78" s="6" t="s">
        <v>179</v>
      </c>
      <c r="S78" s="6" t="s">
        <v>179</v>
      </c>
      <c r="T78" s="6" t="s">
        <v>179</v>
      </c>
      <c r="U78" s="6" t="s">
        <v>179</v>
      </c>
      <c r="V78" s="6" t="s">
        <v>179</v>
      </c>
      <c r="W78" s="6" t="s">
        <v>179</v>
      </c>
      <c r="X78" s="6" t="s">
        <v>179</v>
      </c>
      <c r="Y78" s="6" t="s">
        <v>179</v>
      </c>
      <c r="Z78" s="6" t="s">
        <v>179</v>
      </c>
      <c r="AA78" s="6" t="s">
        <v>179</v>
      </c>
      <c r="AB78" s="6" t="s">
        <v>179</v>
      </c>
      <c r="AC78" s="6" t="s">
        <v>179</v>
      </c>
      <c r="AD78" s="6" t="s">
        <v>179</v>
      </c>
      <c r="AE78" s="6" t="s">
        <v>179</v>
      </c>
      <c r="AF78" s="6" t="s">
        <v>179</v>
      </c>
      <c r="AG78" s="6" t="s">
        <v>179</v>
      </c>
      <c r="AH78" s="6" t="s">
        <v>179</v>
      </c>
      <c r="AI78" s="6" t="s">
        <v>179</v>
      </c>
      <c r="AJ78" s="6" t="s">
        <v>179</v>
      </c>
      <c r="AK78" s="6" t="s">
        <v>179</v>
      </c>
      <c r="AL78" s="6" t="s">
        <v>179</v>
      </c>
      <c r="AM78" s="6" t="s">
        <v>179</v>
      </c>
      <c r="AN78" s="6" t="s">
        <v>179</v>
      </c>
      <c r="AO78" s="6" t="s">
        <v>179</v>
      </c>
      <c r="AP78" s="6" t="s">
        <v>179</v>
      </c>
      <c r="AQ78" s="6" t="s">
        <v>179</v>
      </c>
      <c r="AR78" s="6" t="s">
        <v>179</v>
      </c>
      <c r="AS78" s="6" t="s">
        <v>179</v>
      </c>
      <c r="AT78" s="6" t="s">
        <v>179</v>
      </c>
      <c r="AU78" s="6" t="s">
        <v>179</v>
      </c>
      <c r="AV78" s="6" t="s">
        <v>179</v>
      </c>
      <c r="AW78" s="6" t="s">
        <v>179</v>
      </c>
      <c r="AX78" s="7" t="n">
        <v>0</v>
      </c>
    </row>
    <row r="79" customFormat="false" ht="26.25" hidden="false" customHeight="false" outlineLevel="0" collapsed="false">
      <c r="A79" s="8" t="s">
        <v>133</v>
      </c>
      <c r="B79" s="6" t="s">
        <v>134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598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598</v>
      </c>
    </row>
    <row r="80" customFormat="false" ht="15" hidden="false" customHeight="false" outlineLevel="0" collapsed="false">
      <c r="A80" s="8" t="s">
        <v>12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26.25" hidden="false" customHeight="false" outlineLevel="0" collapsed="false">
      <c r="A81" s="9" t="s">
        <v>135</v>
      </c>
      <c r="B81" s="6" t="s">
        <v>136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598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598</v>
      </c>
    </row>
    <row r="82" customFormat="false" ht="39" hidden="false" customHeight="false" outlineLevel="0" collapsed="false">
      <c r="A82" s="9" t="s">
        <v>137</v>
      </c>
      <c r="B82" s="6" t="s">
        <v>138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</row>
    <row r="83" customFormat="false" ht="51.75" hidden="false" customHeight="false" outlineLevel="0" collapsed="false">
      <c r="A83" s="9" t="s">
        <v>139</v>
      </c>
      <c r="B83" s="6" t="s">
        <v>14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</row>
    <row r="84" customFormat="false" ht="26.25" hidden="false" customHeight="false" outlineLevel="0" collapsed="false">
      <c r="A84" s="9" t="s">
        <v>141</v>
      </c>
      <c r="B84" s="6" t="s">
        <v>142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</row>
    <row r="85" customFormat="false" ht="51.75" hidden="false" customHeight="false" outlineLevel="0" collapsed="false">
      <c r="A85" s="9" t="s">
        <v>143</v>
      </c>
      <c r="B85" s="6" t="s">
        <v>144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</row>
    <row r="86" customFormat="false" ht="26.25" hidden="false" customHeight="false" outlineLevel="0" collapsed="false">
      <c r="A86" s="9" t="s">
        <v>145</v>
      </c>
      <c r="B86" s="6" t="s">
        <v>146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</row>
    <row r="87" customFormat="false" ht="26.25" hidden="false" customHeight="false" outlineLevel="0" collapsed="false">
      <c r="A87" s="9" t="s">
        <v>147</v>
      </c>
      <c r="B87" s="6" t="s">
        <v>148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</row>
    <row r="88" customFormat="false" ht="77.25" hidden="false" customHeight="false" outlineLevel="0" collapsed="false">
      <c r="A88" s="9" t="s">
        <v>149</v>
      </c>
      <c r="B88" s="6" t="s">
        <v>15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</row>
    <row r="89" customFormat="false" ht="26.25" hidden="false" customHeight="false" outlineLevel="0" collapsed="false">
      <c r="A89" s="8" t="s">
        <v>151</v>
      </c>
      <c r="B89" s="6" t="s">
        <v>152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665</v>
      </c>
      <c r="M89" s="7" t="n">
        <v>597533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1322431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f aca="false">SUM(C89:AW89)</f>
        <v>1920629</v>
      </c>
    </row>
    <row r="90" customFormat="false" ht="26.25" hidden="false" customHeight="false" outlineLevel="0" collapsed="false">
      <c r="A90" s="8" t="s">
        <v>153</v>
      </c>
      <c r="B90" s="6" t="s">
        <v>154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26608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13753552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f aca="false">SUM(C90:AW90)</f>
        <v>14019633</v>
      </c>
    </row>
    <row r="91" customFormat="false" ht="15" hidden="false" customHeight="false" outlineLevel="0" collapsed="false">
      <c r="A91" s="8" t="s">
        <v>12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26.25" hidden="false" customHeight="false" outlineLevel="0" collapsed="false">
      <c r="A92" s="9" t="s">
        <v>155</v>
      </c>
      <c r="B92" s="6" t="s">
        <v>156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7997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569950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f aca="false">SUM(C92:AW92)</f>
        <v>5707497</v>
      </c>
    </row>
    <row r="93" customFormat="false" ht="26.25" hidden="false" customHeight="false" outlineLevel="0" collapsed="false">
      <c r="A93" s="9" t="s">
        <v>157</v>
      </c>
      <c r="B93" s="6" t="s">
        <v>158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80642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1770519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f aca="false">SUM(C93:AW93)</f>
        <v>1851161</v>
      </c>
    </row>
    <row r="94" customFormat="false" ht="26.25" hidden="false" customHeight="false" outlineLevel="0" collapsed="false">
      <c r="A94" s="9" t="s">
        <v>159</v>
      </c>
      <c r="B94" s="6" t="s">
        <v>16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14075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1112086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f aca="false">SUM(C94:AW94)</f>
        <v>1126161</v>
      </c>
    </row>
    <row r="95" customFormat="false" ht="26.25" hidden="false" customHeight="false" outlineLevel="0" collapsed="false">
      <c r="A95" s="9" t="s">
        <v>161</v>
      </c>
      <c r="B95" s="6" t="s">
        <v>16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112272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176006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f aca="false">SUM(C95:AW95)</f>
        <v>288278</v>
      </c>
    </row>
    <row r="96" customFormat="false" ht="26.25" hidden="false" customHeight="false" outlineLevel="0" collapsed="false">
      <c r="A96" s="9" t="s">
        <v>163</v>
      </c>
      <c r="B96" s="6" t="s">
        <v>164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51095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4995441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f aca="false">SUM(C96:AW96)</f>
        <v>5046536</v>
      </c>
    </row>
    <row r="97" customFormat="false" ht="26.25" hidden="false" customHeight="false" outlineLevel="0" collapsed="false">
      <c r="A97" s="8" t="s">
        <v>165</v>
      </c>
      <c r="B97" s="6" t="s">
        <v>166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</row>
    <row r="98" customFormat="false" ht="15" hidden="false" customHeight="false" outlineLevel="0" collapsed="false">
      <c r="A98" s="8" t="s">
        <v>12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9" t="s">
        <v>167</v>
      </c>
      <c r="B99" s="6" t="s">
        <v>168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0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v>0</v>
      </c>
      <c r="AR99" s="7" t="n">
        <v>0</v>
      </c>
      <c r="AS99" s="7" t="n">
        <v>0</v>
      </c>
      <c r="AT99" s="7" t="n">
        <v>0</v>
      </c>
      <c r="AU99" s="7" t="n">
        <v>0</v>
      </c>
      <c r="AV99" s="7" t="n">
        <v>0</v>
      </c>
      <c r="AW99" s="7" t="n">
        <v>0</v>
      </c>
      <c r="AX99" s="7" t="n">
        <v>0</v>
      </c>
    </row>
    <row r="100" customFormat="false" ht="15" hidden="false" customHeight="false" outlineLevel="0" collapsed="false">
      <c r="A100" s="9" t="s">
        <v>169</v>
      </c>
      <c r="B100" s="6" t="s">
        <v>17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0</v>
      </c>
    </row>
    <row r="101" customFormat="false" ht="15" hidden="false" customHeight="false" outlineLevel="0" collapsed="false">
      <c r="A101" s="9" t="s">
        <v>171</v>
      </c>
      <c r="B101" s="6" t="s">
        <v>172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0</v>
      </c>
      <c r="AP101" s="7" t="n">
        <v>0</v>
      </c>
      <c r="AQ101" s="7" t="n">
        <v>0</v>
      </c>
      <c r="AR101" s="7" t="n">
        <v>0</v>
      </c>
      <c r="AS101" s="7" t="n">
        <v>0</v>
      </c>
      <c r="AT101" s="7" t="n">
        <v>0</v>
      </c>
      <c r="AU101" s="7" t="n">
        <v>0</v>
      </c>
      <c r="AV101" s="7" t="n">
        <v>0</v>
      </c>
      <c r="AW101" s="7" t="n">
        <v>0</v>
      </c>
      <c r="AX101" s="7" t="n">
        <v>0</v>
      </c>
    </row>
    <row r="102" customFormat="false" ht="26.25" hidden="false" customHeight="false" outlineLevel="0" collapsed="false">
      <c r="A102" s="8" t="s">
        <v>173</v>
      </c>
      <c r="B102" s="6" t="s">
        <v>174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7" t="n">
        <v>0</v>
      </c>
      <c r="AI102" s="7" t="n">
        <v>0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0</v>
      </c>
      <c r="AR102" s="7" t="n">
        <v>1203</v>
      </c>
      <c r="AS102" s="7" t="n">
        <v>0</v>
      </c>
      <c r="AT102" s="7" t="n">
        <v>0</v>
      </c>
      <c r="AU102" s="7" t="n">
        <v>0</v>
      </c>
      <c r="AV102" s="7" t="n">
        <v>0</v>
      </c>
      <c r="AW102" s="7" t="n">
        <v>0</v>
      </c>
      <c r="AX102" s="7" t="n">
        <v>1203</v>
      </c>
    </row>
    <row r="103" customFormat="false" ht="26.25" hidden="false" customHeight="false" outlineLevel="0" collapsed="false">
      <c r="A103" s="8" t="s">
        <v>175</v>
      </c>
      <c r="B103" s="6" t="s">
        <v>176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545369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0</v>
      </c>
      <c r="AH103" s="7" t="n">
        <v>0</v>
      </c>
      <c r="AI103" s="7" t="n">
        <v>0</v>
      </c>
      <c r="AJ103" s="7" t="n">
        <v>0</v>
      </c>
      <c r="AK103" s="7" t="n">
        <v>0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0</v>
      </c>
      <c r="AX103" s="7" t="n">
        <v>545369</v>
      </c>
    </row>
    <row r="104" customFormat="false" ht="15" hidden="false" customHeight="false" outlineLevel="0" collapsed="false">
      <c r="A104" s="8" t="s">
        <v>177</v>
      </c>
      <c r="B104" s="6" t="s">
        <v>178</v>
      </c>
      <c r="C104" s="6" t="s">
        <v>179</v>
      </c>
      <c r="D104" s="6" t="s">
        <v>179</v>
      </c>
      <c r="E104" s="6" t="s">
        <v>179</v>
      </c>
      <c r="F104" s="6" t="s">
        <v>179</v>
      </c>
      <c r="G104" s="6" t="s">
        <v>179</v>
      </c>
      <c r="H104" s="6" t="s">
        <v>179</v>
      </c>
      <c r="I104" s="6" t="s">
        <v>179</v>
      </c>
      <c r="J104" s="6" t="s">
        <v>179</v>
      </c>
      <c r="K104" s="6" t="s">
        <v>179</v>
      </c>
      <c r="L104" s="6" t="s">
        <v>179</v>
      </c>
      <c r="M104" s="6" t="s">
        <v>179</v>
      </c>
      <c r="N104" s="6" t="s">
        <v>179</v>
      </c>
      <c r="O104" s="6" t="s">
        <v>179</v>
      </c>
      <c r="P104" s="6" t="s">
        <v>179</v>
      </c>
      <c r="Q104" s="6" t="s">
        <v>179</v>
      </c>
      <c r="R104" s="6" t="s">
        <v>179</v>
      </c>
      <c r="S104" s="6" t="s">
        <v>179</v>
      </c>
      <c r="T104" s="6" t="s">
        <v>179</v>
      </c>
      <c r="U104" s="6" t="s">
        <v>179</v>
      </c>
      <c r="V104" s="6" t="s">
        <v>179</v>
      </c>
      <c r="W104" s="6" t="s">
        <v>179</v>
      </c>
      <c r="X104" s="6" t="s">
        <v>179</v>
      </c>
      <c r="Y104" s="6" t="s">
        <v>179</v>
      </c>
      <c r="Z104" s="6" t="s">
        <v>179</v>
      </c>
      <c r="AA104" s="6" t="s">
        <v>179</v>
      </c>
      <c r="AB104" s="6" t="s">
        <v>179</v>
      </c>
      <c r="AC104" s="6" t="s">
        <v>179</v>
      </c>
      <c r="AD104" s="6" t="s">
        <v>179</v>
      </c>
      <c r="AE104" s="6" t="s">
        <v>179</v>
      </c>
      <c r="AF104" s="6" t="s">
        <v>179</v>
      </c>
      <c r="AG104" s="6" t="s">
        <v>179</v>
      </c>
      <c r="AH104" s="6" t="s">
        <v>179</v>
      </c>
      <c r="AI104" s="6" t="s">
        <v>179</v>
      </c>
      <c r="AJ104" s="6" t="s">
        <v>179</v>
      </c>
      <c r="AK104" s="6" t="s">
        <v>179</v>
      </c>
      <c r="AL104" s="6" t="s">
        <v>179</v>
      </c>
      <c r="AM104" s="6" t="s">
        <v>179</v>
      </c>
      <c r="AN104" s="6" t="s">
        <v>179</v>
      </c>
      <c r="AO104" s="6" t="s">
        <v>179</v>
      </c>
      <c r="AP104" s="6" t="s">
        <v>179</v>
      </c>
      <c r="AQ104" s="6" t="s">
        <v>179</v>
      </c>
      <c r="AR104" s="6" t="s">
        <v>179</v>
      </c>
      <c r="AS104" s="6" t="s">
        <v>179</v>
      </c>
      <c r="AT104" s="6" t="s">
        <v>179</v>
      </c>
      <c r="AU104" s="6" t="s">
        <v>179</v>
      </c>
      <c r="AV104" s="6" t="s">
        <v>179</v>
      </c>
      <c r="AW104" s="6" t="s">
        <v>179</v>
      </c>
      <c r="AX104" s="7" t="n">
        <v>0</v>
      </c>
    </row>
    <row r="105" customFormat="false" ht="15" hidden="false" customHeight="false" outlineLevel="0" collapsed="false">
      <c r="A105" s="5" t="s">
        <v>180</v>
      </c>
      <c r="B105" s="6" t="s">
        <v>181</v>
      </c>
      <c r="C105" s="6" t="s">
        <v>179</v>
      </c>
      <c r="D105" s="6" t="s">
        <v>179</v>
      </c>
      <c r="E105" s="6" t="s">
        <v>179</v>
      </c>
      <c r="F105" s="6" t="s">
        <v>179</v>
      </c>
      <c r="G105" s="6" t="s">
        <v>179</v>
      </c>
      <c r="H105" s="6" t="s">
        <v>179</v>
      </c>
      <c r="I105" s="6" t="s">
        <v>179</v>
      </c>
      <c r="J105" s="6" t="s">
        <v>179</v>
      </c>
      <c r="K105" s="6" t="s">
        <v>179</v>
      </c>
      <c r="L105" s="6" t="s">
        <v>179</v>
      </c>
      <c r="M105" s="6" t="s">
        <v>179</v>
      </c>
      <c r="N105" s="6" t="s">
        <v>179</v>
      </c>
      <c r="O105" s="6" t="s">
        <v>179</v>
      </c>
      <c r="P105" s="6" t="s">
        <v>179</v>
      </c>
      <c r="Q105" s="6" t="s">
        <v>179</v>
      </c>
      <c r="R105" s="6" t="s">
        <v>179</v>
      </c>
      <c r="S105" s="6" t="s">
        <v>179</v>
      </c>
      <c r="T105" s="6" t="s">
        <v>179</v>
      </c>
      <c r="U105" s="6" t="s">
        <v>179</v>
      </c>
      <c r="V105" s="6" t="s">
        <v>179</v>
      </c>
      <c r="W105" s="6" t="s">
        <v>179</v>
      </c>
      <c r="X105" s="6" t="s">
        <v>179</v>
      </c>
      <c r="Y105" s="6" t="s">
        <v>179</v>
      </c>
      <c r="Z105" s="6" t="s">
        <v>179</v>
      </c>
      <c r="AA105" s="6" t="s">
        <v>179</v>
      </c>
      <c r="AB105" s="6" t="s">
        <v>179</v>
      </c>
      <c r="AC105" s="6" t="s">
        <v>179</v>
      </c>
      <c r="AD105" s="6" t="s">
        <v>179</v>
      </c>
      <c r="AE105" s="6" t="s">
        <v>179</v>
      </c>
      <c r="AF105" s="6" t="s">
        <v>179</v>
      </c>
      <c r="AG105" s="6" t="s">
        <v>179</v>
      </c>
      <c r="AH105" s="6" t="s">
        <v>179</v>
      </c>
      <c r="AI105" s="6" t="s">
        <v>179</v>
      </c>
      <c r="AJ105" s="6" t="s">
        <v>179</v>
      </c>
      <c r="AK105" s="6" t="s">
        <v>179</v>
      </c>
      <c r="AL105" s="6" t="s">
        <v>179</v>
      </c>
      <c r="AM105" s="6" t="s">
        <v>179</v>
      </c>
      <c r="AN105" s="6" t="s">
        <v>179</v>
      </c>
      <c r="AO105" s="6" t="s">
        <v>179</v>
      </c>
      <c r="AP105" s="6" t="s">
        <v>179</v>
      </c>
      <c r="AQ105" s="6" t="s">
        <v>179</v>
      </c>
      <c r="AR105" s="6" t="s">
        <v>179</v>
      </c>
      <c r="AS105" s="6" t="s">
        <v>179</v>
      </c>
      <c r="AT105" s="6" t="s">
        <v>179</v>
      </c>
      <c r="AU105" s="6" t="s">
        <v>179</v>
      </c>
      <c r="AV105" s="6" t="s">
        <v>179</v>
      </c>
      <c r="AW105" s="6" t="s">
        <v>179</v>
      </c>
      <c r="AX105" s="7" t="n">
        <v>0</v>
      </c>
    </row>
    <row r="106" customFormat="false" ht="15" hidden="false" customHeight="false" outlineLevel="0" collapsed="false">
      <c r="A106" s="5" t="s">
        <v>182</v>
      </c>
      <c r="B106" s="6" t="s">
        <v>183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1330</v>
      </c>
      <c r="M106" s="7" t="n">
        <v>2855389</v>
      </c>
      <c r="N106" s="7" t="n">
        <v>0</v>
      </c>
      <c r="O106" s="7" t="n">
        <v>0</v>
      </c>
      <c r="P106" s="7" t="n">
        <v>0</v>
      </c>
      <c r="Q106" s="7" t="n">
        <v>340429</v>
      </c>
      <c r="R106" s="7" t="n">
        <v>0</v>
      </c>
      <c r="S106" s="7" t="n">
        <v>77234278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806349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2406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f aca="false">SUM(C106:AW106)</f>
        <v>81240181</v>
      </c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 t="s">
        <v>16</v>
      </c>
    </row>
    <row r="110" s="2" customFormat="true" ht="15" hidden="false" customHeight="false" outlineLevel="0" collapsed="false">
      <c r="A110" s="1" t="s">
        <v>185</v>
      </c>
    </row>
    <row r="111" s="4" customFormat="true" ht="89.25" hidden="false" customHeight="false" outlineLevel="0" collapsed="false">
      <c r="A111" s="3" t="s">
        <v>18</v>
      </c>
      <c r="B111" s="3" t="s">
        <v>19</v>
      </c>
      <c r="C111" s="3" t="s">
        <v>20</v>
      </c>
      <c r="D111" s="3" t="s">
        <v>21</v>
      </c>
      <c r="E111" s="3" t="s">
        <v>22</v>
      </c>
      <c r="F111" s="3" t="s">
        <v>23</v>
      </c>
      <c r="G111" s="3" t="s">
        <v>24</v>
      </c>
      <c r="H111" s="3" t="s">
        <v>25</v>
      </c>
      <c r="I111" s="3" t="s">
        <v>26</v>
      </c>
      <c r="J111" s="3" t="s">
        <v>27</v>
      </c>
      <c r="K111" s="3" t="s">
        <v>28</v>
      </c>
      <c r="L111" s="3" t="s">
        <v>29</v>
      </c>
      <c r="M111" s="3" t="s">
        <v>30</v>
      </c>
      <c r="N111" s="3" t="s">
        <v>31</v>
      </c>
      <c r="O111" s="3" t="s">
        <v>32</v>
      </c>
      <c r="P111" s="3" t="s">
        <v>33</v>
      </c>
      <c r="Q111" s="3" t="s">
        <v>34</v>
      </c>
      <c r="R111" s="3" t="s">
        <v>35</v>
      </c>
      <c r="S111" s="3" t="s">
        <v>36</v>
      </c>
      <c r="T111" s="3" t="s">
        <v>37</v>
      </c>
      <c r="U111" s="3" t="s">
        <v>38</v>
      </c>
      <c r="V111" s="3" t="s">
        <v>39</v>
      </c>
      <c r="W111" s="3" t="s">
        <v>40</v>
      </c>
      <c r="X111" s="3" t="s">
        <v>41</v>
      </c>
      <c r="Y111" s="3" t="s">
        <v>42</v>
      </c>
      <c r="Z111" s="3" t="s">
        <v>43</v>
      </c>
      <c r="AA111" s="3" t="s">
        <v>44</v>
      </c>
      <c r="AB111" s="3" t="s">
        <v>45</v>
      </c>
      <c r="AC111" s="3" t="s">
        <v>46</v>
      </c>
      <c r="AD111" s="3" t="s">
        <v>47</v>
      </c>
      <c r="AE111" s="3" t="s">
        <v>48</v>
      </c>
      <c r="AF111" s="3" t="s">
        <v>49</v>
      </c>
      <c r="AG111" s="3" t="s">
        <v>50</v>
      </c>
      <c r="AH111" s="3" t="s">
        <v>51</v>
      </c>
      <c r="AI111" s="3" t="s">
        <v>52</v>
      </c>
      <c r="AJ111" s="3" t="s">
        <v>53</v>
      </c>
      <c r="AK111" s="3" t="s">
        <v>54</v>
      </c>
      <c r="AL111" s="3" t="s">
        <v>55</v>
      </c>
      <c r="AM111" s="3" t="s">
        <v>56</v>
      </c>
      <c r="AN111" s="3" t="s">
        <v>57</v>
      </c>
      <c r="AO111" s="3" t="s">
        <v>58</v>
      </c>
      <c r="AP111" s="3" t="s">
        <v>59</v>
      </c>
      <c r="AQ111" s="3" t="s">
        <v>60</v>
      </c>
      <c r="AR111" s="3" t="s">
        <v>61</v>
      </c>
      <c r="AS111" s="3" t="s">
        <v>62</v>
      </c>
      <c r="AT111" s="3" t="s">
        <v>63</v>
      </c>
      <c r="AU111" s="3" t="s">
        <v>64</v>
      </c>
      <c r="AV111" s="3" t="s">
        <v>65</v>
      </c>
      <c r="AW111" s="3" t="s">
        <v>66</v>
      </c>
      <c r="AX111" s="3" t="s">
        <v>67</v>
      </c>
    </row>
    <row r="112" customFormat="false" ht="15" hidden="false" customHeight="false" outlineLevel="0" collapsed="false">
      <c r="A112" s="5" t="s">
        <v>68</v>
      </c>
      <c r="B112" s="6" t="s">
        <v>69</v>
      </c>
      <c r="C112" s="6" t="s">
        <v>70</v>
      </c>
      <c r="D112" s="6" t="s">
        <v>71</v>
      </c>
      <c r="E112" s="6" t="s">
        <v>72</v>
      </c>
      <c r="F112" s="6" t="s">
        <v>73</v>
      </c>
      <c r="G112" s="6" t="s">
        <v>74</v>
      </c>
      <c r="H112" s="6" t="s">
        <v>75</v>
      </c>
      <c r="I112" s="6" t="s">
        <v>76</v>
      </c>
      <c r="J112" s="6" t="s">
        <v>77</v>
      </c>
      <c r="K112" s="6" t="s">
        <v>78</v>
      </c>
      <c r="L112" s="6" t="s">
        <v>79</v>
      </c>
      <c r="M112" s="6" t="s">
        <v>80</v>
      </c>
      <c r="N112" s="6" t="s">
        <v>81</v>
      </c>
      <c r="O112" s="6" t="s">
        <v>82</v>
      </c>
      <c r="P112" s="6" t="s">
        <v>83</v>
      </c>
      <c r="Q112" s="6" t="s">
        <v>84</v>
      </c>
      <c r="R112" s="6" t="s">
        <v>85</v>
      </c>
      <c r="S112" s="6" t="s">
        <v>86</v>
      </c>
      <c r="T112" s="6" t="s">
        <v>87</v>
      </c>
      <c r="U112" s="6" t="s">
        <v>88</v>
      </c>
      <c r="V112" s="6" t="s">
        <v>89</v>
      </c>
      <c r="W112" s="6" t="s">
        <v>90</v>
      </c>
      <c r="X112" s="6" t="s">
        <v>91</v>
      </c>
      <c r="Y112" s="6" t="s">
        <v>92</v>
      </c>
      <c r="Z112" s="6" t="s">
        <v>93</v>
      </c>
      <c r="AA112" s="6" t="s">
        <v>94</v>
      </c>
      <c r="AB112" s="6" t="s">
        <v>95</v>
      </c>
      <c r="AC112" s="6" t="s">
        <v>96</v>
      </c>
      <c r="AD112" s="6" t="s">
        <v>97</v>
      </c>
      <c r="AE112" s="6" t="s">
        <v>98</v>
      </c>
      <c r="AF112" s="6" t="s">
        <v>99</v>
      </c>
      <c r="AG112" s="6" t="s">
        <v>100</v>
      </c>
      <c r="AH112" s="6" t="s">
        <v>101</v>
      </c>
      <c r="AI112" s="6" t="s">
        <v>102</v>
      </c>
      <c r="AJ112" s="6" t="s">
        <v>103</v>
      </c>
      <c r="AK112" s="6" t="s">
        <v>104</v>
      </c>
      <c r="AL112" s="6" t="s">
        <v>105</v>
      </c>
      <c r="AM112" s="6" t="s">
        <v>106</v>
      </c>
      <c r="AN112" s="6" t="s">
        <v>107</v>
      </c>
      <c r="AO112" s="6" t="s">
        <v>108</v>
      </c>
      <c r="AP112" s="6" t="s">
        <v>109</v>
      </c>
      <c r="AQ112" s="6" t="s">
        <v>110</v>
      </c>
      <c r="AR112" s="6" t="s">
        <v>111</v>
      </c>
      <c r="AS112" s="6" t="s">
        <v>112</v>
      </c>
      <c r="AT112" s="6" t="s">
        <v>113</v>
      </c>
      <c r="AU112" s="6" t="s">
        <v>114</v>
      </c>
      <c r="AV112" s="6" t="s">
        <v>115</v>
      </c>
      <c r="AW112" s="6" t="s">
        <v>116</v>
      </c>
      <c r="AX112" s="6" t="s">
        <v>117</v>
      </c>
    </row>
    <row r="113" customFormat="false" ht="15" hidden="false" customHeight="false" outlineLevel="0" collapsed="false">
      <c r="A113" s="5" t="s">
        <v>118</v>
      </c>
      <c r="B113" s="6" t="s">
        <v>119</v>
      </c>
      <c r="C113" s="6" t="s">
        <v>179</v>
      </c>
      <c r="D113" s="6" t="s">
        <v>179</v>
      </c>
      <c r="E113" s="6" t="s">
        <v>179</v>
      </c>
      <c r="F113" s="6" t="s">
        <v>179</v>
      </c>
      <c r="G113" s="6" t="s">
        <v>179</v>
      </c>
      <c r="H113" s="6" t="s">
        <v>179</v>
      </c>
      <c r="I113" s="6" t="s">
        <v>179</v>
      </c>
      <c r="J113" s="6" t="s">
        <v>179</v>
      </c>
      <c r="K113" s="6" t="s">
        <v>179</v>
      </c>
      <c r="L113" s="6" t="s">
        <v>179</v>
      </c>
      <c r="M113" s="6" t="s">
        <v>179</v>
      </c>
      <c r="N113" s="6" t="s">
        <v>179</v>
      </c>
      <c r="O113" s="6" t="s">
        <v>179</v>
      </c>
      <c r="P113" s="6" t="s">
        <v>179</v>
      </c>
      <c r="Q113" s="6" t="s">
        <v>179</v>
      </c>
      <c r="R113" s="6" t="s">
        <v>179</v>
      </c>
      <c r="S113" s="6" t="s">
        <v>179</v>
      </c>
      <c r="T113" s="6" t="s">
        <v>179</v>
      </c>
      <c r="U113" s="6" t="s">
        <v>179</v>
      </c>
      <c r="V113" s="6" t="s">
        <v>179</v>
      </c>
      <c r="W113" s="6" t="s">
        <v>179</v>
      </c>
      <c r="X113" s="6" t="s">
        <v>179</v>
      </c>
      <c r="Y113" s="6" t="s">
        <v>179</v>
      </c>
      <c r="Z113" s="6" t="s">
        <v>179</v>
      </c>
      <c r="AA113" s="6" t="s">
        <v>179</v>
      </c>
      <c r="AB113" s="6" t="s">
        <v>179</v>
      </c>
      <c r="AC113" s="6" t="s">
        <v>179</v>
      </c>
      <c r="AD113" s="6" t="s">
        <v>179</v>
      </c>
      <c r="AE113" s="6" t="s">
        <v>179</v>
      </c>
      <c r="AF113" s="6" t="s">
        <v>179</v>
      </c>
      <c r="AG113" s="6" t="s">
        <v>179</v>
      </c>
      <c r="AH113" s="6" t="s">
        <v>179</v>
      </c>
      <c r="AI113" s="6" t="s">
        <v>179</v>
      </c>
      <c r="AJ113" s="6" t="s">
        <v>179</v>
      </c>
      <c r="AK113" s="6" t="s">
        <v>179</v>
      </c>
      <c r="AL113" s="6" t="s">
        <v>179</v>
      </c>
      <c r="AM113" s="6" t="s">
        <v>179</v>
      </c>
      <c r="AN113" s="6" t="s">
        <v>179</v>
      </c>
      <c r="AO113" s="6" t="s">
        <v>179</v>
      </c>
      <c r="AP113" s="6" t="s">
        <v>179</v>
      </c>
      <c r="AQ113" s="6" t="s">
        <v>179</v>
      </c>
      <c r="AR113" s="6" t="s">
        <v>179</v>
      </c>
      <c r="AS113" s="6" t="s">
        <v>179</v>
      </c>
      <c r="AT113" s="6" t="s">
        <v>179</v>
      </c>
      <c r="AU113" s="6" t="s">
        <v>179</v>
      </c>
      <c r="AV113" s="6" t="s">
        <v>179</v>
      </c>
      <c r="AW113" s="6" t="s">
        <v>179</v>
      </c>
      <c r="AX113" s="7" t="n">
        <v>0</v>
      </c>
    </row>
    <row r="114" customFormat="false" ht="15" hidden="false" customHeight="false" outlineLevel="0" collapsed="false">
      <c r="A114" s="5" t="s">
        <v>120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26.25" hidden="false" customHeight="false" outlineLevel="0" collapsed="false">
      <c r="A115" s="8" t="s">
        <v>121</v>
      </c>
      <c r="B115" s="6" t="s">
        <v>122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187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263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f aca="false">SUM(C115:AW115)</f>
        <v>2817</v>
      </c>
    </row>
    <row r="116" customFormat="false" ht="15" hidden="false" customHeight="false" outlineLevel="0" collapsed="false">
      <c r="A116" s="8" t="s">
        <v>12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9" t="s">
        <v>123</v>
      </c>
      <c r="B117" s="6" t="s">
        <v>124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187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263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2817</v>
      </c>
    </row>
    <row r="118" customFormat="false" ht="15" hidden="false" customHeight="false" outlineLevel="0" collapsed="false">
      <c r="A118" s="9" t="s">
        <v>125</v>
      </c>
      <c r="B118" s="6" t="s">
        <v>126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0</v>
      </c>
    </row>
    <row r="119" customFormat="false" ht="15" hidden="false" customHeight="false" outlineLevel="0" collapsed="false">
      <c r="A119" s="9" t="s">
        <v>127</v>
      </c>
      <c r="B119" s="6" t="s">
        <v>128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</row>
    <row r="120" customFormat="false" ht="77.25" hidden="false" customHeight="false" outlineLevel="0" collapsed="false">
      <c r="A120" s="9" t="s">
        <v>129</v>
      </c>
      <c r="B120" s="6" t="s">
        <v>130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</row>
    <row r="121" customFormat="false" ht="39" hidden="false" customHeight="false" outlineLevel="0" collapsed="false">
      <c r="A121" s="9" t="s">
        <v>131</v>
      </c>
      <c r="B121" s="6" t="s">
        <v>132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</row>
    <row r="122" customFormat="false" ht="26.25" hidden="false" customHeight="false" outlineLevel="0" collapsed="false">
      <c r="A122" s="8" t="s">
        <v>133</v>
      </c>
      <c r="B122" s="6" t="s">
        <v>134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84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841</v>
      </c>
    </row>
    <row r="123" customFormat="false" ht="15" hidden="false" customHeight="false" outlineLevel="0" collapsed="false">
      <c r="A123" s="8" t="s">
        <v>120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26.25" hidden="false" customHeight="false" outlineLevel="0" collapsed="false">
      <c r="A124" s="9" t="s">
        <v>135</v>
      </c>
      <c r="B124" s="6" t="s">
        <v>136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84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841</v>
      </c>
    </row>
    <row r="125" customFormat="false" ht="39" hidden="false" customHeight="false" outlineLevel="0" collapsed="false">
      <c r="A125" s="9" t="s">
        <v>137</v>
      </c>
      <c r="B125" s="6" t="s">
        <v>138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</row>
    <row r="126" customFormat="false" ht="51.75" hidden="false" customHeight="false" outlineLevel="0" collapsed="false">
      <c r="A126" s="9" t="s">
        <v>139</v>
      </c>
      <c r="B126" s="6" t="s">
        <v>140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0</v>
      </c>
      <c r="AJ126" s="7" t="n">
        <v>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0</v>
      </c>
    </row>
    <row r="127" customFormat="false" ht="26.25" hidden="false" customHeight="false" outlineLevel="0" collapsed="false">
      <c r="A127" s="9" t="s">
        <v>141</v>
      </c>
      <c r="B127" s="6" t="s">
        <v>142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0</v>
      </c>
    </row>
    <row r="128" customFormat="false" ht="51.75" hidden="false" customHeight="false" outlineLevel="0" collapsed="false">
      <c r="A128" s="9" t="s">
        <v>143</v>
      </c>
      <c r="B128" s="6" t="s">
        <v>144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0</v>
      </c>
      <c r="AJ128" s="7" t="n">
        <v>0</v>
      </c>
      <c r="AK128" s="7" t="n">
        <v>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0</v>
      </c>
    </row>
    <row r="129" customFormat="false" ht="26.25" hidden="false" customHeight="false" outlineLevel="0" collapsed="false">
      <c r="A129" s="9" t="s">
        <v>145</v>
      </c>
      <c r="B129" s="6" t="s">
        <v>146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0</v>
      </c>
      <c r="AJ129" s="7" t="n">
        <v>0</v>
      </c>
      <c r="AK129" s="7" t="n">
        <v>0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v>0</v>
      </c>
      <c r="AR129" s="7" t="n">
        <v>0</v>
      </c>
      <c r="AS129" s="7" t="n">
        <v>0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</row>
    <row r="130" customFormat="false" ht="26.25" hidden="false" customHeight="false" outlineLevel="0" collapsed="false">
      <c r="A130" s="9" t="s">
        <v>147</v>
      </c>
      <c r="B130" s="6" t="s">
        <v>148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n">
        <v>0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</row>
    <row r="131" customFormat="false" ht="77.25" hidden="false" customHeight="false" outlineLevel="0" collapsed="false">
      <c r="A131" s="9" t="s">
        <v>149</v>
      </c>
      <c r="B131" s="6" t="s">
        <v>15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</row>
    <row r="132" customFormat="false" ht="26.25" hidden="false" customHeight="false" outlineLevel="0" collapsed="false">
      <c r="A132" s="8" t="s">
        <v>151</v>
      </c>
      <c r="B132" s="6" t="s">
        <v>152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56407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280952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  <c r="AK132" s="7" t="n">
        <v>0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f aca="false">SUM(C132:AW132)</f>
        <v>337359</v>
      </c>
    </row>
    <row r="133" customFormat="false" ht="26.25" hidden="false" customHeight="false" outlineLevel="0" collapsed="false">
      <c r="A133" s="8" t="s">
        <v>153</v>
      </c>
      <c r="B133" s="6" t="s">
        <v>154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122586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4803621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f aca="false">SUM(C133:AW133)</f>
        <v>4926207</v>
      </c>
    </row>
    <row r="134" customFormat="false" ht="15" hidden="false" customHeight="false" outlineLevel="0" collapsed="false">
      <c r="A134" s="8" t="s">
        <v>120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26.25" hidden="false" customHeight="false" outlineLevel="0" collapsed="false">
      <c r="A135" s="9" t="s">
        <v>155</v>
      </c>
      <c r="B135" s="6" t="s">
        <v>156</v>
      </c>
      <c r="C135" s="6" t="s">
        <v>179</v>
      </c>
      <c r="D135" s="6" t="s">
        <v>179</v>
      </c>
      <c r="E135" s="6" t="s">
        <v>179</v>
      </c>
      <c r="F135" s="6" t="s">
        <v>179</v>
      </c>
      <c r="G135" s="6" t="s">
        <v>179</v>
      </c>
      <c r="H135" s="6" t="s">
        <v>179</v>
      </c>
      <c r="I135" s="6" t="s">
        <v>179</v>
      </c>
      <c r="J135" s="6" t="s">
        <v>179</v>
      </c>
      <c r="K135" s="6" t="s">
        <v>179</v>
      </c>
      <c r="L135" s="6" t="s">
        <v>179</v>
      </c>
      <c r="M135" s="6" t="s">
        <v>179</v>
      </c>
      <c r="N135" s="6" t="s">
        <v>179</v>
      </c>
      <c r="O135" s="6" t="s">
        <v>179</v>
      </c>
      <c r="P135" s="6" t="s">
        <v>179</v>
      </c>
      <c r="Q135" s="6" t="s">
        <v>179</v>
      </c>
      <c r="R135" s="6" t="s">
        <v>179</v>
      </c>
      <c r="S135" s="6" t="s">
        <v>179</v>
      </c>
      <c r="T135" s="6" t="s">
        <v>179</v>
      </c>
      <c r="U135" s="6" t="s">
        <v>179</v>
      </c>
      <c r="V135" s="6" t="s">
        <v>179</v>
      </c>
      <c r="W135" s="6" t="s">
        <v>179</v>
      </c>
      <c r="X135" s="6" t="s">
        <v>179</v>
      </c>
      <c r="Y135" s="6" t="s">
        <v>179</v>
      </c>
      <c r="Z135" s="6" t="s">
        <v>179</v>
      </c>
      <c r="AA135" s="6" t="s">
        <v>179</v>
      </c>
      <c r="AB135" s="6" t="s">
        <v>179</v>
      </c>
      <c r="AC135" s="6" t="s">
        <v>179</v>
      </c>
      <c r="AD135" s="6" t="s">
        <v>179</v>
      </c>
      <c r="AE135" s="6" t="s">
        <v>179</v>
      </c>
      <c r="AF135" s="6" t="s">
        <v>179</v>
      </c>
      <c r="AG135" s="6" t="s">
        <v>179</v>
      </c>
      <c r="AH135" s="6" t="s">
        <v>179</v>
      </c>
      <c r="AI135" s="6" t="s">
        <v>179</v>
      </c>
      <c r="AJ135" s="6" t="s">
        <v>179</v>
      </c>
      <c r="AK135" s="6" t="s">
        <v>179</v>
      </c>
      <c r="AL135" s="6" t="s">
        <v>179</v>
      </c>
      <c r="AM135" s="6" t="s">
        <v>179</v>
      </c>
      <c r="AN135" s="6" t="s">
        <v>179</v>
      </c>
      <c r="AO135" s="6" t="s">
        <v>179</v>
      </c>
      <c r="AP135" s="6" t="s">
        <v>179</v>
      </c>
      <c r="AQ135" s="6" t="s">
        <v>179</v>
      </c>
      <c r="AR135" s="6" t="s">
        <v>179</v>
      </c>
      <c r="AS135" s="6" t="s">
        <v>179</v>
      </c>
      <c r="AT135" s="6" t="s">
        <v>179</v>
      </c>
      <c r="AU135" s="6" t="s">
        <v>179</v>
      </c>
      <c r="AV135" s="6" t="s">
        <v>179</v>
      </c>
      <c r="AW135" s="6" t="s">
        <v>179</v>
      </c>
      <c r="AX135" s="7" t="n">
        <v>0</v>
      </c>
    </row>
    <row r="136" customFormat="false" ht="26.25" hidden="false" customHeight="false" outlineLevel="0" collapsed="false">
      <c r="A136" s="9" t="s">
        <v>157</v>
      </c>
      <c r="B136" s="6" t="s">
        <v>158</v>
      </c>
      <c r="C136" s="6" t="s">
        <v>179</v>
      </c>
      <c r="D136" s="6" t="s">
        <v>179</v>
      </c>
      <c r="E136" s="6" t="s">
        <v>179</v>
      </c>
      <c r="F136" s="6" t="s">
        <v>179</v>
      </c>
      <c r="G136" s="6" t="s">
        <v>179</v>
      </c>
      <c r="H136" s="6" t="s">
        <v>179</v>
      </c>
      <c r="I136" s="6" t="s">
        <v>179</v>
      </c>
      <c r="J136" s="6" t="s">
        <v>179</v>
      </c>
      <c r="K136" s="6" t="s">
        <v>179</v>
      </c>
      <c r="L136" s="6" t="s">
        <v>179</v>
      </c>
      <c r="M136" s="6" t="s">
        <v>179</v>
      </c>
      <c r="N136" s="6" t="s">
        <v>179</v>
      </c>
      <c r="O136" s="6" t="s">
        <v>179</v>
      </c>
      <c r="P136" s="6" t="s">
        <v>179</v>
      </c>
      <c r="Q136" s="6" t="s">
        <v>179</v>
      </c>
      <c r="R136" s="6" t="s">
        <v>179</v>
      </c>
      <c r="S136" s="6" t="s">
        <v>179</v>
      </c>
      <c r="T136" s="6" t="s">
        <v>179</v>
      </c>
      <c r="U136" s="6" t="s">
        <v>179</v>
      </c>
      <c r="V136" s="6" t="s">
        <v>179</v>
      </c>
      <c r="W136" s="6" t="s">
        <v>179</v>
      </c>
      <c r="X136" s="6" t="s">
        <v>179</v>
      </c>
      <c r="Y136" s="6" t="s">
        <v>179</v>
      </c>
      <c r="Z136" s="6" t="s">
        <v>179</v>
      </c>
      <c r="AA136" s="6" t="s">
        <v>179</v>
      </c>
      <c r="AB136" s="6" t="s">
        <v>179</v>
      </c>
      <c r="AC136" s="6" t="s">
        <v>179</v>
      </c>
      <c r="AD136" s="6" t="s">
        <v>179</v>
      </c>
      <c r="AE136" s="6" t="s">
        <v>179</v>
      </c>
      <c r="AF136" s="6" t="s">
        <v>179</v>
      </c>
      <c r="AG136" s="6" t="s">
        <v>179</v>
      </c>
      <c r="AH136" s="6" t="s">
        <v>179</v>
      </c>
      <c r="AI136" s="6" t="s">
        <v>179</v>
      </c>
      <c r="AJ136" s="6" t="s">
        <v>179</v>
      </c>
      <c r="AK136" s="6" t="s">
        <v>179</v>
      </c>
      <c r="AL136" s="6" t="s">
        <v>179</v>
      </c>
      <c r="AM136" s="6" t="s">
        <v>179</v>
      </c>
      <c r="AN136" s="6" t="s">
        <v>179</v>
      </c>
      <c r="AO136" s="6" t="s">
        <v>179</v>
      </c>
      <c r="AP136" s="6" t="s">
        <v>179</v>
      </c>
      <c r="AQ136" s="6" t="s">
        <v>179</v>
      </c>
      <c r="AR136" s="6" t="s">
        <v>179</v>
      </c>
      <c r="AS136" s="6" t="s">
        <v>179</v>
      </c>
      <c r="AT136" s="6" t="s">
        <v>179</v>
      </c>
      <c r="AU136" s="6" t="s">
        <v>179</v>
      </c>
      <c r="AV136" s="6" t="s">
        <v>179</v>
      </c>
      <c r="AW136" s="6" t="s">
        <v>179</v>
      </c>
      <c r="AX136" s="7" t="n">
        <v>0</v>
      </c>
    </row>
    <row r="137" customFormat="false" ht="26.25" hidden="false" customHeight="false" outlineLevel="0" collapsed="false">
      <c r="A137" s="9" t="s">
        <v>159</v>
      </c>
      <c r="B137" s="6" t="s">
        <v>160</v>
      </c>
      <c r="C137" s="6" t="s">
        <v>179</v>
      </c>
      <c r="D137" s="6" t="s">
        <v>179</v>
      </c>
      <c r="E137" s="6" t="s">
        <v>179</v>
      </c>
      <c r="F137" s="6" t="s">
        <v>179</v>
      </c>
      <c r="G137" s="6" t="s">
        <v>179</v>
      </c>
      <c r="H137" s="6" t="s">
        <v>179</v>
      </c>
      <c r="I137" s="6" t="s">
        <v>179</v>
      </c>
      <c r="J137" s="6" t="s">
        <v>179</v>
      </c>
      <c r="K137" s="6" t="s">
        <v>179</v>
      </c>
      <c r="L137" s="6" t="s">
        <v>179</v>
      </c>
      <c r="M137" s="6" t="s">
        <v>179</v>
      </c>
      <c r="N137" s="6" t="s">
        <v>179</v>
      </c>
      <c r="O137" s="6" t="s">
        <v>179</v>
      </c>
      <c r="P137" s="6" t="s">
        <v>179</v>
      </c>
      <c r="Q137" s="6" t="s">
        <v>179</v>
      </c>
      <c r="R137" s="6" t="s">
        <v>179</v>
      </c>
      <c r="S137" s="6" t="s">
        <v>179</v>
      </c>
      <c r="T137" s="6" t="s">
        <v>179</v>
      </c>
      <c r="U137" s="6" t="s">
        <v>179</v>
      </c>
      <c r="V137" s="6" t="s">
        <v>179</v>
      </c>
      <c r="W137" s="6" t="s">
        <v>179</v>
      </c>
      <c r="X137" s="6" t="s">
        <v>179</v>
      </c>
      <c r="Y137" s="6" t="s">
        <v>179</v>
      </c>
      <c r="Z137" s="6" t="s">
        <v>179</v>
      </c>
      <c r="AA137" s="6" t="s">
        <v>179</v>
      </c>
      <c r="AB137" s="6" t="s">
        <v>179</v>
      </c>
      <c r="AC137" s="6" t="s">
        <v>179</v>
      </c>
      <c r="AD137" s="6" t="s">
        <v>179</v>
      </c>
      <c r="AE137" s="6" t="s">
        <v>179</v>
      </c>
      <c r="AF137" s="6" t="s">
        <v>179</v>
      </c>
      <c r="AG137" s="6" t="s">
        <v>179</v>
      </c>
      <c r="AH137" s="6" t="s">
        <v>179</v>
      </c>
      <c r="AI137" s="6" t="s">
        <v>179</v>
      </c>
      <c r="AJ137" s="6" t="s">
        <v>179</v>
      </c>
      <c r="AK137" s="6" t="s">
        <v>179</v>
      </c>
      <c r="AL137" s="6" t="s">
        <v>179</v>
      </c>
      <c r="AM137" s="6" t="s">
        <v>179</v>
      </c>
      <c r="AN137" s="6" t="s">
        <v>179</v>
      </c>
      <c r="AO137" s="6" t="s">
        <v>179</v>
      </c>
      <c r="AP137" s="6" t="s">
        <v>179</v>
      </c>
      <c r="AQ137" s="6" t="s">
        <v>179</v>
      </c>
      <c r="AR137" s="6" t="s">
        <v>179</v>
      </c>
      <c r="AS137" s="6" t="s">
        <v>179</v>
      </c>
      <c r="AT137" s="6" t="s">
        <v>179</v>
      </c>
      <c r="AU137" s="6" t="s">
        <v>179</v>
      </c>
      <c r="AV137" s="6" t="s">
        <v>179</v>
      </c>
      <c r="AW137" s="6" t="s">
        <v>179</v>
      </c>
      <c r="AX137" s="7" t="n">
        <v>0</v>
      </c>
    </row>
    <row r="138" customFormat="false" ht="26.25" hidden="false" customHeight="false" outlineLevel="0" collapsed="false">
      <c r="A138" s="9" t="s">
        <v>161</v>
      </c>
      <c r="B138" s="6" t="s">
        <v>162</v>
      </c>
      <c r="C138" s="6" t="s">
        <v>179</v>
      </c>
      <c r="D138" s="6" t="s">
        <v>179</v>
      </c>
      <c r="E138" s="6" t="s">
        <v>179</v>
      </c>
      <c r="F138" s="6" t="s">
        <v>179</v>
      </c>
      <c r="G138" s="6" t="s">
        <v>179</v>
      </c>
      <c r="H138" s="6" t="s">
        <v>179</v>
      </c>
      <c r="I138" s="6" t="s">
        <v>179</v>
      </c>
      <c r="J138" s="6" t="s">
        <v>179</v>
      </c>
      <c r="K138" s="6" t="s">
        <v>179</v>
      </c>
      <c r="L138" s="6" t="s">
        <v>179</v>
      </c>
      <c r="M138" s="6" t="s">
        <v>179</v>
      </c>
      <c r="N138" s="6" t="s">
        <v>179</v>
      </c>
      <c r="O138" s="6" t="s">
        <v>179</v>
      </c>
      <c r="P138" s="6" t="s">
        <v>179</v>
      </c>
      <c r="Q138" s="6" t="s">
        <v>179</v>
      </c>
      <c r="R138" s="6" t="s">
        <v>179</v>
      </c>
      <c r="S138" s="6" t="s">
        <v>179</v>
      </c>
      <c r="T138" s="6" t="s">
        <v>179</v>
      </c>
      <c r="U138" s="6" t="s">
        <v>179</v>
      </c>
      <c r="V138" s="6" t="s">
        <v>179</v>
      </c>
      <c r="W138" s="6" t="s">
        <v>179</v>
      </c>
      <c r="X138" s="6" t="s">
        <v>179</v>
      </c>
      <c r="Y138" s="6" t="s">
        <v>179</v>
      </c>
      <c r="Z138" s="6" t="s">
        <v>179</v>
      </c>
      <c r="AA138" s="6" t="s">
        <v>179</v>
      </c>
      <c r="AB138" s="6" t="s">
        <v>179</v>
      </c>
      <c r="AC138" s="6" t="s">
        <v>179</v>
      </c>
      <c r="AD138" s="6" t="s">
        <v>179</v>
      </c>
      <c r="AE138" s="6" t="s">
        <v>179</v>
      </c>
      <c r="AF138" s="6" t="s">
        <v>179</v>
      </c>
      <c r="AG138" s="6" t="s">
        <v>179</v>
      </c>
      <c r="AH138" s="6" t="s">
        <v>179</v>
      </c>
      <c r="AI138" s="6" t="s">
        <v>179</v>
      </c>
      <c r="AJ138" s="6" t="s">
        <v>179</v>
      </c>
      <c r="AK138" s="6" t="s">
        <v>179</v>
      </c>
      <c r="AL138" s="6" t="s">
        <v>179</v>
      </c>
      <c r="AM138" s="6" t="s">
        <v>179</v>
      </c>
      <c r="AN138" s="6" t="s">
        <v>179</v>
      </c>
      <c r="AO138" s="6" t="s">
        <v>179</v>
      </c>
      <c r="AP138" s="6" t="s">
        <v>179</v>
      </c>
      <c r="AQ138" s="6" t="s">
        <v>179</v>
      </c>
      <c r="AR138" s="6" t="s">
        <v>179</v>
      </c>
      <c r="AS138" s="6" t="s">
        <v>179</v>
      </c>
      <c r="AT138" s="6" t="s">
        <v>179</v>
      </c>
      <c r="AU138" s="6" t="s">
        <v>179</v>
      </c>
      <c r="AV138" s="6" t="s">
        <v>179</v>
      </c>
      <c r="AW138" s="6" t="s">
        <v>179</v>
      </c>
      <c r="AX138" s="7" t="n">
        <v>0</v>
      </c>
    </row>
    <row r="139" customFormat="false" ht="26.25" hidden="false" customHeight="false" outlineLevel="0" collapsed="false">
      <c r="A139" s="9" t="s">
        <v>163</v>
      </c>
      <c r="B139" s="6" t="s">
        <v>164</v>
      </c>
      <c r="C139" s="6" t="s">
        <v>179</v>
      </c>
      <c r="D139" s="6" t="s">
        <v>179</v>
      </c>
      <c r="E139" s="6" t="s">
        <v>179</v>
      </c>
      <c r="F139" s="6" t="s">
        <v>179</v>
      </c>
      <c r="G139" s="6" t="s">
        <v>179</v>
      </c>
      <c r="H139" s="6" t="s">
        <v>179</v>
      </c>
      <c r="I139" s="6" t="s">
        <v>179</v>
      </c>
      <c r="J139" s="6" t="s">
        <v>179</v>
      </c>
      <c r="K139" s="6" t="s">
        <v>179</v>
      </c>
      <c r="L139" s="6" t="s">
        <v>179</v>
      </c>
      <c r="M139" s="6" t="s">
        <v>179</v>
      </c>
      <c r="N139" s="6" t="s">
        <v>179</v>
      </c>
      <c r="O139" s="6" t="s">
        <v>179</v>
      </c>
      <c r="P139" s="6" t="s">
        <v>179</v>
      </c>
      <c r="Q139" s="6" t="s">
        <v>179</v>
      </c>
      <c r="R139" s="6" t="s">
        <v>179</v>
      </c>
      <c r="S139" s="6" t="s">
        <v>179</v>
      </c>
      <c r="T139" s="6" t="s">
        <v>179</v>
      </c>
      <c r="U139" s="6" t="s">
        <v>179</v>
      </c>
      <c r="V139" s="6" t="s">
        <v>179</v>
      </c>
      <c r="W139" s="6" t="s">
        <v>179</v>
      </c>
      <c r="X139" s="6" t="s">
        <v>179</v>
      </c>
      <c r="Y139" s="6" t="s">
        <v>179</v>
      </c>
      <c r="Z139" s="6" t="s">
        <v>179</v>
      </c>
      <c r="AA139" s="6" t="s">
        <v>179</v>
      </c>
      <c r="AB139" s="6" t="s">
        <v>179</v>
      </c>
      <c r="AC139" s="6" t="s">
        <v>179</v>
      </c>
      <c r="AD139" s="6" t="s">
        <v>179</v>
      </c>
      <c r="AE139" s="6" t="s">
        <v>179</v>
      </c>
      <c r="AF139" s="6" t="s">
        <v>179</v>
      </c>
      <c r="AG139" s="6" t="s">
        <v>179</v>
      </c>
      <c r="AH139" s="6" t="s">
        <v>179</v>
      </c>
      <c r="AI139" s="6" t="s">
        <v>179</v>
      </c>
      <c r="AJ139" s="6" t="s">
        <v>179</v>
      </c>
      <c r="AK139" s="6" t="s">
        <v>179</v>
      </c>
      <c r="AL139" s="6" t="s">
        <v>179</v>
      </c>
      <c r="AM139" s="6" t="s">
        <v>179</v>
      </c>
      <c r="AN139" s="6" t="s">
        <v>179</v>
      </c>
      <c r="AO139" s="6" t="s">
        <v>179</v>
      </c>
      <c r="AP139" s="6" t="s">
        <v>179</v>
      </c>
      <c r="AQ139" s="6" t="s">
        <v>179</v>
      </c>
      <c r="AR139" s="6" t="s">
        <v>179</v>
      </c>
      <c r="AS139" s="6" t="s">
        <v>179</v>
      </c>
      <c r="AT139" s="6" t="s">
        <v>179</v>
      </c>
      <c r="AU139" s="6" t="s">
        <v>179</v>
      </c>
      <c r="AV139" s="6" t="s">
        <v>179</v>
      </c>
      <c r="AW139" s="6" t="s">
        <v>179</v>
      </c>
      <c r="AX139" s="7" t="n">
        <v>0</v>
      </c>
    </row>
    <row r="140" customFormat="false" ht="26.25" hidden="false" customHeight="false" outlineLevel="0" collapsed="false">
      <c r="A140" s="8" t="s">
        <v>165</v>
      </c>
      <c r="B140" s="6" t="s">
        <v>166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0</v>
      </c>
      <c r="AJ140" s="7" t="n">
        <v>0</v>
      </c>
      <c r="AK140" s="7" t="n">
        <v>0</v>
      </c>
      <c r="AL140" s="7" t="n">
        <v>0</v>
      </c>
      <c r="AM140" s="7" t="n">
        <v>0</v>
      </c>
      <c r="AN140" s="7" t="n">
        <v>0</v>
      </c>
      <c r="AO140" s="7" t="n">
        <v>0</v>
      </c>
      <c r="AP140" s="7" t="n">
        <v>0</v>
      </c>
      <c r="AQ140" s="7" t="n">
        <v>0</v>
      </c>
      <c r="AR140" s="7" t="n">
        <v>0</v>
      </c>
      <c r="AS140" s="7" t="n">
        <v>0</v>
      </c>
      <c r="AT140" s="7" t="n">
        <v>0</v>
      </c>
      <c r="AU140" s="7" t="n">
        <v>0</v>
      </c>
      <c r="AV140" s="7" t="n">
        <v>0</v>
      </c>
      <c r="AW140" s="7" t="n">
        <v>0</v>
      </c>
      <c r="AX140" s="7" t="n">
        <v>0</v>
      </c>
    </row>
    <row r="141" customFormat="false" ht="15" hidden="false" customHeight="false" outlineLevel="0" collapsed="false">
      <c r="A141" s="8" t="s">
        <v>120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9" t="s">
        <v>167</v>
      </c>
      <c r="B142" s="6" t="s">
        <v>168</v>
      </c>
      <c r="C142" s="6" t="s">
        <v>179</v>
      </c>
      <c r="D142" s="6" t="s">
        <v>179</v>
      </c>
      <c r="E142" s="6" t="s">
        <v>179</v>
      </c>
      <c r="F142" s="6" t="s">
        <v>179</v>
      </c>
      <c r="G142" s="6" t="s">
        <v>179</v>
      </c>
      <c r="H142" s="6" t="s">
        <v>179</v>
      </c>
      <c r="I142" s="6" t="s">
        <v>179</v>
      </c>
      <c r="J142" s="6" t="s">
        <v>179</v>
      </c>
      <c r="K142" s="6" t="s">
        <v>179</v>
      </c>
      <c r="L142" s="6" t="s">
        <v>179</v>
      </c>
      <c r="M142" s="6" t="s">
        <v>179</v>
      </c>
      <c r="N142" s="6" t="s">
        <v>179</v>
      </c>
      <c r="O142" s="6" t="s">
        <v>179</v>
      </c>
      <c r="P142" s="6" t="s">
        <v>179</v>
      </c>
      <c r="Q142" s="6" t="s">
        <v>179</v>
      </c>
      <c r="R142" s="6" t="s">
        <v>179</v>
      </c>
      <c r="S142" s="6" t="s">
        <v>179</v>
      </c>
      <c r="T142" s="6" t="s">
        <v>179</v>
      </c>
      <c r="U142" s="6" t="s">
        <v>179</v>
      </c>
      <c r="V142" s="6" t="s">
        <v>179</v>
      </c>
      <c r="W142" s="6" t="s">
        <v>179</v>
      </c>
      <c r="X142" s="6" t="s">
        <v>179</v>
      </c>
      <c r="Y142" s="6" t="s">
        <v>179</v>
      </c>
      <c r="Z142" s="6" t="s">
        <v>179</v>
      </c>
      <c r="AA142" s="6" t="s">
        <v>179</v>
      </c>
      <c r="AB142" s="6" t="s">
        <v>179</v>
      </c>
      <c r="AC142" s="6" t="s">
        <v>179</v>
      </c>
      <c r="AD142" s="6" t="s">
        <v>179</v>
      </c>
      <c r="AE142" s="6" t="s">
        <v>179</v>
      </c>
      <c r="AF142" s="6" t="s">
        <v>179</v>
      </c>
      <c r="AG142" s="6" t="s">
        <v>179</v>
      </c>
      <c r="AH142" s="6" t="s">
        <v>179</v>
      </c>
      <c r="AI142" s="6" t="s">
        <v>179</v>
      </c>
      <c r="AJ142" s="6" t="s">
        <v>179</v>
      </c>
      <c r="AK142" s="6" t="s">
        <v>179</v>
      </c>
      <c r="AL142" s="6" t="s">
        <v>179</v>
      </c>
      <c r="AM142" s="6" t="s">
        <v>179</v>
      </c>
      <c r="AN142" s="6" t="s">
        <v>179</v>
      </c>
      <c r="AO142" s="6" t="s">
        <v>179</v>
      </c>
      <c r="AP142" s="6" t="s">
        <v>179</v>
      </c>
      <c r="AQ142" s="6" t="s">
        <v>179</v>
      </c>
      <c r="AR142" s="6" t="s">
        <v>179</v>
      </c>
      <c r="AS142" s="6" t="s">
        <v>179</v>
      </c>
      <c r="AT142" s="6" t="s">
        <v>179</v>
      </c>
      <c r="AU142" s="6" t="s">
        <v>179</v>
      </c>
      <c r="AV142" s="6" t="s">
        <v>179</v>
      </c>
      <c r="AW142" s="6" t="s">
        <v>179</v>
      </c>
      <c r="AX142" s="7" t="n">
        <v>0</v>
      </c>
    </row>
    <row r="143" customFormat="false" ht="15" hidden="false" customHeight="false" outlineLevel="0" collapsed="false">
      <c r="A143" s="9" t="s">
        <v>169</v>
      </c>
      <c r="B143" s="6" t="s">
        <v>170</v>
      </c>
      <c r="C143" s="6" t="s">
        <v>179</v>
      </c>
      <c r="D143" s="6" t="s">
        <v>179</v>
      </c>
      <c r="E143" s="6" t="s">
        <v>179</v>
      </c>
      <c r="F143" s="6" t="s">
        <v>179</v>
      </c>
      <c r="G143" s="6" t="s">
        <v>179</v>
      </c>
      <c r="H143" s="6" t="s">
        <v>179</v>
      </c>
      <c r="I143" s="6" t="s">
        <v>179</v>
      </c>
      <c r="J143" s="6" t="s">
        <v>179</v>
      </c>
      <c r="K143" s="6" t="s">
        <v>179</v>
      </c>
      <c r="L143" s="6" t="s">
        <v>179</v>
      </c>
      <c r="M143" s="6" t="s">
        <v>179</v>
      </c>
      <c r="N143" s="6" t="s">
        <v>179</v>
      </c>
      <c r="O143" s="6" t="s">
        <v>179</v>
      </c>
      <c r="P143" s="6" t="s">
        <v>179</v>
      </c>
      <c r="Q143" s="6" t="s">
        <v>179</v>
      </c>
      <c r="R143" s="6" t="s">
        <v>179</v>
      </c>
      <c r="S143" s="6" t="s">
        <v>179</v>
      </c>
      <c r="T143" s="6" t="s">
        <v>179</v>
      </c>
      <c r="U143" s="6" t="s">
        <v>179</v>
      </c>
      <c r="V143" s="6" t="s">
        <v>179</v>
      </c>
      <c r="W143" s="6" t="s">
        <v>179</v>
      </c>
      <c r="X143" s="6" t="s">
        <v>179</v>
      </c>
      <c r="Y143" s="6" t="s">
        <v>179</v>
      </c>
      <c r="Z143" s="6" t="s">
        <v>179</v>
      </c>
      <c r="AA143" s="6" t="s">
        <v>179</v>
      </c>
      <c r="AB143" s="6" t="s">
        <v>179</v>
      </c>
      <c r="AC143" s="6" t="s">
        <v>179</v>
      </c>
      <c r="AD143" s="6" t="s">
        <v>179</v>
      </c>
      <c r="AE143" s="6" t="s">
        <v>179</v>
      </c>
      <c r="AF143" s="6" t="s">
        <v>179</v>
      </c>
      <c r="AG143" s="6" t="s">
        <v>179</v>
      </c>
      <c r="AH143" s="6" t="s">
        <v>179</v>
      </c>
      <c r="AI143" s="6" t="s">
        <v>179</v>
      </c>
      <c r="AJ143" s="6" t="s">
        <v>179</v>
      </c>
      <c r="AK143" s="6" t="s">
        <v>179</v>
      </c>
      <c r="AL143" s="6" t="s">
        <v>179</v>
      </c>
      <c r="AM143" s="6" t="s">
        <v>179</v>
      </c>
      <c r="AN143" s="6" t="s">
        <v>179</v>
      </c>
      <c r="AO143" s="6" t="s">
        <v>179</v>
      </c>
      <c r="AP143" s="6" t="s">
        <v>179</v>
      </c>
      <c r="AQ143" s="6" t="s">
        <v>179</v>
      </c>
      <c r="AR143" s="6" t="s">
        <v>179</v>
      </c>
      <c r="AS143" s="6" t="s">
        <v>179</v>
      </c>
      <c r="AT143" s="6" t="s">
        <v>179</v>
      </c>
      <c r="AU143" s="6" t="s">
        <v>179</v>
      </c>
      <c r="AV143" s="6" t="s">
        <v>179</v>
      </c>
      <c r="AW143" s="6" t="s">
        <v>179</v>
      </c>
      <c r="AX143" s="7" t="n">
        <v>0</v>
      </c>
    </row>
    <row r="144" customFormat="false" ht="15" hidden="false" customHeight="false" outlineLevel="0" collapsed="false">
      <c r="A144" s="9" t="s">
        <v>171</v>
      </c>
      <c r="B144" s="6" t="s">
        <v>172</v>
      </c>
      <c r="C144" s="6" t="s">
        <v>179</v>
      </c>
      <c r="D144" s="6" t="s">
        <v>179</v>
      </c>
      <c r="E144" s="6" t="s">
        <v>179</v>
      </c>
      <c r="F144" s="6" t="s">
        <v>179</v>
      </c>
      <c r="G144" s="6" t="s">
        <v>179</v>
      </c>
      <c r="H144" s="6" t="s">
        <v>179</v>
      </c>
      <c r="I144" s="6" t="s">
        <v>179</v>
      </c>
      <c r="J144" s="6" t="s">
        <v>179</v>
      </c>
      <c r="K144" s="6" t="s">
        <v>179</v>
      </c>
      <c r="L144" s="6" t="s">
        <v>179</v>
      </c>
      <c r="M144" s="6" t="s">
        <v>179</v>
      </c>
      <c r="N144" s="6" t="s">
        <v>179</v>
      </c>
      <c r="O144" s="6" t="s">
        <v>179</v>
      </c>
      <c r="P144" s="6" t="s">
        <v>179</v>
      </c>
      <c r="Q144" s="6" t="s">
        <v>179</v>
      </c>
      <c r="R144" s="6" t="s">
        <v>179</v>
      </c>
      <c r="S144" s="6" t="s">
        <v>179</v>
      </c>
      <c r="T144" s="6" t="s">
        <v>179</v>
      </c>
      <c r="U144" s="6" t="s">
        <v>179</v>
      </c>
      <c r="V144" s="6" t="s">
        <v>179</v>
      </c>
      <c r="W144" s="6" t="s">
        <v>179</v>
      </c>
      <c r="X144" s="6" t="s">
        <v>179</v>
      </c>
      <c r="Y144" s="6" t="s">
        <v>179</v>
      </c>
      <c r="Z144" s="6" t="s">
        <v>179</v>
      </c>
      <c r="AA144" s="6" t="s">
        <v>179</v>
      </c>
      <c r="AB144" s="6" t="s">
        <v>179</v>
      </c>
      <c r="AC144" s="6" t="s">
        <v>179</v>
      </c>
      <c r="AD144" s="6" t="s">
        <v>179</v>
      </c>
      <c r="AE144" s="6" t="s">
        <v>179</v>
      </c>
      <c r="AF144" s="6" t="s">
        <v>179</v>
      </c>
      <c r="AG144" s="6" t="s">
        <v>179</v>
      </c>
      <c r="AH144" s="6" t="s">
        <v>179</v>
      </c>
      <c r="AI144" s="6" t="s">
        <v>179</v>
      </c>
      <c r="AJ144" s="6" t="s">
        <v>179</v>
      </c>
      <c r="AK144" s="6" t="s">
        <v>179</v>
      </c>
      <c r="AL144" s="6" t="s">
        <v>179</v>
      </c>
      <c r="AM144" s="6" t="s">
        <v>179</v>
      </c>
      <c r="AN144" s="6" t="s">
        <v>179</v>
      </c>
      <c r="AO144" s="6" t="s">
        <v>179</v>
      </c>
      <c r="AP144" s="6" t="s">
        <v>179</v>
      </c>
      <c r="AQ144" s="6" t="s">
        <v>179</v>
      </c>
      <c r="AR144" s="6" t="s">
        <v>179</v>
      </c>
      <c r="AS144" s="6" t="s">
        <v>179</v>
      </c>
      <c r="AT144" s="6" t="s">
        <v>179</v>
      </c>
      <c r="AU144" s="6" t="s">
        <v>179</v>
      </c>
      <c r="AV144" s="6" t="s">
        <v>179</v>
      </c>
      <c r="AW144" s="6" t="s">
        <v>179</v>
      </c>
      <c r="AX144" s="7" t="n">
        <v>0</v>
      </c>
    </row>
    <row r="145" customFormat="false" ht="26.25" hidden="false" customHeight="false" outlineLevel="0" collapsed="false">
      <c r="A145" s="8" t="s">
        <v>173</v>
      </c>
      <c r="B145" s="6" t="s">
        <v>174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0</v>
      </c>
      <c r="AJ145" s="7" t="n">
        <v>0</v>
      </c>
      <c r="AK145" s="7" t="n">
        <v>0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v>0</v>
      </c>
      <c r="AR145" s="7" t="n">
        <v>679</v>
      </c>
      <c r="AS145" s="7" t="n">
        <v>0</v>
      </c>
      <c r="AT145" s="7" t="n">
        <v>0</v>
      </c>
      <c r="AU145" s="7" t="n">
        <v>0</v>
      </c>
      <c r="AV145" s="7" t="n">
        <v>0</v>
      </c>
      <c r="AW145" s="7" t="n">
        <v>0</v>
      </c>
      <c r="AX145" s="7" t="n">
        <v>679</v>
      </c>
    </row>
    <row r="146" customFormat="false" ht="26.25" hidden="false" customHeight="false" outlineLevel="0" collapsed="false">
      <c r="A146" s="8" t="s">
        <v>175</v>
      </c>
      <c r="B146" s="6" t="s">
        <v>176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346582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0</v>
      </c>
      <c r="AG146" s="7" t="n">
        <v>0</v>
      </c>
      <c r="AH146" s="7" t="n">
        <v>0</v>
      </c>
      <c r="AI146" s="7" t="n">
        <v>0</v>
      </c>
      <c r="AJ146" s="7" t="n">
        <v>0</v>
      </c>
      <c r="AK146" s="7" t="n">
        <v>0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v>0</v>
      </c>
      <c r="AR146" s="7" t="n">
        <v>0</v>
      </c>
      <c r="AS146" s="7" t="n">
        <v>0</v>
      </c>
      <c r="AT146" s="7" t="n">
        <v>0</v>
      </c>
      <c r="AU146" s="7" t="n">
        <v>0</v>
      </c>
      <c r="AV146" s="7" t="n">
        <v>0</v>
      </c>
      <c r="AW146" s="7" t="n">
        <v>0</v>
      </c>
      <c r="AX146" s="7" t="n">
        <v>346582</v>
      </c>
    </row>
    <row r="147" customFormat="false" ht="15" hidden="false" customHeight="false" outlineLevel="0" collapsed="false">
      <c r="A147" s="8" t="s">
        <v>177</v>
      </c>
      <c r="B147" s="6" t="s">
        <v>178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  <c r="AI147" s="7" t="n">
        <v>0</v>
      </c>
      <c r="AJ147" s="7" t="n">
        <v>0</v>
      </c>
      <c r="AK147" s="7" t="n">
        <v>0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0</v>
      </c>
      <c r="AQ147" s="7" t="n">
        <v>0</v>
      </c>
      <c r="AR147" s="7" t="n">
        <v>0</v>
      </c>
      <c r="AS147" s="7" t="n">
        <v>0</v>
      </c>
      <c r="AT147" s="7" t="n">
        <v>0</v>
      </c>
      <c r="AU147" s="7" t="n">
        <v>0</v>
      </c>
      <c r="AV147" s="7" t="n">
        <v>0</v>
      </c>
      <c r="AW147" s="7" t="n">
        <v>0</v>
      </c>
      <c r="AX147" s="7" t="n">
        <v>0</v>
      </c>
    </row>
    <row r="148" customFormat="false" ht="15" hidden="false" customHeight="false" outlineLevel="0" collapsed="false">
      <c r="A148" s="5" t="s">
        <v>180</v>
      </c>
      <c r="B148" s="6" t="s">
        <v>181</v>
      </c>
      <c r="C148" s="6" t="s">
        <v>179</v>
      </c>
      <c r="D148" s="6" t="s">
        <v>179</v>
      </c>
      <c r="E148" s="6" t="s">
        <v>179</v>
      </c>
      <c r="F148" s="6" t="s">
        <v>179</v>
      </c>
      <c r="G148" s="6" t="s">
        <v>179</v>
      </c>
      <c r="H148" s="6" t="s">
        <v>179</v>
      </c>
      <c r="I148" s="6" t="s">
        <v>179</v>
      </c>
      <c r="J148" s="6" t="s">
        <v>179</v>
      </c>
      <c r="K148" s="6" t="s">
        <v>179</v>
      </c>
      <c r="L148" s="6" t="s">
        <v>179</v>
      </c>
      <c r="M148" s="6" t="s">
        <v>179</v>
      </c>
      <c r="N148" s="6" t="s">
        <v>179</v>
      </c>
      <c r="O148" s="6" t="s">
        <v>179</v>
      </c>
      <c r="P148" s="6" t="s">
        <v>179</v>
      </c>
      <c r="Q148" s="6" t="s">
        <v>179</v>
      </c>
      <c r="R148" s="6" t="s">
        <v>179</v>
      </c>
      <c r="S148" s="6" t="s">
        <v>179</v>
      </c>
      <c r="T148" s="6" t="s">
        <v>179</v>
      </c>
      <c r="U148" s="6" t="s">
        <v>179</v>
      </c>
      <c r="V148" s="6" t="s">
        <v>179</v>
      </c>
      <c r="W148" s="6" t="s">
        <v>179</v>
      </c>
      <c r="X148" s="6" t="s">
        <v>179</v>
      </c>
      <c r="Y148" s="6" t="s">
        <v>179</v>
      </c>
      <c r="Z148" s="6" t="s">
        <v>179</v>
      </c>
      <c r="AA148" s="6" t="s">
        <v>179</v>
      </c>
      <c r="AB148" s="6" t="s">
        <v>179</v>
      </c>
      <c r="AC148" s="6" t="s">
        <v>179</v>
      </c>
      <c r="AD148" s="6" t="s">
        <v>179</v>
      </c>
      <c r="AE148" s="6" t="s">
        <v>179</v>
      </c>
      <c r="AF148" s="6" t="s">
        <v>179</v>
      </c>
      <c r="AG148" s="6" t="s">
        <v>179</v>
      </c>
      <c r="AH148" s="6" t="s">
        <v>179</v>
      </c>
      <c r="AI148" s="6" t="s">
        <v>179</v>
      </c>
      <c r="AJ148" s="6" t="s">
        <v>179</v>
      </c>
      <c r="AK148" s="6" t="s">
        <v>179</v>
      </c>
      <c r="AL148" s="6" t="s">
        <v>179</v>
      </c>
      <c r="AM148" s="6" t="s">
        <v>179</v>
      </c>
      <c r="AN148" s="6" t="s">
        <v>179</v>
      </c>
      <c r="AO148" s="6" t="s">
        <v>179</v>
      </c>
      <c r="AP148" s="6" t="s">
        <v>179</v>
      </c>
      <c r="AQ148" s="6" t="s">
        <v>179</v>
      </c>
      <c r="AR148" s="6" t="s">
        <v>179</v>
      </c>
      <c r="AS148" s="6" t="s">
        <v>179</v>
      </c>
      <c r="AT148" s="6" t="s">
        <v>179</v>
      </c>
      <c r="AU148" s="6" t="s">
        <v>179</v>
      </c>
      <c r="AV148" s="6" t="s">
        <v>179</v>
      </c>
      <c r="AW148" s="6" t="s">
        <v>179</v>
      </c>
      <c r="AX148" s="7" t="n">
        <v>0</v>
      </c>
    </row>
    <row r="149" customFormat="false" ht="15" hidden="false" customHeight="false" outlineLevel="0" collapsed="false">
      <c r="A149" s="5" t="s">
        <v>182</v>
      </c>
      <c r="B149" s="6" t="s">
        <v>183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181049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5436415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679</v>
      </c>
      <c r="AS149" s="7" t="n">
        <v>0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f aca="false">SUM(C149:AW149)</f>
        <v>5618143</v>
      </c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6"/>
  <sheetViews>
    <sheetView showFormulas="false" showGridLines="true" showRowColHeaders="true" showZeros="true" rightToLeft="false" tabSelected="false" showOutlineSymbols="true" defaultGridColor="true" view="normal" topLeftCell="AC208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7" min="37" style="0" width="9.99"/>
    <col collapsed="false" customWidth="true" hidden="false" outlineLevel="0" max="41" min="41" style="0" width="10.13"/>
    <col collapsed="false" customWidth="true" hidden="false" outlineLevel="0" max="47" min="47" style="0" width="9.85"/>
    <col collapsed="false" customWidth="true" hidden="false" outlineLevel="0" max="48" min="48" style="0" width="9.99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86</v>
      </c>
    </row>
    <row r="22" s="2" customFormat="true" ht="15" hidden="false" customHeight="false" outlineLevel="0" collapsed="false">
      <c r="A22" s="1" t="s">
        <v>187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2" customFormat="true" ht="15" hidden="false" customHeight="false" outlineLevel="0" collapsed="false">
      <c r="A25" s="1" t="s">
        <v>188</v>
      </c>
    </row>
    <row r="26" s="4" customFormat="true" ht="89.25" hidden="false" customHeight="false" outlineLevel="0" collapsed="false">
      <c r="A26" s="3" t="s">
        <v>18</v>
      </c>
      <c r="B26" s="3" t="s">
        <v>19</v>
      </c>
      <c r="C26" s="3" t="s">
        <v>20</v>
      </c>
      <c r="D26" s="3" t="s">
        <v>21</v>
      </c>
      <c r="E26" s="3" t="s">
        <v>22</v>
      </c>
      <c r="F26" s="3" t="s">
        <v>189</v>
      </c>
      <c r="G26" s="3" t="s">
        <v>23</v>
      </c>
      <c r="H26" s="3" t="s">
        <v>24</v>
      </c>
      <c r="I26" s="3" t="s">
        <v>25</v>
      </c>
      <c r="J26" s="3" t="s">
        <v>26</v>
      </c>
      <c r="K26" s="3" t="s">
        <v>27</v>
      </c>
      <c r="L26" s="3" t="s">
        <v>28</v>
      </c>
      <c r="M26" s="3" t="s">
        <v>29</v>
      </c>
      <c r="N26" s="3" t="s">
        <v>30</v>
      </c>
      <c r="O26" s="3" t="s">
        <v>31</v>
      </c>
      <c r="P26" s="3" t="s">
        <v>32</v>
      </c>
      <c r="Q26" s="3" t="s">
        <v>33</v>
      </c>
      <c r="R26" s="3" t="s">
        <v>34</v>
      </c>
      <c r="S26" s="3" t="s">
        <v>35</v>
      </c>
      <c r="T26" s="3" t="s">
        <v>36</v>
      </c>
      <c r="U26" s="3" t="s">
        <v>37</v>
      </c>
      <c r="V26" s="3" t="s">
        <v>38</v>
      </c>
      <c r="W26" s="3" t="s">
        <v>39</v>
      </c>
      <c r="X26" s="3" t="s">
        <v>40</v>
      </c>
      <c r="Y26" s="3" t="s">
        <v>41</v>
      </c>
      <c r="Z26" s="3" t="s">
        <v>42</v>
      </c>
      <c r="AA26" s="3" t="s">
        <v>43</v>
      </c>
      <c r="AB26" s="3" t="s">
        <v>44</v>
      </c>
      <c r="AC26" s="3" t="s">
        <v>45</v>
      </c>
      <c r="AD26" s="3" t="s">
        <v>46</v>
      </c>
      <c r="AE26" s="3" t="s">
        <v>47</v>
      </c>
      <c r="AF26" s="3" t="s">
        <v>48</v>
      </c>
      <c r="AG26" s="3" t="s">
        <v>49</v>
      </c>
      <c r="AH26" s="3" t="s">
        <v>50</v>
      </c>
      <c r="AI26" s="3" t="s">
        <v>51</v>
      </c>
      <c r="AJ26" s="3" t="s">
        <v>52</v>
      </c>
      <c r="AK26" s="3" t="s">
        <v>53</v>
      </c>
      <c r="AL26" s="3" t="s">
        <v>54</v>
      </c>
      <c r="AM26" s="3" t="s">
        <v>55</v>
      </c>
      <c r="AN26" s="3" t="s">
        <v>56</v>
      </c>
      <c r="AO26" s="3" t="s">
        <v>57</v>
      </c>
      <c r="AP26" s="3" t="s">
        <v>58</v>
      </c>
      <c r="AQ26" s="3" t="s">
        <v>59</v>
      </c>
      <c r="AR26" s="3" t="s">
        <v>60</v>
      </c>
      <c r="AS26" s="3" t="s">
        <v>61</v>
      </c>
      <c r="AT26" s="3" t="s">
        <v>62</v>
      </c>
      <c r="AU26" s="3" t="s">
        <v>63</v>
      </c>
      <c r="AV26" s="3" t="s">
        <v>64</v>
      </c>
      <c r="AW26" s="3" t="s">
        <v>65</v>
      </c>
      <c r="AX26" s="3" t="s">
        <v>66</v>
      </c>
      <c r="AY26" s="3" t="s">
        <v>67</v>
      </c>
    </row>
    <row r="27" customFormat="false" ht="15" hidden="false" customHeight="false" outlineLevel="0" collapsed="false">
      <c r="A27" s="5" t="s">
        <v>68</v>
      </c>
      <c r="B27" s="6" t="s">
        <v>69</v>
      </c>
      <c r="C27" s="6" t="s">
        <v>70</v>
      </c>
      <c r="D27" s="6" t="s">
        <v>71</v>
      </c>
      <c r="E27" s="6" t="s">
        <v>72</v>
      </c>
      <c r="F27" s="6" t="s">
        <v>190</v>
      </c>
      <c r="G27" s="6" t="s">
        <v>73</v>
      </c>
      <c r="H27" s="6" t="s">
        <v>74</v>
      </c>
      <c r="I27" s="6" t="s">
        <v>75</v>
      </c>
      <c r="J27" s="6" t="s">
        <v>76</v>
      </c>
      <c r="K27" s="6" t="s">
        <v>77</v>
      </c>
      <c r="L27" s="6" t="s">
        <v>78</v>
      </c>
      <c r="M27" s="6" t="s">
        <v>79</v>
      </c>
      <c r="N27" s="6" t="s">
        <v>80</v>
      </c>
      <c r="O27" s="6" t="s">
        <v>81</v>
      </c>
      <c r="P27" s="6" t="s">
        <v>82</v>
      </c>
      <c r="Q27" s="6" t="s">
        <v>83</v>
      </c>
      <c r="R27" s="6" t="s">
        <v>84</v>
      </c>
      <c r="S27" s="6" t="s">
        <v>85</v>
      </c>
      <c r="T27" s="6" t="s">
        <v>86</v>
      </c>
      <c r="U27" s="6" t="s">
        <v>87</v>
      </c>
      <c r="V27" s="6" t="s">
        <v>88</v>
      </c>
      <c r="W27" s="6" t="s">
        <v>89</v>
      </c>
      <c r="X27" s="6" t="s">
        <v>90</v>
      </c>
      <c r="Y27" s="6" t="s">
        <v>91</v>
      </c>
      <c r="Z27" s="6" t="s">
        <v>92</v>
      </c>
      <c r="AA27" s="6" t="s">
        <v>93</v>
      </c>
      <c r="AB27" s="6" t="s">
        <v>94</v>
      </c>
      <c r="AC27" s="6" t="s">
        <v>95</v>
      </c>
      <c r="AD27" s="6" t="s">
        <v>96</v>
      </c>
      <c r="AE27" s="6" t="s">
        <v>97</v>
      </c>
      <c r="AF27" s="6" t="s">
        <v>98</v>
      </c>
      <c r="AG27" s="6" t="s">
        <v>99</v>
      </c>
      <c r="AH27" s="6" t="s">
        <v>100</v>
      </c>
      <c r="AI27" s="6" t="s">
        <v>101</v>
      </c>
      <c r="AJ27" s="6" t="s">
        <v>102</v>
      </c>
      <c r="AK27" s="6" t="s">
        <v>103</v>
      </c>
      <c r="AL27" s="6" t="s">
        <v>104</v>
      </c>
      <c r="AM27" s="6" t="s">
        <v>105</v>
      </c>
      <c r="AN27" s="6" t="s">
        <v>106</v>
      </c>
      <c r="AO27" s="6" t="s">
        <v>107</v>
      </c>
      <c r="AP27" s="6" t="s">
        <v>108</v>
      </c>
      <c r="AQ27" s="6" t="s">
        <v>109</v>
      </c>
      <c r="AR27" s="6" t="s">
        <v>110</v>
      </c>
      <c r="AS27" s="6" t="s">
        <v>111</v>
      </c>
      <c r="AT27" s="6" t="s">
        <v>112</v>
      </c>
      <c r="AU27" s="6" t="s">
        <v>113</v>
      </c>
      <c r="AV27" s="6" t="s">
        <v>114</v>
      </c>
      <c r="AW27" s="6" t="s">
        <v>115</v>
      </c>
      <c r="AX27" s="6" t="s">
        <v>116</v>
      </c>
      <c r="AY27" s="6" t="s">
        <v>117</v>
      </c>
    </row>
    <row r="28" s="10" customFormat="true" ht="15" hidden="false" customHeight="false" outlineLevel="0" collapsed="false">
      <c r="A28" s="5" t="s">
        <v>191</v>
      </c>
      <c r="B28" s="6" t="s">
        <v>19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3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281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284</v>
      </c>
    </row>
    <row r="29" s="10" customFormat="true" ht="15" hidden="false" customHeight="false" outlineLevel="0" collapsed="false">
      <c r="A29" s="5" t="s">
        <v>12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</row>
    <row r="30" s="10" customFormat="true" ht="26.25" hidden="false" customHeight="false" outlineLevel="0" collapsed="false">
      <c r="A30" s="5" t="s">
        <v>193</v>
      </c>
      <c r="B30" s="6" t="s">
        <v>194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</row>
    <row r="31" s="10" customFormat="true" ht="15" hidden="false" customHeight="false" outlineLevel="0" collapsed="false">
      <c r="A31" s="5" t="s">
        <v>19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</row>
    <row r="32" s="10" customFormat="true" ht="15" hidden="false" customHeight="false" outlineLevel="0" collapsed="false">
      <c r="A32" s="5" t="s">
        <v>123</v>
      </c>
      <c r="B32" s="6" t="s">
        <v>196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</row>
    <row r="33" s="10" customFormat="true" ht="15" hidden="false" customHeight="false" outlineLevel="0" collapsed="false">
      <c r="A33" s="5" t="s">
        <v>125</v>
      </c>
      <c r="B33" s="6" t="s">
        <v>197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</row>
    <row r="34" s="10" customFormat="true" ht="26.25" hidden="false" customHeight="false" outlineLevel="0" collapsed="false">
      <c r="A34" s="5" t="s">
        <v>198</v>
      </c>
      <c r="B34" s="6" t="s">
        <v>199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</row>
    <row r="35" s="10" customFormat="true" ht="77.25" hidden="false" customHeight="false" outlineLevel="0" collapsed="false">
      <c r="A35" s="5" t="s">
        <v>200</v>
      </c>
      <c r="B35" s="6" t="s">
        <v>20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</row>
    <row r="36" s="10" customFormat="true" ht="77.25" hidden="false" customHeight="false" outlineLevel="0" collapsed="false">
      <c r="A36" s="5" t="s">
        <v>202</v>
      </c>
      <c r="B36" s="6" t="s">
        <v>203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</row>
    <row r="37" s="10" customFormat="true" ht="15" hidden="false" customHeight="false" outlineLevel="0" collapsed="false">
      <c r="A37" s="5" t="s">
        <v>204</v>
      </c>
      <c r="B37" s="6" t="s">
        <v>20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</row>
    <row r="38" s="10" customFormat="true" ht="26.25" hidden="false" customHeight="false" outlineLevel="0" collapsed="false">
      <c r="A38" s="5" t="s">
        <v>206</v>
      </c>
      <c r="B38" s="6" t="s">
        <v>207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281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284</v>
      </c>
    </row>
    <row r="39" s="10" customFormat="true" ht="15" hidden="false" customHeight="false" outlineLevel="0" collapsed="false">
      <c r="A39" s="5" t="s">
        <v>20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</row>
    <row r="40" s="10" customFormat="true" ht="39" hidden="false" customHeight="false" outlineLevel="0" collapsed="false">
      <c r="A40" s="5" t="s">
        <v>209</v>
      </c>
      <c r="B40" s="6" t="s">
        <v>21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</row>
    <row r="41" s="10" customFormat="true" ht="15" hidden="false" customHeight="false" outlineLevel="0" collapsed="false">
      <c r="A41" s="5" t="s">
        <v>12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</row>
    <row r="42" s="10" customFormat="true" ht="64.5" hidden="false" customHeight="false" outlineLevel="0" collapsed="false">
      <c r="A42" s="5" t="s">
        <v>211</v>
      </c>
      <c r="B42" s="6" t="s">
        <v>21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</row>
    <row r="43" s="10" customFormat="true" ht="39" hidden="false" customHeight="false" outlineLevel="0" collapsed="false">
      <c r="A43" s="5" t="s">
        <v>213</v>
      </c>
      <c r="B43" s="6" t="s">
        <v>214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</row>
    <row r="44" s="10" customFormat="true" ht="64.5" hidden="false" customHeight="false" outlineLevel="0" collapsed="false">
      <c r="A44" s="5" t="s">
        <v>215</v>
      </c>
      <c r="B44" s="6" t="s">
        <v>216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</row>
    <row r="45" s="10" customFormat="true" ht="64.5" hidden="false" customHeight="false" outlineLevel="0" collapsed="false">
      <c r="A45" s="5" t="s">
        <v>217</v>
      </c>
      <c r="B45" s="6" t="s">
        <v>218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</row>
    <row r="46" s="10" customFormat="true" ht="26.25" hidden="false" customHeight="false" outlineLevel="0" collapsed="false">
      <c r="A46" s="5" t="s">
        <v>219</v>
      </c>
      <c r="B46" s="6" t="s">
        <v>22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</row>
    <row r="47" s="10" customFormat="true" ht="51.75" hidden="false" customHeight="false" outlineLevel="0" collapsed="false">
      <c r="A47" s="5" t="s">
        <v>22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</row>
    <row r="48" s="10" customFormat="true" ht="15" hidden="false" customHeight="false" outlineLevel="0" collapsed="false">
      <c r="A48" s="5" t="s">
        <v>222</v>
      </c>
      <c r="B48" s="6" t="s">
        <v>22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</row>
    <row r="49" s="10" customFormat="true" ht="15" hidden="false" customHeight="false" outlineLevel="0" collapsed="false">
      <c r="A49" s="5" t="s">
        <v>22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</row>
    <row r="50" s="10" customFormat="true" ht="26.25" hidden="false" customHeight="false" outlineLevel="0" collapsed="false">
      <c r="A50" s="5" t="s">
        <v>225</v>
      </c>
      <c r="B50" s="6" t="s">
        <v>22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</row>
    <row r="51" s="10" customFormat="true" ht="15" hidden="false" customHeight="false" outlineLevel="0" collapsed="false">
      <c r="A51" s="5" t="s">
        <v>227</v>
      </c>
      <c r="B51" s="6" t="s">
        <v>22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</row>
    <row r="52" s="10" customFormat="true" ht="15" hidden="false" customHeight="false" outlineLevel="0" collapsed="false">
      <c r="A52" s="5" t="s">
        <v>229</v>
      </c>
      <c r="B52" s="6" t="s">
        <v>2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</row>
    <row r="53" s="10" customFormat="true" ht="26.25" hidden="false" customHeight="false" outlineLevel="0" collapsed="false">
      <c r="A53" s="5" t="s">
        <v>231</v>
      </c>
      <c r="B53" s="6" t="s">
        <v>23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</row>
    <row r="54" s="10" customFormat="true" ht="15" hidden="false" customHeight="false" outlineLevel="0" collapsed="false">
      <c r="A54" s="5" t="s">
        <v>23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</row>
    <row r="55" s="10" customFormat="true" ht="26.25" hidden="false" customHeight="false" outlineLevel="0" collapsed="false">
      <c r="A55" s="5" t="s">
        <v>225</v>
      </c>
      <c r="B55" s="6" t="s">
        <v>23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</row>
    <row r="56" s="10" customFormat="true" ht="15" hidden="false" customHeight="false" outlineLevel="0" collapsed="false">
      <c r="A56" s="5" t="s">
        <v>227</v>
      </c>
      <c r="B56" s="6" t="s">
        <v>235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</row>
    <row r="57" s="10" customFormat="true" ht="15" hidden="false" customHeight="false" outlineLevel="0" collapsed="false">
      <c r="A57" s="5" t="s">
        <v>229</v>
      </c>
      <c r="B57" s="6" t="s">
        <v>236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</row>
    <row r="58" s="10" customFormat="true" ht="15" hidden="false" customHeight="false" outlineLevel="0" collapsed="false">
      <c r="A58" s="5" t="s">
        <v>237</v>
      </c>
      <c r="B58" s="6" t="s">
        <v>23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</row>
    <row r="59" s="10" customFormat="true" ht="15" hidden="false" customHeight="false" outlineLevel="0" collapsed="false">
      <c r="A59" s="5" t="s">
        <v>23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</row>
    <row r="60" s="10" customFormat="true" ht="26.25" hidden="false" customHeight="false" outlineLevel="0" collapsed="false">
      <c r="A60" s="5" t="s">
        <v>225</v>
      </c>
      <c r="B60" s="6" t="s">
        <v>24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</row>
    <row r="61" s="10" customFormat="true" ht="15" hidden="false" customHeight="false" outlineLevel="0" collapsed="false">
      <c r="A61" s="5" t="s">
        <v>227</v>
      </c>
      <c r="B61" s="6" t="s">
        <v>24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</row>
    <row r="62" s="10" customFormat="true" ht="15" hidden="false" customHeight="false" outlineLevel="0" collapsed="false">
      <c r="A62" s="5" t="s">
        <v>229</v>
      </c>
      <c r="B62" s="6" t="s">
        <v>24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</row>
    <row r="63" s="10" customFormat="true" ht="39" hidden="false" customHeight="false" outlineLevel="0" collapsed="false">
      <c r="A63" s="5" t="s">
        <v>243</v>
      </c>
      <c r="B63" s="6" t="s">
        <v>24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2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281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283</v>
      </c>
    </row>
    <row r="64" s="10" customFormat="true" ht="15" hidden="false" customHeight="false" outlineLevel="0" collapsed="false">
      <c r="A64" s="5" t="s">
        <v>1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</row>
    <row r="65" s="10" customFormat="true" ht="64.5" hidden="false" customHeight="false" outlineLevel="0" collapsed="false">
      <c r="A65" s="5" t="s">
        <v>211</v>
      </c>
      <c r="B65" s="6" t="s">
        <v>245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</row>
    <row r="66" s="10" customFormat="true" ht="39" hidden="false" customHeight="false" outlineLevel="0" collapsed="false">
      <c r="A66" s="5" t="s">
        <v>213</v>
      </c>
      <c r="B66" s="6" t="s">
        <v>246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</row>
    <row r="67" s="10" customFormat="true" ht="64.5" hidden="false" customHeight="false" outlineLevel="0" collapsed="false">
      <c r="A67" s="5" t="s">
        <v>215</v>
      </c>
      <c r="B67" s="6" t="s">
        <v>247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</row>
    <row r="68" s="10" customFormat="true" ht="64.5" hidden="false" customHeight="false" outlineLevel="0" collapsed="false">
      <c r="A68" s="5" t="s">
        <v>217</v>
      </c>
      <c r="B68" s="6" t="s">
        <v>248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</row>
    <row r="69" s="10" customFormat="true" ht="26.25" hidden="false" customHeight="false" outlineLevel="0" collapsed="false">
      <c r="A69" s="5" t="s">
        <v>219</v>
      </c>
      <c r="B69" s="6" t="s">
        <v>249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2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281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283</v>
      </c>
    </row>
    <row r="70" s="10" customFormat="true" ht="51.75" hidden="false" customHeight="false" outlineLevel="0" collapsed="false">
      <c r="A70" s="5" t="s">
        <v>25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</row>
    <row r="71" s="10" customFormat="true" ht="15" hidden="false" customHeight="false" outlineLevel="0" collapsed="false">
      <c r="A71" s="5" t="s">
        <v>222</v>
      </c>
      <c r="B71" s="6" t="s">
        <v>251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2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281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283</v>
      </c>
    </row>
    <row r="72" s="10" customFormat="true" ht="15" hidden="false" customHeight="false" outlineLevel="0" collapsed="false">
      <c r="A72" s="5" t="s">
        <v>252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</row>
    <row r="73" s="10" customFormat="true" ht="26.25" hidden="false" customHeight="false" outlineLevel="0" collapsed="false">
      <c r="A73" s="5" t="s">
        <v>225</v>
      </c>
      <c r="B73" s="6" t="s">
        <v>253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275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276</v>
      </c>
    </row>
    <row r="74" s="10" customFormat="true" ht="15" hidden="false" customHeight="false" outlineLevel="0" collapsed="false">
      <c r="A74" s="5" t="s">
        <v>227</v>
      </c>
      <c r="B74" s="6" t="s">
        <v>254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6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7</v>
      </c>
    </row>
    <row r="75" s="10" customFormat="true" ht="15" hidden="false" customHeight="false" outlineLevel="0" collapsed="false">
      <c r="A75" s="5" t="s">
        <v>229</v>
      </c>
      <c r="B75" s="6" t="s">
        <v>255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</row>
    <row r="76" s="10" customFormat="true" ht="26.25" hidden="false" customHeight="false" outlineLevel="0" collapsed="false">
      <c r="A76" s="5" t="s">
        <v>231</v>
      </c>
      <c r="B76" s="6" t="s">
        <v>256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</row>
    <row r="77" s="10" customFormat="true" ht="15" hidden="false" customHeight="false" outlineLevel="0" collapsed="false">
      <c r="A77" s="5" t="s">
        <v>257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</row>
    <row r="78" s="10" customFormat="true" ht="26.25" hidden="false" customHeight="false" outlineLevel="0" collapsed="false">
      <c r="A78" s="5" t="s">
        <v>225</v>
      </c>
      <c r="B78" s="6" t="s">
        <v>258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0</v>
      </c>
      <c r="AY78" s="7" t="n">
        <v>0</v>
      </c>
    </row>
    <row r="79" s="10" customFormat="true" ht="15" hidden="false" customHeight="false" outlineLevel="0" collapsed="false">
      <c r="A79" s="5" t="s">
        <v>227</v>
      </c>
      <c r="B79" s="6" t="s">
        <v>259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</row>
    <row r="80" s="10" customFormat="true" ht="15" hidden="false" customHeight="false" outlineLevel="0" collapsed="false">
      <c r="A80" s="5" t="s">
        <v>229</v>
      </c>
      <c r="B80" s="6" t="s">
        <v>26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</row>
    <row r="81" s="10" customFormat="true" ht="15" hidden="false" customHeight="false" outlineLevel="0" collapsed="false">
      <c r="A81" s="5" t="s">
        <v>237</v>
      </c>
      <c r="B81" s="6" t="s">
        <v>261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</row>
    <row r="82" s="10" customFormat="true" ht="15" hidden="false" customHeight="false" outlineLevel="0" collapsed="false">
      <c r="A82" s="5" t="s">
        <v>26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</row>
    <row r="83" s="10" customFormat="true" ht="26.25" hidden="false" customHeight="false" outlineLevel="0" collapsed="false">
      <c r="A83" s="5" t="s">
        <v>225</v>
      </c>
      <c r="B83" s="6" t="s">
        <v>263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</row>
    <row r="84" s="10" customFormat="true" ht="15" hidden="false" customHeight="false" outlineLevel="0" collapsed="false">
      <c r="A84" s="5" t="s">
        <v>227</v>
      </c>
      <c r="B84" s="6" t="s">
        <v>264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</row>
    <row r="85" s="10" customFormat="true" ht="15" hidden="false" customHeight="false" outlineLevel="0" collapsed="false">
      <c r="A85" s="5" t="s">
        <v>229</v>
      </c>
      <c r="B85" s="6" t="s">
        <v>265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</row>
    <row r="86" s="10" customFormat="true" ht="15" hidden="false" customHeight="false" outlineLevel="0" collapsed="false">
      <c r="A86" s="5" t="s">
        <v>182</v>
      </c>
      <c r="B86" s="6" t="s">
        <v>266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14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1686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1700</v>
      </c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 t="s">
        <v>16</v>
      </c>
    </row>
    <row r="90" s="2" customFormat="true" ht="15" hidden="false" customHeight="false" outlineLevel="0" collapsed="false">
      <c r="A90" s="1" t="s">
        <v>184</v>
      </c>
    </row>
    <row r="91" s="4" customFormat="true" ht="90" hidden="false" customHeight="false" outlineLevel="0" collapsed="false">
      <c r="A91" s="11" t="s">
        <v>18</v>
      </c>
      <c r="B91" s="11" t="s">
        <v>19</v>
      </c>
      <c r="C91" s="11" t="s">
        <v>20</v>
      </c>
      <c r="D91" s="11" t="s">
        <v>21</v>
      </c>
      <c r="E91" s="11" t="s">
        <v>22</v>
      </c>
      <c r="F91" s="11" t="s">
        <v>189</v>
      </c>
      <c r="G91" s="11" t="s">
        <v>23</v>
      </c>
      <c r="H91" s="11" t="s">
        <v>24</v>
      </c>
      <c r="I91" s="11" t="s">
        <v>25</v>
      </c>
      <c r="J91" s="11" t="s">
        <v>26</v>
      </c>
      <c r="K91" s="11" t="s">
        <v>27</v>
      </c>
      <c r="L91" s="11" t="s">
        <v>28</v>
      </c>
      <c r="M91" s="11" t="s">
        <v>29</v>
      </c>
      <c r="N91" s="11" t="s">
        <v>30</v>
      </c>
      <c r="O91" s="11" t="s">
        <v>31</v>
      </c>
      <c r="P91" s="11" t="s">
        <v>32</v>
      </c>
      <c r="Q91" s="11" t="s">
        <v>33</v>
      </c>
      <c r="R91" s="11" t="s">
        <v>34</v>
      </c>
      <c r="S91" s="11" t="s">
        <v>35</v>
      </c>
      <c r="T91" s="11" t="s">
        <v>36</v>
      </c>
      <c r="U91" s="11" t="s">
        <v>37</v>
      </c>
      <c r="V91" s="11" t="s">
        <v>38</v>
      </c>
      <c r="W91" s="11" t="s">
        <v>39</v>
      </c>
      <c r="X91" s="11" t="s">
        <v>40</v>
      </c>
      <c r="Y91" s="11" t="s">
        <v>41</v>
      </c>
      <c r="Z91" s="11" t="s">
        <v>42</v>
      </c>
      <c r="AA91" s="11" t="s">
        <v>43</v>
      </c>
      <c r="AB91" s="11" t="s">
        <v>44</v>
      </c>
      <c r="AC91" s="11" t="s">
        <v>45</v>
      </c>
      <c r="AD91" s="11" t="s">
        <v>46</v>
      </c>
      <c r="AE91" s="11" t="s">
        <v>47</v>
      </c>
      <c r="AF91" s="11" t="s">
        <v>48</v>
      </c>
      <c r="AG91" s="11" t="s">
        <v>49</v>
      </c>
      <c r="AH91" s="11" t="s">
        <v>50</v>
      </c>
      <c r="AI91" s="11" t="s">
        <v>51</v>
      </c>
      <c r="AJ91" s="11" t="s">
        <v>52</v>
      </c>
      <c r="AK91" s="11" t="s">
        <v>53</v>
      </c>
      <c r="AL91" s="11" t="s">
        <v>54</v>
      </c>
      <c r="AM91" s="11" t="s">
        <v>55</v>
      </c>
      <c r="AN91" s="11" t="s">
        <v>56</v>
      </c>
      <c r="AO91" s="11" t="s">
        <v>57</v>
      </c>
      <c r="AP91" s="11" t="s">
        <v>58</v>
      </c>
      <c r="AQ91" s="11" t="s">
        <v>59</v>
      </c>
      <c r="AR91" s="11" t="s">
        <v>60</v>
      </c>
      <c r="AS91" s="11" t="s">
        <v>61</v>
      </c>
      <c r="AT91" s="11" t="s">
        <v>62</v>
      </c>
      <c r="AU91" s="11" t="s">
        <v>63</v>
      </c>
      <c r="AV91" s="11" t="s">
        <v>64</v>
      </c>
      <c r="AW91" s="11" t="s">
        <v>65</v>
      </c>
      <c r="AX91" s="11" t="s">
        <v>66</v>
      </c>
      <c r="AY91" s="11" t="s">
        <v>67</v>
      </c>
    </row>
    <row r="92" s="10" customFormat="true" ht="15" hidden="false" customHeight="false" outlineLevel="0" collapsed="false">
      <c r="A92" s="5" t="s">
        <v>68</v>
      </c>
      <c r="B92" s="6" t="s">
        <v>69</v>
      </c>
      <c r="C92" s="6" t="s">
        <v>70</v>
      </c>
      <c r="D92" s="6" t="s">
        <v>71</v>
      </c>
      <c r="E92" s="6" t="s">
        <v>72</v>
      </c>
      <c r="F92" s="6" t="s">
        <v>190</v>
      </c>
      <c r="G92" s="6" t="s">
        <v>73</v>
      </c>
      <c r="H92" s="6" t="s">
        <v>74</v>
      </c>
      <c r="I92" s="6" t="s">
        <v>75</v>
      </c>
      <c r="J92" s="6" t="s">
        <v>76</v>
      </c>
      <c r="K92" s="6" t="s">
        <v>77</v>
      </c>
      <c r="L92" s="6" t="s">
        <v>78</v>
      </c>
      <c r="M92" s="6" t="s">
        <v>79</v>
      </c>
      <c r="N92" s="6" t="s">
        <v>80</v>
      </c>
      <c r="O92" s="6" t="s">
        <v>81</v>
      </c>
      <c r="P92" s="6" t="s">
        <v>82</v>
      </c>
      <c r="Q92" s="6" t="s">
        <v>83</v>
      </c>
      <c r="R92" s="6" t="s">
        <v>84</v>
      </c>
      <c r="S92" s="6" t="s">
        <v>85</v>
      </c>
      <c r="T92" s="6" t="s">
        <v>86</v>
      </c>
      <c r="U92" s="6" t="s">
        <v>87</v>
      </c>
      <c r="V92" s="6" t="s">
        <v>88</v>
      </c>
      <c r="W92" s="6" t="s">
        <v>89</v>
      </c>
      <c r="X92" s="6" t="s">
        <v>90</v>
      </c>
      <c r="Y92" s="6" t="s">
        <v>91</v>
      </c>
      <c r="Z92" s="6" t="s">
        <v>92</v>
      </c>
      <c r="AA92" s="6" t="s">
        <v>93</v>
      </c>
      <c r="AB92" s="6" t="s">
        <v>94</v>
      </c>
      <c r="AC92" s="6" t="s">
        <v>95</v>
      </c>
      <c r="AD92" s="6" t="s">
        <v>96</v>
      </c>
      <c r="AE92" s="6" t="s">
        <v>97</v>
      </c>
      <c r="AF92" s="6" t="s">
        <v>98</v>
      </c>
      <c r="AG92" s="6" t="s">
        <v>99</v>
      </c>
      <c r="AH92" s="6" t="s">
        <v>100</v>
      </c>
      <c r="AI92" s="6" t="s">
        <v>101</v>
      </c>
      <c r="AJ92" s="6" t="s">
        <v>102</v>
      </c>
      <c r="AK92" s="6" t="s">
        <v>103</v>
      </c>
      <c r="AL92" s="6" t="s">
        <v>104</v>
      </c>
      <c r="AM92" s="6" t="s">
        <v>105</v>
      </c>
      <c r="AN92" s="6" t="s">
        <v>106</v>
      </c>
      <c r="AO92" s="6" t="s">
        <v>107</v>
      </c>
      <c r="AP92" s="6" t="s">
        <v>108</v>
      </c>
      <c r="AQ92" s="6" t="s">
        <v>109</v>
      </c>
      <c r="AR92" s="6" t="s">
        <v>110</v>
      </c>
      <c r="AS92" s="6" t="s">
        <v>111</v>
      </c>
      <c r="AT92" s="6" t="s">
        <v>112</v>
      </c>
      <c r="AU92" s="6" t="s">
        <v>113</v>
      </c>
      <c r="AV92" s="6" t="s">
        <v>114</v>
      </c>
      <c r="AW92" s="6" t="s">
        <v>115</v>
      </c>
      <c r="AX92" s="6" t="s">
        <v>116</v>
      </c>
      <c r="AY92" s="6" t="s">
        <v>117</v>
      </c>
    </row>
    <row r="93" s="10" customFormat="true" ht="15" hidden="false" customHeight="false" outlineLevel="0" collapsed="false">
      <c r="A93" s="5" t="s">
        <v>191</v>
      </c>
      <c r="B93" s="6" t="s">
        <v>192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1326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169662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v>0</v>
      </c>
      <c r="AY93" s="7" t="n">
        <v>170988</v>
      </c>
    </row>
    <row r="94" s="10" customFormat="true" ht="15" hidden="false" customHeight="false" outlineLevel="0" collapsed="false">
      <c r="A94" s="5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</row>
    <row r="95" s="10" customFormat="true" ht="26.25" hidden="false" customHeight="false" outlineLevel="0" collapsed="false">
      <c r="A95" s="5" t="s">
        <v>193</v>
      </c>
      <c r="B95" s="6" t="s">
        <v>194</v>
      </c>
      <c r="C95" s="6" t="s">
        <v>179</v>
      </c>
      <c r="D95" s="6" t="s">
        <v>179</v>
      </c>
      <c r="E95" s="6" t="s">
        <v>179</v>
      </c>
      <c r="F95" s="6" t="s">
        <v>179</v>
      </c>
      <c r="G95" s="6" t="s">
        <v>179</v>
      </c>
      <c r="H95" s="6" t="s">
        <v>179</v>
      </c>
      <c r="I95" s="6" t="s">
        <v>179</v>
      </c>
      <c r="J95" s="6" t="s">
        <v>179</v>
      </c>
      <c r="K95" s="6" t="s">
        <v>179</v>
      </c>
      <c r="L95" s="6" t="s">
        <v>179</v>
      </c>
      <c r="M95" s="6" t="s">
        <v>179</v>
      </c>
      <c r="N95" s="6" t="s">
        <v>179</v>
      </c>
      <c r="O95" s="6" t="s">
        <v>179</v>
      </c>
      <c r="P95" s="6" t="s">
        <v>179</v>
      </c>
      <c r="Q95" s="6" t="s">
        <v>179</v>
      </c>
      <c r="R95" s="6" t="s">
        <v>179</v>
      </c>
      <c r="S95" s="6" t="s">
        <v>179</v>
      </c>
      <c r="T95" s="6" t="s">
        <v>179</v>
      </c>
      <c r="U95" s="6" t="s">
        <v>179</v>
      </c>
      <c r="V95" s="6" t="s">
        <v>179</v>
      </c>
      <c r="W95" s="6" t="s">
        <v>179</v>
      </c>
      <c r="X95" s="6" t="s">
        <v>179</v>
      </c>
      <c r="Y95" s="6" t="s">
        <v>179</v>
      </c>
      <c r="Z95" s="6" t="s">
        <v>179</v>
      </c>
      <c r="AA95" s="6" t="s">
        <v>179</v>
      </c>
      <c r="AB95" s="6" t="s">
        <v>179</v>
      </c>
      <c r="AC95" s="6" t="s">
        <v>179</v>
      </c>
      <c r="AD95" s="6" t="s">
        <v>179</v>
      </c>
      <c r="AE95" s="6" t="s">
        <v>179</v>
      </c>
      <c r="AF95" s="6" t="s">
        <v>179</v>
      </c>
      <c r="AG95" s="6" t="s">
        <v>179</v>
      </c>
      <c r="AH95" s="6" t="s">
        <v>179</v>
      </c>
      <c r="AI95" s="6" t="s">
        <v>179</v>
      </c>
      <c r="AJ95" s="6" t="s">
        <v>179</v>
      </c>
      <c r="AK95" s="6" t="s">
        <v>179</v>
      </c>
      <c r="AL95" s="6" t="s">
        <v>179</v>
      </c>
      <c r="AM95" s="6" t="s">
        <v>179</v>
      </c>
      <c r="AN95" s="6" t="s">
        <v>179</v>
      </c>
      <c r="AO95" s="6" t="s">
        <v>179</v>
      </c>
      <c r="AP95" s="6" t="s">
        <v>179</v>
      </c>
      <c r="AQ95" s="6" t="s">
        <v>179</v>
      </c>
      <c r="AR95" s="6" t="s">
        <v>179</v>
      </c>
      <c r="AS95" s="6" t="s">
        <v>179</v>
      </c>
      <c r="AT95" s="6" t="s">
        <v>179</v>
      </c>
      <c r="AU95" s="6" t="s">
        <v>179</v>
      </c>
      <c r="AV95" s="6" t="s">
        <v>179</v>
      </c>
      <c r="AW95" s="6" t="s">
        <v>179</v>
      </c>
      <c r="AX95" s="6" t="s">
        <v>179</v>
      </c>
      <c r="AY95" s="7" t="n">
        <v>0</v>
      </c>
    </row>
    <row r="96" s="10" customFormat="true" ht="15" hidden="false" customHeight="false" outlineLevel="0" collapsed="false">
      <c r="A96" s="5" t="s">
        <v>19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</row>
    <row r="97" s="10" customFormat="true" ht="15" hidden="false" customHeight="false" outlineLevel="0" collapsed="false">
      <c r="A97" s="5" t="s">
        <v>123</v>
      </c>
      <c r="B97" s="6" t="s">
        <v>196</v>
      </c>
      <c r="C97" s="6" t="s">
        <v>179</v>
      </c>
      <c r="D97" s="6" t="s">
        <v>179</v>
      </c>
      <c r="E97" s="6" t="s">
        <v>179</v>
      </c>
      <c r="F97" s="6" t="s">
        <v>179</v>
      </c>
      <c r="G97" s="6" t="s">
        <v>179</v>
      </c>
      <c r="H97" s="6" t="s">
        <v>179</v>
      </c>
      <c r="I97" s="6" t="s">
        <v>179</v>
      </c>
      <c r="J97" s="6" t="s">
        <v>179</v>
      </c>
      <c r="K97" s="6" t="s">
        <v>179</v>
      </c>
      <c r="L97" s="6" t="s">
        <v>179</v>
      </c>
      <c r="M97" s="6" t="s">
        <v>179</v>
      </c>
      <c r="N97" s="6" t="s">
        <v>179</v>
      </c>
      <c r="O97" s="6" t="s">
        <v>179</v>
      </c>
      <c r="P97" s="6" t="s">
        <v>179</v>
      </c>
      <c r="Q97" s="6" t="s">
        <v>179</v>
      </c>
      <c r="R97" s="6" t="s">
        <v>179</v>
      </c>
      <c r="S97" s="6" t="s">
        <v>179</v>
      </c>
      <c r="T97" s="6" t="s">
        <v>179</v>
      </c>
      <c r="U97" s="6" t="s">
        <v>179</v>
      </c>
      <c r="V97" s="6" t="s">
        <v>179</v>
      </c>
      <c r="W97" s="6" t="s">
        <v>179</v>
      </c>
      <c r="X97" s="6" t="s">
        <v>179</v>
      </c>
      <c r="Y97" s="6" t="s">
        <v>179</v>
      </c>
      <c r="Z97" s="6" t="s">
        <v>179</v>
      </c>
      <c r="AA97" s="6" t="s">
        <v>179</v>
      </c>
      <c r="AB97" s="6" t="s">
        <v>179</v>
      </c>
      <c r="AC97" s="6" t="s">
        <v>179</v>
      </c>
      <c r="AD97" s="6" t="s">
        <v>179</v>
      </c>
      <c r="AE97" s="6" t="s">
        <v>179</v>
      </c>
      <c r="AF97" s="6" t="s">
        <v>179</v>
      </c>
      <c r="AG97" s="6" t="s">
        <v>179</v>
      </c>
      <c r="AH97" s="6" t="s">
        <v>179</v>
      </c>
      <c r="AI97" s="6" t="s">
        <v>179</v>
      </c>
      <c r="AJ97" s="6" t="s">
        <v>179</v>
      </c>
      <c r="AK97" s="6" t="s">
        <v>179</v>
      </c>
      <c r="AL97" s="6" t="s">
        <v>179</v>
      </c>
      <c r="AM97" s="6" t="s">
        <v>179</v>
      </c>
      <c r="AN97" s="6" t="s">
        <v>179</v>
      </c>
      <c r="AO97" s="6" t="s">
        <v>179</v>
      </c>
      <c r="AP97" s="6" t="s">
        <v>179</v>
      </c>
      <c r="AQ97" s="6" t="s">
        <v>179</v>
      </c>
      <c r="AR97" s="6" t="s">
        <v>179</v>
      </c>
      <c r="AS97" s="6" t="s">
        <v>179</v>
      </c>
      <c r="AT97" s="6" t="s">
        <v>179</v>
      </c>
      <c r="AU97" s="6" t="s">
        <v>179</v>
      </c>
      <c r="AV97" s="6" t="s">
        <v>179</v>
      </c>
      <c r="AW97" s="6" t="s">
        <v>179</v>
      </c>
      <c r="AX97" s="6" t="s">
        <v>179</v>
      </c>
      <c r="AY97" s="7" t="n">
        <v>0</v>
      </c>
    </row>
    <row r="98" s="10" customFormat="true" ht="15" hidden="false" customHeight="false" outlineLevel="0" collapsed="false">
      <c r="A98" s="5" t="s">
        <v>125</v>
      </c>
      <c r="B98" s="6" t="s">
        <v>197</v>
      </c>
      <c r="C98" s="6" t="s">
        <v>179</v>
      </c>
      <c r="D98" s="6" t="s">
        <v>179</v>
      </c>
      <c r="E98" s="6" t="s">
        <v>179</v>
      </c>
      <c r="F98" s="6" t="s">
        <v>179</v>
      </c>
      <c r="G98" s="6" t="s">
        <v>179</v>
      </c>
      <c r="H98" s="6" t="s">
        <v>179</v>
      </c>
      <c r="I98" s="6" t="s">
        <v>179</v>
      </c>
      <c r="J98" s="6" t="s">
        <v>179</v>
      </c>
      <c r="K98" s="6" t="s">
        <v>179</v>
      </c>
      <c r="L98" s="6" t="s">
        <v>179</v>
      </c>
      <c r="M98" s="6" t="s">
        <v>179</v>
      </c>
      <c r="N98" s="6" t="s">
        <v>179</v>
      </c>
      <c r="O98" s="6" t="s">
        <v>179</v>
      </c>
      <c r="P98" s="6" t="s">
        <v>179</v>
      </c>
      <c r="Q98" s="6" t="s">
        <v>179</v>
      </c>
      <c r="R98" s="6" t="s">
        <v>179</v>
      </c>
      <c r="S98" s="6" t="s">
        <v>179</v>
      </c>
      <c r="T98" s="6" t="s">
        <v>179</v>
      </c>
      <c r="U98" s="6" t="s">
        <v>179</v>
      </c>
      <c r="V98" s="6" t="s">
        <v>179</v>
      </c>
      <c r="W98" s="6" t="s">
        <v>179</v>
      </c>
      <c r="X98" s="6" t="s">
        <v>179</v>
      </c>
      <c r="Y98" s="6" t="s">
        <v>179</v>
      </c>
      <c r="Z98" s="6" t="s">
        <v>179</v>
      </c>
      <c r="AA98" s="6" t="s">
        <v>179</v>
      </c>
      <c r="AB98" s="6" t="s">
        <v>179</v>
      </c>
      <c r="AC98" s="6" t="s">
        <v>179</v>
      </c>
      <c r="AD98" s="6" t="s">
        <v>179</v>
      </c>
      <c r="AE98" s="6" t="s">
        <v>179</v>
      </c>
      <c r="AF98" s="6" t="s">
        <v>179</v>
      </c>
      <c r="AG98" s="6" t="s">
        <v>179</v>
      </c>
      <c r="AH98" s="6" t="s">
        <v>179</v>
      </c>
      <c r="AI98" s="6" t="s">
        <v>179</v>
      </c>
      <c r="AJ98" s="6" t="s">
        <v>179</v>
      </c>
      <c r="AK98" s="6" t="s">
        <v>179</v>
      </c>
      <c r="AL98" s="6" t="s">
        <v>179</v>
      </c>
      <c r="AM98" s="6" t="s">
        <v>179</v>
      </c>
      <c r="AN98" s="6" t="s">
        <v>179</v>
      </c>
      <c r="AO98" s="6" t="s">
        <v>179</v>
      </c>
      <c r="AP98" s="6" t="s">
        <v>179</v>
      </c>
      <c r="AQ98" s="6" t="s">
        <v>179</v>
      </c>
      <c r="AR98" s="6" t="s">
        <v>179</v>
      </c>
      <c r="AS98" s="6" t="s">
        <v>179</v>
      </c>
      <c r="AT98" s="6" t="s">
        <v>179</v>
      </c>
      <c r="AU98" s="6" t="s">
        <v>179</v>
      </c>
      <c r="AV98" s="6" t="s">
        <v>179</v>
      </c>
      <c r="AW98" s="6" t="s">
        <v>179</v>
      </c>
      <c r="AX98" s="6" t="s">
        <v>179</v>
      </c>
      <c r="AY98" s="7" t="n">
        <v>0</v>
      </c>
    </row>
    <row r="99" s="10" customFormat="true" ht="26.25" hidden="false" customHeight="false" outlineLevel="0" collapsed="false">
      <c r="A99" s="5" t="s">
        <v>198</v>
      </c>
      <c r="B99" s="6" t="s">
        <v>199</v>
      </c>
      <c r="C99" s="6" t="s">
        <v>179</v>
      </c>
      <c r="D99" s="6" t="s">
        <v>179</v>
      </c>
      <c r="E99" s="6" t="s">
        <v>179</v>
      </c>
      <c r="F99" s="6" t="s">
        <v>179</v>
      </c>
      <c r="G99" s="6" t="s">
        <v>179</v>
      </c>
      <c r="H99" s="6" t="s">
        <v>179</v>
      </c>
      <c r="I99" s="6" t="s">
        <v>179</v>
      </c>
      <c r="J99" s="6" t="s">
        <v>179</v>
      </c>
      <c r="K99" s="6" t="s">
        <v>179</v>
      </c>
      <c r="L99" s="6" t="s">
        <v>179</v>
      </c>
      <c r="M99" s="6" t="s">
        <v>179</v>
      </c>
      <c r="N99" s="6" t="s">
        <v>179</v>
      </c>
      <c r="O99" s="6" t="s">
        <v>179</v>
      </c>
      <c r="P99" s="6" t="s">
        <v>179</v>
      </c>
      <c r="Q99" s="6" t="s">
        <v>179</v>
      </c>
      <c r="R99" s="6" t="s">
        <v>179</v>
      </c>
      <c r="S99" s="6" t="s">
        <v>179</v>
      </c>
      <c r="T99" s="6" t="s">
        <v>179</v>
      </c>
      <c r="U99" s="6" t="s">
        <v>179</v>
      </c>
      <c r="V99" s="6" t="s">
        <v>179</v>
      </c>
      <c r="W99" s="6" t="s">
        <v>179</v>
      </c>
      <c r="X99" s="6" t="s">
        <v>179</v>
      </c>
      <c r="Y99" s="6" t="s">
        <v>179</v>
      </c>
      <c r="Z99" s="6" t="s">
        <v>179</v>
      </c>
      <c r="AA99" s="6" t="s">
        <v>179</v>
      </c>
      <c r="AB99" s="6" t="s">
        <v>179</v>
      </c>
      <c r="AC99" s="6" t="s">
        <v>179</v>
      </c>
      <c r="AD99" s="6" t="s">
        <v>179</v>
      </c>
      <c r="AE99" s="6" t="s">
        <v>179</v>
      </c>
      <c r="AF99" s="6" t="s">
        <v>179</v>
      </c>
      <c r="AG99" s="6" t="s">
        <v>179</v>
      </c>
      <c r="AH99" s="6" t="s">
        <v>179</v>
      </c>
      <c r="AI99" s="6" t="s">
        <v>179</v>
      </c>
      <c r="AJ99" s="6" t="s">
        <v>179</v>
      </c>
      <c r="AK99" s="6" t="s">
        <v>179</v>
      </c>
      <c r="AL99" s="6" t="s">
        <v>179</v>
      </c>
      <c r="AM99" s="6" t="s">
        <v>179</v>
      </c>
      <c r="AN99" s="6" t="s">
        <v>179</v>
      </c>
      <c r="AO99" s="6" t="s">
        <v>179</v>
      </c>
      <c r="AP99" s="6" t="s">
        <v>179</v>
      </c>
      <c r="AQ99" s="6" t="s">
        <v>179</v>
      </c>
      <c r="AR99" s="6" t="s">
        <v>179</v>
      </c>
      <c r="AS99" s="6" t="s">
        <v>179</v>
      </c>
      <c r="AT99" s="6" t="s">
        <v>179</v>
      </c>
      <c r="AU99" s="6" t="s">
        <v>179</v>
      </c>
      <c r="AV99" s="6" t="s">
        <v>179</v>
      </c>
      <c r="AW99" s="6" t="s">
        <v>179</v>
      </c>
      <c r="AX99" s="6" t="s">
        <v>179</v>
      </c>
      <c r="AY99" s="7" t="n">
        <v>0</v>
      </c>
    </row>
    <row r="100" s="10" customFormat="true" ht="77.25" hidden="false" customHeight="false" outlineLevel="0" collapsed="false">
      <c r="A100" s="5" t="s">
        <v>200</v>
      </c>
      <c r="B100" s="6" t="s">
        <v>201</v>
      </c>
      <c r="C100" s="6" t="s">
        <v>179</v>
      </c>
      <c r="D100" s="6" t="s">
        <v>179</v>
      </c>
      <c r="E100" s="6" t="s">
        <v>179</v>
      </c>
      <c r="F100" s="6" t="s">
        <v>179</v>
      </c>
      <c r="G100" s="6" t="s">
        <v>179</v>
      </c>
      <c r="H100" s="6" t="s">
        <v>179</v>
      </c>
      <c r="I100" s="6" t="s">
        <v>179</v>
      </c>
      <c r="J100" s="6" t="s">
        <v>179</v>
      </c>
      <c r="K100" s="6" t="s">
        <v>179</v>
      </c>
      <c r="L100" s="6" t="s">
        <v>179</v>
      </c>
      <c r="M100" s="6" t="s">
        <v>179</v>
      </c>
      <c r="N100" s="6" t="s">
        <v>179</v>
      </c>
      <c r="O100" s="6" t="s">
        <v>179</v>
      </c>
      <c r="P100" s="6" t="s">
        <v>179</v>
      </c>
      <c r="Q100" s="6" t="s">
        <v>179</v>
      </c>
      <c r="R100" s="6" t="s">
        <v>179</v>
      </c>
      <c r="S100" s="6" t="s">
        <v>179</v>
      </c>
      <c r="T100" s="6" t="s">
        <v>179</v>
      </c>
      <c r="U100" s="6" t="s">
        <v>179</v>
      </c>
      <c r="V100" s="6" t="s">
        <v>179</v>
      </c>
      <c r="W100" s="6" t="s">
        <v>179</v>
      </c>
      <c r="X100" s="6" t="s">
        <v>179</v>
      </c>
      <c r="Y100" s="6" t="s">
        <v>179</v>
      </c>
      <c r="Z100" s="6" t="s">
        <v>179</v>
      </c>
      <c r="AA100" s="6" t="s">
        <v>179</v>
      </c>
      <c r="AB100" s="6" t="s">
        <v>179</v>
      </c>
      <c r="AC100" s="6" t="s">
        <v>179</v>
      </c>
      <c r="AD100" s="6" t="s">
        <v>179</v>
      </c>
      <c r="AE100" s="6" t="s">
        <v>179</v>
      </c>
      <c r="AF100" s="6" t="s">
        <v>179</v>
      </c>
      <c r="AG100" s="6" t="s">
        <v>179</v>
      </c>
      <c r="AH100" s="6" t="s">
        <v>179</v>
      </c>
      <c r="AI100" s="6" t="s">
        <v>179</v>
      </c>
      <c r="AJ100" s="6" t="s">
        <v>179</v>
      </c>
      <c r="AK100" s="6" t="s">
        <v>179</v>
      </c>
      <c r="AL100" s="6" t="s">
        <v>179</v>
      </c>
      <c r="AM100" s="6" t="s">
        <v>179</v>
      </c>
      <c r="AN100" s="6" t="s">
        <v>179</v>
      </c>
      <c r="AO100" s="6" t="s">
        <v>179</v>
      </c>
      <c r="AP100" s="6" t="s">
        <v>179</v>
      </c>
      <c r="AQ100" s="6" t="s">
        <v>179</v>
      </c>
      <c r="AR100" s="6" t="s">
        <v>179</v>
      </c>
      <c r="AS100" s="6" t="s">
        <v>179</v>
      </c>
      <c r="AT100" s="6" t="s">
        <v>179</v>
      </c>
      <c r="AU100" s="6" t="s">
        <v>179</v>
      </c>
      <c r="AV100" s="6" t="s">
        <v>179</v>
      </c>
      <c r="AW100" s="6" t="s">
        <v>179</v>
      </c>
      <c r="AX100" s="6" t="s">
        <v>179</v>
      </c>
      <c r="AY100" s="7" t="n">
        <v>0</v>
      </c>
    </row>
    <row r="101" s="10" customFormat="true" ht="77.25" hidden="false" customHeight="false" outlineLevel="0" collapsed="false">
      <c r="A101" s="5" t="s">
        <v>202</v>
      </c>
      <c r="B101" s="6" t="s">
        <v>203</v>
      </c>
      <c r="C101" s="6" t="s">
        <v>179</v>
      </c>
      <c r="D101" s="6" t="s">
        <v>179</v>
      </c>
      <c r="E101" s="6" t="s">
        <v>179</v>
      </c>
      <c r="F101" s="6" t="s">
        <v>179</v>
      </c>
      <c r="G101" s="6" t="s">
        <v>179</v>
      </c>
      <c r="H101" s="6" t="s">
        <v>179</v>
      </c>
      <c r="I101" s="6" t="s">
        <v>179</v>
      </c>
      <c r="J101" s="6" t="s">
        <v>179</v>
      </c>
      <c r="K101" s="6" t="s">
        <v>179</v>
      </c>
      <c r="L101" s="6" t="s">
        <v>179</v>
      </c>
      <c r="M101" s="6" t="s">
        <v>179</v>
      </c>
      <c r="N101" s="6" t="s">
        <v>179</v>
      </c>
      <c r="O101" s="6" t="s">
        <v>179</v>
      </c>
      <c r="P101" s="6" t="s">
        <v>179</v>
      </c>
      <c r="Q101" s="6" t="s">
        <v>179</v>
      </c>
      <c r="R101" s="6" t="s">
        <v>179</v>
      </c>
      <c r="S101" s="6" t="s">
        <v>179</v>
      </c>
      <c r="T101" s="6" t="s">
        <v>179</v>
      </c>
      <c r="U101" s="6" t="s">
        <v>179</v>
      </c>
      <c r="V101" s="6" t="s">
        <v>179</v>
      </c>
      <c r="W101" s="6" t="s">
        <v>179</v>
      </c>
      <c r="X101" s="6" t="s">
        <v>179</v>
      </c>
      <c r="Y101" s="6" t="s">
        <v>179</v>
      </c>
      <c r="Z101" s="6" t="s">
        <v>179</v>
      </c>
      <c r="AA101" s="6" t="s">
        <v>179</v>
      </c>
      <c r="AB101" s="6" t="s">
        <v>179</v>
      </c>
      <c r="AC101" s="6" t="s">
        <v>179</v>
      </c>
      <c r="AD101" s="6" t="s">
        <v>179</v>
      </c>
      <c r="AE101" s="6" t="s">
        <v>179</v>
      </c>
      <c r="AF101" s="6" t="s">
        <v>179</v>
      </c>
      <c r="AG101" s="6" t="s">
        <v>179</v>
      </c>
      <c r="AH101" s="6" t="s">
        <v>179</v>
      </c>
      <c r="AI101" s="6" t="s">
        <v>179</v>
      </c>
      <c r="AJ101" s="6" t="s">
        <v>179</v>
      </c>
      <c r="AK101" s="6" t="s">
        <v>179</v>
      </c>
      <c r="AL101" s="6" t="s">
        <v>179</v>
      </c>
      <c r="AM101" s="6" t="s">
        <v>179</v>
      </c>
      <c r="AN101" s="6" t="s">
        <v>179</v>
      </c>
      <c r="AO101" s="6" t="s">
        <v>179</v>
      </c>
      <c r="AP101" s="6" t="s">
        <v>179</v>
      </c>
      <c r="AQ101" s="6" t="s">
        <v>179</v>
      </c>
      <c r="AR101" s="6" t="s">
        <v>179</v>
      </c>
      <c r="AS101" s="6" t="s">
        <v>179</v>
      </c>
      <c r="AT101" s="6" t="s">
        <v>179</v>
      </c>
      <c r="AU101" s="6" t="s">
        <v>179</v>
      </c>
      <c r="AV101" s="6" t="s">
        <v>179</v>
      </c>
      <c r="AW101" s="6" t="s">
        <v>179</v>
      </c>
      <c r="AX101" s="6" t="s">
        <v>179</v>
      </c>
      <c r="AY101" s="7" t="n">
        <v>0</v>
      </c>
    </row>
    <row r="102" s="10" customFormat="true" ht="15" hidden="false" customHeight="false" outlineLevel="0" collapsed="false">
      <c r="A102" s="5" t="s">
        <v>204</v>
      </c>
      <c r="B102" s="6" t="s">
        <v>205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7" t="n">
        <v>0</v>
      </c>
      <c r="AI102" s="7" t="n">
        <v>0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0</v>
      </c>
      <c r="AR102" s="7" t="n">
        <v>0</v>
      </c>
      <c r="AS102" s="7" t="n">
        <v>0</v>
      </c>
      <c r="AT102" s="7" t="n">
        <v>0</v>
      </c>
      <c r="AU102" s="7" t="n">
        <v>0</v>
      </c>
      <c r="AV102" s="7" t="n">
        <v>0</v>
      </c>
      <c r="AW102" s="7" t="n">
        <v>0</v>
      </c>
      <c r="AX102" s="7" t="n">
        <v>0</v>
      </c>
      <c r="AY102" s="7" t="n">
        <v>0</v>
      </c>
    </row>
    <row r="103" s="10" customFormat="true" ht="26.25" hidden="false" customHeight="false" outlineLevel="0" collapsed="false">
      <c r="A103" s="5" t="s">
        <v>206</v>
      </c>
      <c r="B103" s="6" t="s">
        <v>207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1326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169662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0</v>
      </c>
      <c r="AH103" s="7" t="n">
        <v>0</v>
      </c>
      <c r="AI103" s="7" t="n">
        <v>0</v>
      </c>
      <c r="AJ103" s="7" t="n">
        <v>0</v>
      </c>
      <c r="AK103" s="7" t="n">
        <v>0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0</v>
      </c>
      <c r="AX103" s="7" t="n">
        <v>0</v>
      </c>
      <c r="AY103" s="7" t="n">
        <v>170988</v>
      </c>
    </row>
    <row r="104" s="10" customFormat="true" ht="15" hidden="false" customHeight="false" outlineLevel="0" collapsed="false">
      <c r="A104" s="5" t="s">
        <v>208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</row>
    <row r="105" s="10" customFormat="true" ht="39" hidden="false" customHeight="false" outlineLevel="0" collapsed="false">
      <c r="A105" s="5" t="s">
        <v>209</v>
      </c>
      <c r="B105" s="6" t="s">
        <v>21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  <c r="AI105" s="7" t="n">
        <v>0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v>0</v>
      </c>
      <c r="AR105" s="7" t="n">
        <v>0</v>
      </c>
      <c r="AS105" s="7" t="n">
        <v>0</v>
      </c>
      <c r="AT105" s="7" t="n">
        <v>0</v>
      </c>
      <c r="AU105" s="7" t="n">
        <v>0</v>
      </c>
      <c r="AV105" s="7" t="n">
        <v>0</v>
      </c>
      <c r="AW105" s="7" t="n">
        <v>0</v>
      </c>
      <c r="AX105" s="7" t="n">
        <v>0</v>
      </c>
      <c r="AY105" s="7" t="n">
        <v>0</v>
      </c>
    </row>
    <row r="106" s="10" customFormat="true" ht="15" hidden="false" customHeight="false" outlineLevel="0" collapsed="false">
      <c r="A106" s="5" t="s">
        <v>120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</row>
    <row r="107" s="10" customFormat="true" ht="64.5" hidden="false" customHeight="false" outlineLevel="0" collapsed="false">
      <c r="A107" s="5" t="s">
        <v>211</v>
      </c>
      <c r="B107" s="6" t="s">
        <v>212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0</v>
      </c>
      <c r="AI107" s="7" t="n">
        <v>0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0</v>
      </c>
      <c r="AS107" s="7" t="n">
        <v>0</v>
      </c>
      <c r="AT107" s="7" t="n">
        <v>0</v>
      </c>
      <c r="AU107" s="7" t="n">
        <v>0</v>
      </c>
      <c r="AV107" s="7" t="n">
        <v>0</v>
      </c>
      <c r="AW107" s="7" t="n">
        <v>0</v>
      </c>
      <c r="AX107" s="7" t="n">
        <v>0</v>
      </c>
      <c r="AY107" s="7" t="n">
        <v>0</v>
      </c>
    </row>
    <row r="108" s="10" customFormat="true" ht="39" hidden="false" customHeight="false" outlineLevel="0" collapsed="false">
      <c r="A108" s="5" t="s">
        <v>213</v>
      </c>
      <c r="B108" s="6" t="s">
        <v>214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v>0</v>
      </c>
      <c r="AR108" s="7" t="n">
        <v>0</v>
      </c>
      <c r="AS108" s="7" t="n">
        <v>0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</row>
    <row r="109" s="10" customFormat="true" ht="64.5" hidden="false" customHeight="false" outlineLevel="0" collapsed="false">
      <c r="A109" s="5" t="s">
        <v>215</v>
      </c>
      <c r="B109" s="6" t="s">
        <v>216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</row>
    <row r="110" s="10" customFormat="true" ht="64.5" hidden="false" customHeight="false" outlineLevel="0" collapsed="false">
      <c r="A110" s="5" t="s">
        <v>217</v>
      </c>
      <c r="B110" s="6" t="s">
        <v>218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</row>
    <row r="111" s="10" customFormat="true" ht="26.25" hidden="false" customHeight="false" outlineLevel="0" collapsed="false">
      <c r="A111" s="5" t="s">
        <v>219</v>
      </c>
      <c r="B111" s="6" t="s">
        <v>22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0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</row>
    <row r="112" s="10" customFormat="true" ht="51.75" hidden="false" customHeight="false" outlineLevel="0" collapsed="false">
      <c r="A112" s="5" t="s">
        <v>22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</row>
    <row r="113" s="10" customFormat="true" ht="15" hidden="false" customHeight="false" outlineLevel="0" collapsed="false">
      <c r="A113" s="5" t="s">
        <v>222</v>
      </c>
      <c r="B113" s="6" t="s">
        <v>223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</row>
    <row r="114" s="10" customFormat="true" ht="15" hidden="false" customHeight="false" outlineLevel="0" collapsed="false">
      <c r="A114" s="5" t="s">
        <v>224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</row>
    <row r="115" s="10" customFormat="true" ht="26.25" hidden="false" customHeight="false" outlineLevel="0" collapsed="false">
      <c r="A115" s="5" t="s">
        <v>225</v>
      </c>
      <c r="B115" s="6" t="s">
        <v>226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</row>
    <row r="116" s="10" customFormat="true" ht="15" hidden="false" customHeight="false" outlineLevel="0" collapsed="false">
      <c r="A116" s="5" t="s">
        <v>227</v>
      </c>
      <c r="B116" s="6" t="s">
        <v>228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</row>
    <row r="117" s="10" customFormat="true" ht="15" hidden="false" customHeight="false" outlineLevel="0" collapsed="false">
      <c r="A117" s="5" t="s">
        <v>229</v>
      </c>
      <c r="B117" s="6" t="s">
        <v>23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</row>
    <row r="118" s="10" customFormat="true" ht="26.25" hidden="false" customHeight="false" outlineLevel="0" collapsed="false">
      <c r="A118" s="5" t="s">
        <v>231</v>
      </c>
      <c r="B118" s="6" t="s">
        <v>232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0</v>
      </c>
      <c r="AY118" s="7" t="n">
        <v>0</v>
      </c>
    </row>
    <row r="119" s="10" customFormat="true" ht="15" hidden="false" customHeight="false" outlineLevel="0" collapsed="false">
      <c r="A119" s="5" t="s">
        <v>233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</row>
    <row r="120" s="10" customFormat="true" ht="26.25" hidden="false" customHeight="false" outlineLevel="0" collapsed="false">
      <c r="A120" s="5" t="s">
        <v>225</v>
      </c>
      <c r="B120" s="6" t="s">
        <v>234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</row>
    <row r="121" s="10" customFormat="true" ht="15" hidden="false" customHeight="false" outlineLevel="0" collapsed="false">
      <c r="A121" s="5" t="s">
        <v>227</v>
      </c>
      <c r="B121" s="6" t="s">
        <v>235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</row>
    <row r="122" s="10" customFormat="true" ht="15" hidden="false" customHeight="false" outlineLevel="0" collapsed="false">
      <c r="A122" s="5" t="s">
        <v>229</v>
      </c>
      <c r="B122" s="6" t="s">
        <v>236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</row>
    <row r="123" s="10" customFormat="true" ht="15" hidden="false" customHeight="false" outlineLevel="0" collapsed="false">
      <c r="A123" s="5" t="s">
        <v>237</v>
      </c>
      <c r="B123" s="6" t="s">
        <v>238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0</v>
      </c>
      <c r="AY123" s="7" t="n">
        <v>0</v>
      </c>
    </row>
    <row r="124" s="10" customFormat="true" ht="15" hidden="false" customHeight="false" outlineLevel="0" collapsed="false">
      <c r="A124" s="5" t="s">
        <v>239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</row>
    <row r="125" s="10" customFormat="true" ht="26.25" hidden="false" customHeight="false" outlineLevel="0" collapsed="false">
      <c r="A125" s="5" t="s">
        <v>225</v>
      </c>
      <c r="B125" s="6" t="s">
        <v>24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</row>
    <row r="126" s="10" customFormat="true" ht="15" hidden="false" customHeight="false" outlineLevel="0" collapsed="false">
      <c r="A126" s="5" t="s">
        <v>227</v>
      </c>
      <c r="B126" s="6" t="s">
        <v>241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0</v>
      </c>
      <c r="AJ126" s="7" t="n">
        <v>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0</v>
      </c>
      <c r="AY126" s="7" t="n">
        <v>0</v>
      </c>
    </row>
    <row r="127" s="10" customFormat="true" ht="15" hidden="false" customHeight="false" outlineLevel="0" collapsed="false">
      <c r="A127" s="5" t="s">
        <v>229</v>
      </c>
      <c r="B127" s="6" t="s">
        <v>242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0</v>
      </c>
      <c r="AY127" s="7" t="n">
        <v>0</v>
      </c>
    </row>
    <row r="128" s="10" customFormat="true" ht="39" hidden="false" customHeight="false" outlineLevel="0" collapsed="false">
      <c r="A128" s="5" t="s">
        <v>243</v>
      </c>
      <c r="B128" s="6" t="s">
        <v>244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1326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169662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0</v>
      </c>
      <c r="AJ128" s="7" t="n">
        <v>0</v>
      </c>
      <c r="AK128" s="7" t="n">
        <v>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170988</v>
      </c>
    </row>
    <row r="129" s="10" customFormat="true" ht="15" hidden="false" customHeight="false" outlineLevel="0" collapsed="false">
      <c r="A129" s="5" t="s">
        <v>120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</row>
    <row r="130" s="10" customFormat="true" ht="64.5" hidden="false" customHeight="false" outlineLevel="0" collapsed="false">
      <c r="A130" s="5" t="s">
        <v>211</v>
      </c>
      <c r="B130" s="6" t="s">
        <v>245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n">
        <v>0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</row>
    <row r="131" s="10" customFormat="true" ht="39" hidden="false" customHeight="false" outlineLevel="0" collapsed="false">
      <c r="A131" s="5" t="s">
        <v>213</v>
      </c>
      <c r="B131" s="6" t="s">
        <v>246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</row>
    <row r="132" s="10" customFormat="true" ht="64.5" hidden="false" customHeight="false" outlineLevel="0" collapsed="false">
      <c r="A132" s="5" t="s">
        <v>215</v>
      </c>
      <c r="B132" s="6" t="s">
        <v>247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  <c r="AK132" s="7" t="n">
        <v>0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</row>
    <row r="133" s="10" customFormat="true" ht="64.5" hidden="false" customHeight="false" outlineLevel="0" collapsed="false">
      <c r="A133" s="5" t="s">
        <v>217</v>
      </c>
      <c r="B133" s="6" t="s">
        <v>248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</row>
    <row r="134" s="10" customFormat="true" ht="26.25" hidden="false" customHeight="false" outlineLevel="0" collapsed="false">
      <c r="A134" s="5" t="s">
        <v>219</v>
      </c>
      <c r="B134" s="6" t="s">
        <v>249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1326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169662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0</v>
      </c>
      <c r="AJ134" s="7" t="n">
        <v>0</v>
      </c>
      <c r="AK134" s="7" t="n">
        <v>0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170988</v>
      </c>
    </row>
    <row r="135" s="10" customFormat="true" ht="51.75" hidden="false" customHeight="false" outlineLevel="0" collapsed="false">
      <c r="A135" s="5" t="s">
        <v>250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</row>
    <row r="136" s="10" customFormat="true" ht="15" hidden="false" customHeight="false" outlineLevel="0" collapsed="false">
      <c r="A136" s="5" t="s">
        <v>222</v>
      </c>
      <c r="B136" s="6" t="s">
        <v>251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1326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169662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0</v>
      </c>
      <c r="AJ136" s="7" t="n">
        <v>0</v>
      </c>
      <c r="AK136" s="7" t="n">
        <v>0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170988</v>
      </c>
    </row>
    <row r="137" s="10" customFormat="true" ht="15" hidden="false" customHeight="false" outlineLevel="0" collapsed="false">
      <c r="A137" s="5" t="s">
        <v>252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</row>
    <row r="138" s="10" customFormat="true" ht="26.25" hidden="false" customHeight="false" outlineLevel="0" collapsed="false">
      <c r="A138" s="5" t="s">
        <v>225</v>
      </c>
      <c r="B138" s="6" t="s">
        <v>253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788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167223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7" t="n">
        <v>0</v>
      </c>
      <c r="AI138" s="7" t="n">
        <v>0</v>
      </c>
      <c r="AJ138" s="7" t="n">
        <v>0</v>
      </c>
      <c r="AK138" s="7" t="n">
        <v>0</v>
      </c>
      <c r="AL138" s="7" t="n">
        <v>0</v>
      </c>
      <c r="AM138" s="7" t="n">
        <v>0</v>
      </c>
      <c r="AN138" s="7" t="n">
        <v>0</v>
      </c>
      <c r="AO138" s="7" t="n">
        <v>0</v>
      </c>
      <c r="AP138" s="7" t="n">
        <v>0</v>
      </c>
      <c r="AQ138" s="7" t="n">
        <v>0</v>
      </c>
      <c r="AR138" s="7" t="n">
        <v>0</v>
      </c>
      <c r="AS138" s="7" t="n">
        <v>0</v>
      </c>
      <c r="AT138" s="7" t="n">
        <v>0</v>
      </c>
      <c r="AU138" s="7" t="n">
        <v>0</v>
      </c>
      <c r="AV138" s="7" t="n">
        <v>0</v>
      </c>
      <c r="AW138" s="7" t="n">
        <v>0</v>
      </c>
      <c r="AX138" s="7" t="n">
        <v>0</v>
      </c>
      <c r="AY138" s="7" t="n">
        <v>168011</v>
      </c>
    </row>
    <row r="139" s="10" customFormat="true" ht="15" hidden="false" customHeight="false" outlineLevel="0" collapsed="false">
      <c r="A139" s="5" t="s">
        <v>227</v>
      </c>
      <c r="B139" s="6" t="s">
        <v>254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538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2439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  <c r="AK139" s="7" t="n">
        <v>0</v>
      </c>
      <c r="AL139" s="7" t="n">
        <v>0</v>
      </c>
      <c r="AM139" s="7" t="n">
        <v>0</v>
      </c>
      <c r="AN139" s="7" t="n">
        <v>0</v>
      </c>
      <c r="AO139" s="7" t="n">
        <v>0</v>
      </c>
      <c r="AP139" s="7" t="n">
        <v>0</v>
      </c>
      <c r="AQ139" s="7" t="n">
        <v>0</v>
      </c>
      <c r="AR139" s="7" t="n">
        <v>0</v>
      </c>
      <c r="AS139" s="7" t="n">
        <v>0</v>
      </c>
      <c r="AT139" s="7" t="n">
        <v>0</v>
      </c>
      <c r="AU139" s="7" t="n">
        <v>0</v>
      </c>
      <c r="AV139" s="7" t="n">
        <v>0</v>
      </c>
      <c r="AW139" s="7" t="n">
        <v>0</v>
      </c>
      <c r="AX139" s="7" t="n">
        <v>0</v>
      </c>
      <c r="AY139" s="7" t="n">
        <v>2977</v>
      </c>
    </row>
    <row r="140" s="10" customFormat="true" ht="15" hidden="false" customHeight="false" outlineLevel="0" collapsed="false">
      <c r="A140" s="5" t="s">
        <v>229</v>
      </c>
      <c r="B140" s="6" t="s">
        <v>255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0</v>
      </c>
      <c r="AJ140" s="7" t="n">
        <v>0</v>
      </c>
      <c r="AK140" s="7" t="n">
        <v>0</v>
      </c>
      <c r="AL140" s="7" t="n">
        <v>0</v>
      </c>
      <c r="AM140" s="7" t="n">
        <v>0</v>
      </c>
      <c r="AN140" s="7" t="n">
        <v>0</v>
      </c>
      <c r="AO140" s="7" t="n">
        <v>0</v>
      </c>
      <c r="AP140" s="7" t="n">
        <v>0</v>
      </c>
      <c r="AQ140" s="7" t="n">
        <v>0</v>
      </c>
      <c r="AR140" s="7" t="n">
        <v>0</v>
      </c>
      <c r="AS140" s="7" t="n">
        <v>0</v>
      </c>
      <c r="AT140" s="7" t="n">
        <v>0</v>
      </c>
      <c r="AU140" s="7" t="n">
        <v>0</v>
      </c>
      <c r="AV140" s="7" t="n">
        <v>0</v>
      </c>
      <c r="AW140" s="7" t="n">
        <v>0</v>
      </c>
      <c r="AX140" s="7" t="n">
        <v>0</v>
      </c>
      <c r="AY140" s="7" t="n">
        <v>0</v>
      </c>
    </row>
    <row r="141" s="10" customFormat="true" ht="26.25" hidden="false" customHeight="false" outlineLevel="0" collapsed="false">
      <c r="A141" s="5" t="s">
        <v>231</v>
      </c>
      <c r="B141" s="6" t="s">
        <v>256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  <c r="AK141" s="7" t="n">
        <v>0</v>
      </c>
      <c r="AL141" s="7" t="n">
        <v>0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v>0</v>
      </c>
      <c r="AR141" s="7" t="n">
        <v>0</v>
      </c>
      <c r="AS141" s="7" t="n">
        <v>0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0</v>
      </c>
      <c r="AY141" s="7" t="n">
        <v>0</v>
      </c>
    </row>
    <row r="142" s="10" customFormat="true" ht="15" hidden="false" customHeight="false" outlineLevel="0" collapsed="false">
      <c r="A142" s="5" t="s">
        <v>257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</row>
    <row r="143" s="10" customFormat="true" ht="26.25" hidden="false" customHeight="false" outlineLevel="0" collapsed="false">
      <c r="A143" s="5" t="s">
        <v>225</v>
      </c>
      <c r="B143" s="6" t="s">
        <v>258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  <c r="AK143" s="7" t="n">
        <v>0</v>
      </c>
      <c r="AL143" s="7" t="n">
        <v>0</v>
      </c>
      <c r="AM143" s="7" t="n">
        <v>0</v>
      </c>
      <c r="AN143" s="7" t="n">
        <v>0</v>
      </c>
      <c r="AO143" s="7" t="n">
        <v>0</v>
      </c>
      <c r="AP143" s="7" t="n">
        <v>0</v>
      </c>
      <c r="AQ143" s="7" t="n">
        <v>0</v>
      </c>
      <c r="AR143" s="7" t="n">
        <v>0</v>
      </c>
      <c r="AS143" s="7" t="n">
        <v>0</v>
      </c>
      <c r="AT143" s="7" t="n">
        <v>0</v>
      </c>
      <c r="AU143" s="7" t="n">
        <v>0</v>
      </c>
      <c r="AV143" s="7" t="n">
        <v>0</v>
      </c>
      <c r="AW143" s="7" t="n">
        <v>0</v>
      </c>
      <c r="AX143" s="7" t="n">
        <v>0</v>
      </c>
      <c r="AY143" s="7" t="n">
        <v>0</v>
      </c>
    </row>
    <row r="144" s="10" customFormat="true" ht="15" hidden="false" customHeight="false" outlineLevel="0" collapsed="false">
      <c r="A144" s="5" t="s">
        <v>227</v>
      </c>
      <c r="B144" s="6" t="s">
        <v>259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  <c r="AK144" s="7" t="n">
        <v>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0</v>
      </c>
      <c r="AX144" s="7" t="n">
        <v>0</v>
      </c>
      <c r="AY144" s="7" t="n">
        <v>0</v>
      </c>
    </row>
    <row r="145" s="10" customFormat="true" ht="15" hidden="false" customHeight="false" outlineLevel="0" collapsed="false">
      <c r="A145" s="5" t="s">
        <v>229</v>
      </c>
      <c r="B145" s="6" t="s">
        <v>26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0</v>
      </c>
      <c r="AJ145" s="7" t="n">
        <v>0</v>
      </c>
      <c r="AK145" s="7" t="n">
        <v>0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0</v>
      </c>
      <c r="AV145" s="7" t="n">
        <v>0</v>
      </c>
      <c r="AW145" s="7" t="n">
        <v>0</v>
      </c>
      <c r="AX145" s="7" t="n">
        <v>0</v>
      </c>
      <c r="AY145" s="7" t="n">
        <v>0</v>
      </c>
    </row>
    <row r="146" s="10" customFormat="true" ht="15" hidden="false" customHeight="false" outlineLevel="0" collapsed="false">
      <c r="A146" s="5" t="s">
        <v>237</v>
      </c>
      <c r="B146" s="6" t="s">
        <v>261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0</v>
      </c>
      <c r="AG146" s="7" t="n">
        <v>0</v>
      </c>
      <c r="AH146" s="7" t="n">
        <v>0</v>
      </c>
      <c r="AI146" s="7" t="n">
        <v>0</v>
      </c>
      <c r="AJ146" s="7" t="n">
        <v>0</v>
      </c>
      <c r="AK146" s="7" t="n">
        <v>0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v>0</v>
      </c>
      <c r="AR146" s="7" t="n">
        <v>0</v>
      </c>
      <c r="AS146" s="7" t="n">
        <v>0</v>
      </c>
      <c r="AT146" s="7" t="n">
        <v>0</v>
      </c>
      <c r="AU146" s="7" t="n">
        <v>0</v>
      </c>
      <c r="AV146" s="7" t="n">
        <v>0</v>
      </c>
      <c r="AW146" s="7" t="n">
        <v>0</v>
      </c>
      <c r="AX146" s="7" t="n">
        <v>0</v>
      </c>
      <c r="AY146" s="7" t="n">
        <v>0</v>
      </c>
    </row>
    <row r="147" s="10" customFormat="true" ht="15" hidden="false" customHeight="false" outlineLevel="0" collapsed="false">
      <c r="A147" s="5" t="s">
        <v>262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</row>
    <row r="148" s="10" customFormat="true" ht="26.25" hidden="false" customHeight="false" outlineLevel="0" collapsed="false">
      <c r="A148" s="5" t="s">
        <v>225</v>
      </c>
      <c r="B148" s="6" t="s">
        <v>263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0</v>
      </c>
      <c r="AH148" s="7" t="n">
        <v>0</v>
      </c>
      <c r="AI148" s="7" t="n">
        <v>0</v>
      </c>
      <c r="AJ148" s="7" t="n">
        <v>0</v>
      </c>
      <c r="AK148" s="7" t="n">
        <v>0</v>
      </c>
      <c r="AL148" s="7" t="n">
        <v>0</v>
      </c>
      <c r="AM148" s="7" t="n">
        <v>0</v>
      </c>
      <c r="AN148" s="7" t="n">
        <v>0</v>
      </c>
      <c r="AO148" s="7" t="n">
        <v>0</v>
      </c>
      <c r="AP148" s="7" t="n">
        <v>0</v>
      </c>
      <c r="AQ148" s="7" t="n">
        <v>0</v>
      </c>
      <c r="AR148" s="7" t="n">
        <v>0</v>
      </c>
      <c r="AS148" s="7" t="n">
        <v>0</v>
      </c>
      <c r="AT148" s="7" t="n">
        <v>0</v>
      </c>
      <c r="AU148" s="7" t="n">
        <v>0</v>
      </c>
      <c r="AV148" s="7" t="n">
        <v>0</v>
      </c>
      <c r="AW148" s="7" t="n">
        <v>0</v>
      </c>
      <c r="AX148" s="7" t="n">
        <v>0</v>
      </c>
      <c r="AY148" s="7" t="n">
        <v>0</v>
      </c>
    </row>
    <row r="149" s="10" customFormat="true" ht="15" hidden="false" customHeight="false" outlineLevel="0" collapsed="false">
      <c r="A149" s="5" t="s">
        <v>227</v>
      </c>
      <c r="B149" s="6" t="s">
        <v>264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v>0</v>
      </c>
      <c r="AY149" s="7" t="n">
        <v>0</v>
      </c>
    </row>
    <row r="150" s="10" customFormat="true" ht="15" hidden="false" customHeight="false" outlineLevel="0" collapsed="false">
      <c r="A150" s="5" t="s">
        <v>229</v>
      </c>
      <c r="B150" s="6" t="s">
        <v>265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0</v>
      </c>
      <c r="AG150" s="7" t="n">
        <v>0</v>
      </c>
      <c r="AH150" s="7" t="n">
        <v>0</v>
      </c>
      <c r="AI150" s="7" t="n">
        <v>0</v>
      </c>
      <c r="AJ150" s="7" t="n">
        <v>0</v>
      </c>
      <c r="AK150" s="7" t="n">
        <v>0</v>
      </c>
      <c r="AL150" s="7" t="n">
        <v>0</v>
      </c>
      <c r="AM150" s="7" t="n">
        <v>0</v>
      </c>
      <c r="AN150" s="7" t="n">
        <v>0</v>
      </c>
      <c r="AO150" s="7" t="n">
        <v>0</v>
      </c>
      <c r="AP150" s="7" t="n">
        <v>0</v>
      </c>
      <c r="AQ150" s="7" t="n">
        <v>0</v>
      </c>
      <c r="AR150" s="7" t="n">
        <v>0</v>
      </c>
      <c r="AS150" s="7" t="n">
        <v>0</v>
      </c>
      <c r="AT150" s="7" t="n">
        <v>0</v>
      </c>
      <c r="AU150" s="7" t="n">
        <v>0</v>
      </c>
      <c r="AV150" s="7" t="n">
        <v>0</v>
      </c>
      <c r="AW150" s="7" t="n">
        <v>0</v>
      </c>
      <c r="AX150" s="7" t="n">
        <v>0</v>
      </c>
      <c r="AY150" s="7" t="n">
        <v>0</v>
      </c>
    </row>
    <row r="151" s="10" customFormat="true" ht="15" hidden="false" customHeight="false" outlineLevel="0" collapsed="false">
      <c r="A151" s="5" t="s">
        <v>182</v>
      </c>
      <c r="B151" s="6" t="s">
        <v>266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7956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1017972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0</v>
      </c>
      <c r="AG151" s="7" t="n">
        <v>0</v>
      </c>
      <c r="AH151" s="7" t="n">
        <v>0</v>
      </c>
      <c r="AI151" s="7" t="n">
        <v>0</v>
      </c>
      <c r="AJ151" s="7" t="n">
        <v>0</v>
      </c>
      <c r="AK151" s="7" t="n">
        <v>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0</v>
      </c>
      <c r="AQ151" s="7" t="n">
        <v>0</v>
      </c>
      <c r="AR151" s="7" t="n">
        <v>0</v>
      </c>
      <c r="AS151" s="7" t="n">
        <v>0</v>
      </c>
      <c r="AT151" s="7" t="n">
        <v>0</v>
      </c>
      <c r="AU151" s="7" t="n">
        <v>0</v>
      </c>
      <c r="AV151" s="7" t="n">
        <v>0</v>
      </c>
      <c r="AW151" s="7" t="n">
        <v>0</v>
      </c>
      <c r="AX151" s="7" t="n">
        <v>0</v>
      </c>
      <c r="AY151" s="7" t="n">
        <v>1025928</v>
      </c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 t="s">
        <v>16</v>
      </c>
    </row>
    <row r="155" s="2" customFormat="true" ht="15" hidden="false" customHeight="false" outlineLevel="0" collapsed="false">
      <c r="A155" s="1" t="s">
        <v>185</v>
      </c>
    </row>
    <row r="156" s="4" customFormat="true" ht="90" hidden="false" customHeight="false" outlineLevel="0" collapsed="false">
      <c r="A156" s="11" t="s">
        <v>18</v>
      </c>
      <c r="B156" s="11" t="s">
        <v>19</v>
      </c>
      <c r="C156" s="11" t="s">
        <v>20</v>
      </c>
      <c r="D156" s="11" t="s">
        <v>21</v>
      </c>
      <c r="E156" s="11" t="s">
        <v>22</v>
      </c>
      <c r="F156" s="11" t="s">
        <v>189</v>
      </c>
      <c r="G156" s="11" t="s">
        <v>23</v>
      </c>
      <c r="H156" s="11" t="s">
        <v>24</v>
      </c>
      <c r="I156" s="11" t="s">
        <v>25</v>
      </c>
      <c r="J156" s="11" t="s">
        <v>26</v>
      </c>
      <c r="K156" s="11" t="s">
        <v>27</v>
      </c>
      <c r="L156" s="11" t="s">
        <v>28</v>
      </c>
      <c r="M156" s="11" t="s">
        <v>29</v>
      </c>
      <c r="N156" s="11" t="s">
        <v>30</v>
      </c>
      <c r="O156" s="11" t="s">
        <v>31</v>
      </c>
      <c r="P156" s="11" t="s">
        <v>32</v>
      </c>
      <c r="Q156" s="11" t="s">
        <v>33</v>
      </c>
      <c r="R156" s="11" t="s">
        <v>34</v>
      </c>
      <c r="S156" s="11" t="s">
        <v>35</v>
      </c>
      <c r="T156" s="11" t="s">
        <v>36</v>
      </c>
      <c r="U156" s="11" t="s">
        <v>37</v>
      </c>
      <c r="V156" s="11" t="s">
        <v>38</v>
      </c>
      <c r="W156" s="11" t="s">
        <v>39</v>
      </c>
      <c r="X156" s="11" t="s">
        <v>40</v>
      </c>
      <c r="Y156" s="11" t="s">
        <v>41</v>
      </c>
      <c r="Z156" s="11" t="s">
        <v>42</v>
      </c>
      <c r="AA156" s="11" t="s">
        <v>43</v>
      </c>
      <c r="AB156" s="11" t="s">
        <v>44</v>
      </c>
      <c r="AC156" s="11" t="s">
        <v>45</v>
      </c>
      <c r="AD156" s="11" t="s">
        <v>46</v>
      </c>
      <c r="AE156" s="11" t="s">
        <v>47</v>
      </c>
      <c r="AF156" s="11" t="s">
        <v>48</v>
      </c>
      <c r="AG156" s="11" t="s">
        <v>49</v>
      </c>
      <c r="AH156" s="11" t="s">
        <v>50</v>
      </c>
      <c r="AI156" s="11" t="s">
        <v>51</v>
      </c>
      <c r="AJ156" s="11" t="s">
        <v>52</v>
      </c>
      <c r="AK156" s="11" t="s">
        <v>53</v>
      </c>
      <c r="AL156" s="11" t="s">
        <v>54</v>
      </c>
      <c r="AM156" s="11" t="s">
        <v>55</v>
      </c>
      <c r="AN156" s="11" t="s">
        <v>56</v>
      </c>
      <c r="AO156" s="11" t="s">
        <v>57</v>
      </c>
      <c r="AP156" s="11" t="s">
        <v>58</v>
      </c>
      <c r="AQ156" s="11" t="s">
        <v>59</v>
      </c>
      <c r="AR156" s="11" t="s">
        <v>60</v>
      </c>
      <c r="AS156" s="11" t="s">
        <v>61</v>
      </c>
      <c r="AT156" s="11" t="s">
        <v>62</v>
      </c>
      <c r="AU156" s="11" t="s">
        <v>63</v>
      </c>
      <c r="AV156" s="11" t="s">
        <v>64</v>
      </c>
      <c r="AW156" s="11" t="s">
        <v>65</v>
      </c>
      <c r="AX156" s="11" t="s">
        <v>66</v>
      </c>
      <c r="AY156" s="11" t="s">
        <v>67</v>
      </c>
    </row>
    <row r="157" s="10" customFormat="true" ht="15" hidden="false" customHeight="false" outlineLevel="0" collapsed="false">
      <c r="A157" s="5" t="s">
        <v>68</v>
      </c>
      <c r="B157" s="6" t="s">
        <v>69</v>
      </c>
      <c r="C157" s="6" t="s">
        <v>70</v>
      </c>
      <c r="D157" s="6" t="s">
        <v>71</v>
      </c>
      <c r="E157" s="6" t="s">
        <v>72</v>
      </c>
      <c r="F157" s="6" t="s">
        <v>190</v>
      </c>
      <c r="G157" s="6" t="s">
        <v>73</v>
      </c>
      <c r="H157" s="6" t="s">
        <v>74</v>
      </c>
      <c r="I157" s="6" t="s">
        <v>75</v>
      </c>
      <c r="J157" s="6" t="s">
        <v>76</v>
      </c>
      <c r="K157" s="6" t="s">
        <v>77</v>
      </c>
      <c r="L157" s="6" t="s">
        <v>78</v>
      </c>
      <c r="M157" s="6" t="s">
        <v>79</v>
      </c>
      <c r="N157" s="6" t="s">
        <v>80</v>
      </c>
      <c r="O157" s="6" t="s">
        <v>81</v>
      </c>
      <c r="P157" s="6" t="s">
        <v>82</v>
      </c>
      <c r="Q157" s="6" t="s">
        <v>83</v>
      </c>
      <c r="R157" s="6" t="s">
        <v>84</v>
      </c>
      <c r="S157" s="6" t="s">
        <v>85</v>
      </c>
      <c r="T157" s="6" t="s">
        <v>86</v>
      </c>
      <c r="U157" s="6" t="s">
        <v>87</v>
      </c>
      <c r="V157" s="6" t="s">
        <v>88</v>
      </c>
      <c r="W157" s="6" t="s">
        <v>89</v>
      </c>
      <c r="X157" s="6" t="s">
        <v>90</v>
      </c>
      <c r="Y157" s="6" t="s">
        <v>91</v>
      </c>
      <c r="Z157" s="6" t="s">
        <v>92</v>
      </c>
      <c r="AA157" s="6" t="s">
        <v>93</v>
      </c>
      <c r="AB157" s="6" t="s">
        <v>94</v>
      </c>
      <c r="AC157" s="6" t="s">
        <v>95</v>
      </c>
      <c r="AD157" s="6" t="s">
        <v>96</v>
      </c>
      <c r="AE157" s="6" t="s">
        <v>97</v>
      </c>
      <c r="AF157" s="6" t="s">
        <v>98</v>
      </c>
      <c r="AG157" s="6" t="s">
        <v>99</v>
      </c>
      <c r="AH157" s="6" t="s">
        <v>100</v>
      </c>
      <c r="AI157" s="6" t="s">
        <v>101</v>
      </c>
      <c r="AJ157" s="6" t="s">
        <v>102</v>
      </c>
      <c r="AK157" s="6" t="s">
        <v>103</v>
      </c>
      <c r="AL157" s="6" t="s">
        <v>104</v>
      </c>
      <c r="AM157" s="6" t="s">
        <v>105</v>
      </c>
      <c r="AN157" s="6" t="s">
        <v>106</v>
      </c>
      <c r="AO157" s="6" t="s">
        <v>107</v>
      </c>
      <c r="AP157" s="6" t="s">
        <v>108</v>
      </c>
      <c r="AQ157" s="6" t="s">
        <v>109</v>
      </c>
      <c r="AR157" s="6" t="s">
        <v>110</v>
      </c>
      <c r="AS157" s="6" t="s">
        <v>111</v>
      </c>
      <c r="AT157" s="6" t="s">
        <v>112</v>
      </c>
      <c r="AU157" s="6" t="s">
        <v>113</v>
      </c>
      <c r="AV157" s="6" t="s">
        <v>114</v>
      </c>
      <c r="AW157" s="6" t="s">
        <v>115</v>
      </c>
      <c r="AX157" s="6" t="s">
        <v>116</v>
      </c>
      <c r="AY157" s="6" t="s">
        <v>117</v>
      </c>
    </row>
    <row r="158" s="10" customFormat="true" ht="15" hidden="false" customHeight="false" outlineLevel="0" collapsed="false">
      <c r="A158" s="5" t="s">
        <v>191</v>
      </c>
      <c r="B158" s="6" t="s">
        <v>192</v>
      </c>
      <c r="C158" s="6" t="s">
        <v>179</v>
      </c>
      <c r="D158" s="6" t="s">
        <v>179</v>
      </c>
      <c r="E158" s="6" t="s">
        <v>179</v>
      </c>
      <c r="F158" s="6" t="s">
        <v>179</v>
      </c>
      <c r="G158" s="6" t="s">
        <v>179</v>
      </c>
      <c r="H158" s="6" t="s">
        <v>179</v>
      </c>
      <c r="I158" s="6" t="s">
        <v>179</v>
      </c>
      <c r="J158" s="6" t="s">
        <v>179</v>
      </c>
      <c r="K158" s="6" t="s">
        <v>179</v>
      </c>
      <c r="L158" s="6" t="s">
        <v>179</v>
      </c>
      <c r="M158" s="6" t="s">
        <v>179</v>
      </c>
      <c r="N158" s="6" t="s">
        <v>179</v>
      </c>
      <c r="O158" s="6" t="s">
        <v>179</v>
      </c>
      <c r="P158" s="6" t="s">
        <v>179</v>
      </c>
      <c r="Q158" s="6" t="s">
        <v>179</v>
      </c>
      <c r="R158" s="6" t="s">
        <v>179</v>
      </c>
      <c r="S158" s="6" t="s">
        <v>179</v>
      </c>
      <c r="T158" s="6" t="s">
        <v>179</v>
      </c>
      <c r="U158" s="6" t="s">
        <v>179</v>
      </c>
      <c r="V158" s="6" t="s">
        <v>179</v>
      </c>
      <c r="W158" s="6" t="s">
        <v>179</v>
      </c>
      <c r="X158" s="6" t="s">
        <v>179</v>
      </c>
      <c r="Y158" s="6" t="s">
        <v>179</v>
      </c>
      <c r="Z158" s="6" t="s">
        <v>179</v>
      </c>
      <c r="AA158" s="6" t="s">
        <v>179</v>
      </c>
      <c r="AB158" s="6" t="s">
        <v>179</v>
      </c>
      <c r="AC158" s="6" t="s">
        <v>179</v>
      </c>
      <c r="AD158" s="6" t="s">
        <v>179</v>
      </c>
      <c r="AE158" s="6" t="s">
        <v>179</v>
      </c>
      <c r="AF158" s="6" t="s">
        <v>179</v>
      </c>
      <c r="AG158" s="6" t="s">
        <v>179</v>
      </c>
      <c r="AH158" s="6" t="s">
        <v>179</v>
      </c>
      <c r="AI158" s="6" t="s">
        <v>179</v>
      </c>
      <c r="AJ158" s="6" t="s">
        <v>179</v>
      </c>
      <c r="AK158" s="6" t="s">
        <v>179</v>
      </c>
      <c r="AL158" s="6" t="s">
        <v>179</v>
      </c>
      <c r="AM158" s="6" t="s">
        <v>179</v>
      </c>
      <c r="AN158" s="6" t="s">
        <v>179</v>
      </c>
      <c r="AO158" s="6" t="s">
        <v>179</v>
      </c>
      <c r="AP158" s="6" t="s">
        <v>179</v>
      </c>
      <c r="AQ158" s="6" t="s">
        <v>179</v>
      </c>
      <c r="AR158" s="6" t="s">
        <v>179</v>
      </c>
      <c r="AS158" s="6" t="s">
        <v>179</v>
      </c>
      <c r="AT158" s="6" t="s">
        <v>179</v>
      </c>
      <c r="AU158" s="6" t="s">
        <v>179</v>
      </c>
      <c r="AV158" s="6" t="s">
        <v>179</v>
      </c>
      <c r="AW158" s="6" t="s">
        <v>179</v>
      </c>
      <c r="AX158" s="6" t="s">
        <v>179</v>
      </c>
      <c r="AY158" s="7" t="n">
        <v>0</v>
      </c>
    </row>
    <row r="159" s="10" customFormat="true" ht="15" hidden="false" customHeight="false" outlineLevel="0" collapsed="false">
      <c r="A159" s="5" t="s">
        <v>120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</row>
    <row r="160" s="10" customFormat="true" ht="26.25" hidden="false" customHeight="false" outlineLevel="0" collapsed="false">
      <c r="A160" s="5" t="s">
        <v>193</v>
      </c>
      <c r="B160" s="6" t="s">
        <v>194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1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33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v>0</v>
      </c>
      <c r="AI160" s="7" t="n">
        <v>0</v>
      </c>
      <c r="AJ160" s="7" t="n">
        <v>0</v>
      </c>
      <c r="AK160" s="7" t="n">
        <v>0</v>
      </c>
      <c r="AL160" s="7" t="n">
        <v>0</v>
      </c>
      <c r="AM160" s="7" t="n">
        <v>0</v>
      </c>
      <c r="AN160" s="7" t="n">
        <v>0</v>
      </c>
      <c r="AO160" s="7" t="n">
        <v>0</v>
      </c>
      <c r="AP160" s="7" t="n">
        <v>0</v>
      </c>
      <c r="AQ160" s="7" t="n">
        <v>0</v>
      </c>
      <c r="AR160" s="7" t="n">
        <v>0</v>
      </c>
      <c r="AS160" s="7" t="n">
        <v>0</v>
      </c>
      <c r="AT160" s="7" t="n">
        <v>0</v>
      </c>
      <c r="AU160" s="7" t="n">
        <v>0</v>
      </c>
      <c r="AV160" s="7" t="n">
        <v>0</v>
      </c>
      <c r="AW160" s="7" t="n">
        <v>0</v>
      </c>
      <c r="AX160" s="7" t="n">
        <v>0</v>
      </c>
      <c r="AY160" s="7" t="n">
        <v>34</v>
      </c>
    </row>
    <row r="161" s="10" customFormat="true" ht="15" hidden="false" customHeight="false" outlineLevel="0" collapsed="false">
      <c r="A161" s="5" t="s">
        <v>195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</row>
    <row r="162" s="10" customFormat="true" ht="15" hidden="false" customHeight="false" outlineLevel="0" collapsed="false">
      <c r="A162" s="5" t="s">
        <v>123</v>
      </c>
      <c r="B162" s="6" t="s">
        <v>196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1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33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34</v>
      </c>
    </row>
    <row r="163" s="10" customFormat="true" ht="15" hidden="false" customHeight="false" outlineLevel="0" collapsed="false">
      <c r="A163" s="5" t="s">
        <v>125</v>
      </c>
      <c r="B163" s="6" t="s">
        <v>197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0</v>
      </c>
      <c r="AN163" s="7" t="n">
        <v>0</v>
      </c>
      <c r="AO163" s="7" t="n">
        <v>0</v>
      </c>
      <c r="AP163" s="7" t="n">
        <v>0</v>
      </c>
      <c r="AQ163" s="7" t="n">
        <v>0</v>
      </c>
      <c r="AR163" s="7" t="n">
        <v>0</v>
      </c>
      <c r="AS163" s="7" t="n">
        <v>0</v>
      </c>
      <c r="AT163" s="7" t="n">
        <v>0</v>
      </c>
      <c r="AU163" s="7" t="n">
        <v>0</v>
      </c>
      <c r="AV163" s="7" t="n">
        <v>0</v>
      </c>
      <c r="AW163" s="7" t="n">
        <v>0</v>
      </c>
      <c r="AX163" s="7" t="n">
        <v>0</v>
      </c>
      <c r="AY163" s="7" t="n">
        <v>0</v>
      </c>
    </row>
    <row r="164" s="10" customFormat="true" ht="26.25" hidden="false" customHeight="false" outlineLevel="0" collapsed="false">
      <c r="A164" s="5" t="s">
        <v>198</v>
      </c>
      <c r="B164" s="6" t="s">
        <v>199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  <c r="AK164" s="7" t="n">
        <v>0</v>
      </c>
      <c r="AL164" s="7" t="n">
        <v>0</v>
      </c>
      <c r="AM164" s="7" t="n">
        <v>0</v>
      </c>
      <c r="AN164" s="7" t="n">
        <v>0</v>
      </c>
      <c r="AO164" s="7" t="n">
        <v>0</v>
      </c>
      <c r="AP164" s="7" t="n">
        <v>0</v>
      </c>
      <c r="AQ164" s="7" t="n">
        <v>0</v>
      </c>
      <c r="AR164" s="7" t="n">
        <v>0</v>
      </c>
      <c r="AS164" s="7" t="n">
        <v>0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0</v>
      </c>
      <c r="AY164" s="7" t="n">
        <v>0</v>
      </c>
    </row>
    <row r="165" s="10" customFormat="true" ht="77.25" hidden="false" customHeight="false" outlineLevel="0" collapsed="false">
      <c r="A165" s="5" t="s">
        <v>200</v>
      </c>
      <c r="B165" s="6" t="s">
        <v>201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  <c r="AI165" s="7" t="n">
        <v>0</v>
      </c>
      <c r="AJ165" s="7" t="n">
        <v>0</v>
      </c>
      <c r="AK165" s="7" t="n">
        <v>0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0</v>
      </c>
      <c r="AY165" s="7" t="n">
        <v>0</v>
      </c>
    </row>
    <row r="166" s="10" customFormat="true" ht="77.25" hidden="false" customHeight="false" outlineLevel="0" collapsed="false">
      <c r="A166" s="5" t="s">
        <v>202</v>
      </c>
      <c r="B166" s="6" t="s">
        <v>203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0</v>
      </c>
      <c r="AG166" s="7" t="n">
        <v>0</v>
      </c>
      <c r="AH166" s="7" t="n">
        <v>0</v>
      </c>
      <c r="AI166" s="7" t="n">
        <v>0</v>
      </c>
      <c r="AJ166" s="7" t="n">
        <v>0</v>
      </c>
      <c r="AK166" s="7" t="n">
        <v>0</v>
      </c>
      <c r="AL166" s="7" t="n">
        <v>0</v>
      </c>
      <c r="AM166" s="7" t="n">
        <v>0</v>
      </c>
      <c r="AN166" s="7" t="n">
        <v>0</v>
      </c>
      <c r="AO166" s="7" t="n">
        <v>0</v>
      </c>
      <c r="AP166" s="7" t="n">
        <v>0</v>
      </c>
      <c r="AQ166" s="7" t="n">
        <v>0</v>
      </c>
      <c r="AR166" s="7" t="n">
        <v>0</v>
      </c>
      <c r="AS166" s="7" t="n">
        <v>0</v>
      </c>
      <c r="AT166" s="7" t="n">
        <v>0</v>
      </c>
      <c r="AU166" s="7" t="n">
        <v>0</v>
      </c>
      <c r="AV166" s="7" t="n">
        <v>0</v>
      </c>
      <c r="AW166" s="7" t="n">
        <v>0</v>
      </c>
      <c r="AX166" s="7" t="n">
        <v>0</v>
      </c>
      <c r="AY166" s="7" t="n">
        <v>0</v>
      </c>
    </row>
    <row r="167" s="10" customFormat="true" ht="15" hidden="false" customHeight="false" outlineLevel="0" collapsed="false">
      <c r="A167" s="5" t="s">
        <v>204</v>
      </c>
      <c r="B167" s="6" t="s">
        <v>205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</row>
    <row r="168" s="10" customFormat="true" ht="26.25" hidden="false" customHeight="false" outlineLevel="0" collapsed="false">
      <c r="A168" s="5" t="s">
        <v>206</v>
      </c>
      <c r="B168" s="6" t="s">
        <v>207</v>
      </c>
      <c r="C168" s="6" t="s">
        <v>179</v>
      </c>
      <c r="D168" s="6" t="s">
        <v>179</v>
      </c>
      <c r="E168" s="6" t="s">
        <v>179</v>
      </c>
      <c r="F168" s="6" t="s">
        <v>179</v>
      </c>
      <c r="G168" s="6" t="s">
        <v>179</v>
      </c>
      <c r="H168" s="6" t="s">
        <v>179</v>
      </c>
      <c r="I168" s="6" t="s">
        <v>179</v>
      </c>
      <c r="J168" s="6" t="s">
        <v>179</v>
      </c>
      <c r="K168" s="6" t="s">
        <v>179</v>
      </c>
      <c r="L168" s="6" t="s">
        <v>179</v>
      </c>
      <c r="M168" s="6" t="s">
        <v>179</v>
      </c>
      <c r="N168" s="6" t="s">
        <v>179</v>
      </c>
      <c r="O168" s="6" t="s">
        <v>179</v>
      </c>
      <c r="P168" s="6" t="s">
        <v>179</v>
      </c>
      <c r="Q168" s="6" t="s">
        <v>179</v>
      </c>
      <c r="R168" s="6" t="s">
        <v>179</v>
      </c>
      <c r="S168" s="6" t="s">
        <v>179</v>
      </c>
      <c r="T168" s="6" t="s">
        <v>179</v>
      </c>
      <c r="U168" s="6" t="s">
        <v>179</v>
      </c>
      <c r="V168" s="6" t="s">
        <v>179</v>
      </c>
      <c r="W168" s="6" t="s">
        <v>179</v>
      </c>
      <c r="X168" s="6" t="s">
        <v>179</v>
      </c>
      <c r="Y168" s="6" t="s">
        <v>179</v>
      </c>
      <c r="Z168" s="6" t="s">
        <v>179</v>
      </c>
      <c r="AA168" s="6" t="s">
        <v>179</v>
      </c>
      <c r="AB168" s="6" t="s">
        <v>179</v>
      </c>
      <c r="AC168" s="6" t="s">
        <v>179</v>
      </c>
      <c r="AD168" s="6" t="s">
        <v>179</v>
      </c>
      <c r="AE168" s="6" t="s">
        <v>179</v>
      </c>
      <c r="AF168" s="6" t="s">
        <v>179</v>
      </c>
      <c r="AG168" s="6" t="s">
        <v>179</v>
      </c>
      <c r="AH168" s="6" t="s">
        <v>179</v>
      </c>
      <c r="AI168" s="6" t="s">
        <v>179</v>
      </c>
      <c r="AJ168" s="6" t="s">
        <v>179</v>
      </c>
      <c r="AK168" s="6" t="s">
        <v>179</v>
      </c>
      <c r="AL168" s="6" t="s">
        <v>179</v>
      </c>
      <c r="AM168" s="6" t="s">
        <v>179</v>
      </c>
      <c r="AN168" s="6" t="s">
        <v>179</v>
      </c>
      <c r="AO168" s="6" t="s">
        <v>179</v>
      </c>
      <c r="AP168" s="6" t="s">
        <v>179</v>
      </c>
      <c r="AQ168" s="6" t="s">
        <v>179</v>
      </c>
      <c r="AR168" s="6" t="s">
        <v>179</v>
      </c>
      <c r="AS168" s="6" t="s">
        <v>179</v>
      </c>
      <c r="AT168" s="6" t="s">
        <v>179</v>
      </c>
      <c r="AU168" s="6" t="s">
        <v>179</v>
      </c>
      <c r="AV168" s="6" t="s">
        <v>179</v>
      </c>
      <c r="AW168" s="6" t="s">
        <v>179</v>
      </c>
      <c r="AX168" s="6" t="s">
        <v>179</v>
      </c>
      <c r="AY168" s="7" t="n">
        <v>0</v>
      </c>
    </row>
    <row r="169" s="10" customFormat="true" ht="15" hidden="false" customHeight="false" outlineLevel="0" collapsed="false">
      <c r="A169" s="5" t="s">
        <v>208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</row>
    <row r="170" s="10" customFormat="true" ht="39" hidden="false" customHeight="false" outlineLevel="0" collapsed="false">
      <c r="A170" s="5" t="s">
        <v>209</v>
      </c>
      <c r="B170" s="6" t="s">
        <v>210</v>
      </c>
      <c r="C170" s="6" t="s">
        <v>179</v>
      </c>
      <c r="D170" s="6" t="s">
        <v>179</v>
      </c>
      <c r="E170" s="6" t="s">
        <v>179</v>
      </c>
      <c r="F170" s="6" t="s">
        <v>179</v>
      </c>
      <c r="G170" s="6" t="s">
        <v>179</v>
      </c>
      <c r="H170" s="6" t="s">
        <v>179</v>
      </c>
      <c r="I170" s="6" t="s">
        <v>179</v>
      </c>
      <c r="J170" s="6" t="s">
        <v>179</v>
      </c>
      <c r="K170" s="6" t="s">
        <v>179</v>
      </c>
      <c r="L170" s="6" t="s">
        <v>179</v>
      </c>
      <c r="M170" s="6" t="s">
        <v>179</v>
      </c>
      <c r="N170" s="6" t="s">
        <v>179</v>
      </c>
      <c r="O170" s="6" t="s">
        <v>179</v>
      </c>
      <c r="P170" s="6" t="s">
        <v>179</v>
      </c>
      <c r="Q170" s="6" t="s">
        <v>179</v>
      </c>
      <c r="R170" s="6" t="s">
        <v>179</v>
      </c>
      <c r="S170" s="6" t="s">
        <v>179</v>
      </c>
      <c r="T170" s="6" t="s">
        <v>179</v>
      </c>
      <c r="U170" s="6" t="s">
        <v>179</v>
      </c>
      <c r="V170" s="6" t="s">
        <v>179</v>
      </c>
      <c r="W170" s="6" t="s">
        <v>179</v>
      </c>
      <c r="X170" s="6" t="s">
        <v>179</v>
      </c>
      <c r="Y170" s="6" t="s">
        <v>179</v>
      </c>
      <c r="Z170" s="6" t="s">
        <v>179</v>
      </c>
      <c r="AA170" s="6" t="s">
        <v>179</v>
      </c>
      <c r="AB170" s="6" t="s">
        <v>179</v>
      </c>
      <c r="AC170" s="6" t="s">
        <v>179</v>
      </c>
      <c r="AD170" s="6" t="s">
        <v>179</v>
      </c>
      <c r="AE170" s="6" t="s">
        <v>179</v>
      </c>
      <c r="AF170" s="6" t="s">
        <v>179</v>
      </c>
      <c r="AG170" s="6" t="s">
        <v>179</v>
      </c>
      <c r="AH170" s="6" t="s">
        <v>179</v>
      </c>
      <c r="AI170" s="6" t="s">
        <v>179</v>
      </c>
      <c r="AJ170" s="6" t="s">
        <v>179</v>
      </c>
      <c r="AK170" s="6" t="s">
        <v>179</v>
      </c>
      <c r="AL170" s="6" t="s">
        <v>179</v>
      </c>
      <c r="AM170" s="6" t="s">
        <v>179</v>
      </c>
      <c r="AN170" s="6" t="s">
        <v>179</v>
      </c>
      <c r="AO170" s="6" t="s">
        <v>179</v>
      </c>
      <c r="AP170" s="6" t="s">
        <v>179</v>
      </c>
      <c r="AQ170" s="6" t="s">
        <v>179</v>
      </c>
      <c r="AR170" s="6" t="s">
        <v>179</v>
      </c>
      <c r="AS170" s="6" t="s">
        <v>179</v>
      </c>
      <c r="AT170" s="6" t="s">
        <v>179</v>
      </c>
      <c r="AU170" s="6" t="s">
        <v>179</v>
      </c>
      <c r="AV170" s="6" t="s">
        <v>179</v>
      </c>
      <c r="AW170" s="6" t="s">
        <v>179</v>
      </c>
      <c r="AX170" s="6" t="s">
        <v>179</v>
      </c>
      <c r="AY170" s="7" t="n">
        <v>0</v>
      </c>
    </row>
    <row r="171" s="10" customFormat="true" ht="15" hidden="false" customHeight="false" outlineLevel="0" collapsed="false">
      <c r="A171" s="5" t="s">
        <v>120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</row>
    <row r="172" s="10" customFormat="true" ht="64.5" hidden="false" customHeight="false" outlineLevel="0" collapsed="false">
      <c r="A172" s="5" t="s">
        <v>211</v>
      </c>
      <c r="B172" s="6" t="s">
        <v>212</v>
      </c>
      <c r="C172" s="6" t="s">
        <v>179</v>
      </c>
      <c r="D172" s="6" t="s">
        <v>179</v>
      </c>
      <c r="E172" s="6" t="s">
        <v>179</v>
      </c>
      <c r="F172" s="6" t="s">
        <v>179</v>
      </c>
      <c r="G172" s="6" t="s">
        <v>179</v>
      </c>
      <c r="H172" s="6" t="s">
        <v>179</v>
      </c>
      <c r="I172" s="6" t="s">
        <v>179</v>
      </c>
      <c r="J172" s="6" t="s">
        <v>179</v>
      </c>
      <c r="K172" s="6" t="s">
        <v>179</v>
      </c>
      <c r="L172" s="6" t="s">
        <v>179</v>
      </c>
      <c r="M172" s="6" t="s">
        <v>179</v>
      </c>
      <c r="N172" s="6" t="s">
        <v>179</v>
      </c>
      <c r="O172" s="6" t="s">
        <v>179</v>
      </c>
      <c r="P172" s="6" t="s">
        <v>179</v>
      </c>
      <c r="Q172" s="6" t="s">
        <v>179</v>
      </c>
      <c r="R172" s="6" t="s">
        <v>179</v>
      </c>
      <c r="S172" s="6" t="s">
        <v>179</v>
      </c>
      <c r="T172" s="6" t="s">
        <v>179</v>
      </c>
      <c r="U172" s="6" t="s">
        <v>179</v>
      </c>
      <c r="V172" s="6" t="s">
        <v>179</v>
      </c>
      <c r="W172" s="6" t="s">
        <v>179</v>
      </c>
      <c r="X172" s="6" t="s">
        <v>179</v>
      </c>
      <c r="Y172" s="6" t="s">
        <v>179</v>
      </c>
      <c r="Z172" s="6" t="s">
        <v>179</v>
      </c>
      <c r="AA172" s="6" t="s">
        <v>179</v>
      </c>
      <c r="AB172" s="6" t="s">
        <v>179</v>
      </c>
      <c r="AC172" s="6" t="s">
        <v>179</v>
      </c>
      <c r="AD172" s="6" t="s">
        <v>179</v>
      </c>
      <c r="AE172" s="6" t="s">
        <v>179</v>
      </c>
      <c r="AF172" s="6" t="s">
        <v>179</v>
      </c>
      <c r="AG172" s="6" t="s">
        <v>179</v>
      </c>
      <c r="AH172" s="6" t="s">
        <v>179</v>
      </c>
      <c r="AI172" s="6" t="s">
        <v>179</v>
      </c>
      <c r="AJ172" s="6" t="s">
        <v>179</v>
      </c>
      <c r="AK172" s="6" t="s">
        <v>179</v>
      </c>
      <c r="AL172" s="6" t="s">
        <v>179</v>
      </c>
      <c r="AM172" s="6" t="s">
        <v>179</v>
      </c>
      <c r="AN172" s="6" t="s">
        <v>179</v>
      </c>
      <c r="AO172" s="6" t="s">
        <v>179</v>
      </c>
      <c r="AP172" s="6" t="s">
        <v>179</v>
      </c>
      <c r="AQ172" s="6" t="s">
        <v>179</v>
      </c>
      <c r="AR172" s="6" t="s">
        <v>179</v>
      </c>
      <c r="AS172" s="6" t="s">
        <v>179</v>
      </c>
      <c r="AT172" s="6" t="s">
        <v>179</v>
      </c>
      <c r="AU172" s="6" t="s">
        <v>179</v>
      </c>
      <c r="AV172" s="6" t="s">
        <v>179</v>
      </c>
      <c r="AW172" s="6" t="s">
        <v>179</v>
      </c>
      <c r="AX172" s="6" t="s">
        <v>179</v>
      </c>
      <c r="AY172" s="7" t="n">
        <v>0</v>
      </c>
    </row>
    <row r="173" s="10" customFormat="true" ht="39" hidden="false" customHeight="false" outlineLevel="0" collapsed="false">
      <c r="A173" s="5" t="s">
        <v>213</v>
      </c>
      <c r="B173" s="6" t="s">
        <v>214</v>
      </c>
      <c r="C173" s="6" t="s">
        <v>179</v>
      </c>
      <c r="D173" s="6" t="s">
        <v>179</v>
      </c>
      <c r="E173" s="6" t="s">
        <v>179</v>
      </c>
      <c r="F173" s="6" t="s">
        <v>179</v>
      </c>
      <c r="G173" s="6" t="s">
        <v>179</v>
      </c>
      <c r="H173" s="6" t="s">
        <v>179</v>
      </c>
      <c r="I173" s="6" t="s">
        <v>179</v>
      </c>
      <c r="J173" s="6" t="s">
        <v>179</v>
      </c>
      <c r="K173" s="6" t="s">
        <v>179</v>
      </c>
      <c r="L173" s="6" t="s">
        <v>179</v>
      </c>
      <c r="M173" s="6" t="s">
        <v>179</v>
      </c>
      <c r="N173" s="6" t="s">
        <v>179</v>
      </c>
      <c r="O173" s="6" t="s">
        <v>179</v>
      </c>
      <c r="P173" s="6" t="s">
        <v>179</v>
      </c>
      <c r="Q173" s="6" t="s">
        <v>179</v>
      </c>
      <c r="R173" s="6" t="s">
        <v>179</v>
      </c>
      <c r="S173" s="6" t="s">
        <v>179</v>
      </c>
      <c r="T173" s="6" t="s">
        <v>179</v>
      </c>
      <c r="U173" s="6" t="s">
        <v>179</v>
      </c>
      <c r="V173" s="6" t="s">
        <v>179</v>
      </c>
      <c r="W173" s="6" t="s">
        <v>179</v>
      </c>
      <c r="X173" s="6" t="s">
        <v>179</v>
      </c>
      <c r="Y173" s="6" t="s">
        <v>179</v>
      </c>
      <c r="Z173" s="6" t="s">
        <v>179</v>
      </c>
      <c r="AA173" s="6" t="s">
        <v>179</v>
      </c>
      <c r="AB173" s="6" t="s">
        <v>179</v>
      </c>
      <c r="AC173" s="6" t="s">
        <v>179</v>
      </c>
      <c r="AD173" s="6" t="s">
        <v>179</v>
      </c>
      <c r="AE173" s="6" t="s">
        <v>179</v>
      </c>
      <c r="AF173" s="6" t="s">
        <v>179</v>
      </c>
      <c r="AG173" s="6" t="s">
        <v>179</v>
      </c>
      <c r="AH173" s="6" t="s">
        <v>179</v>
      </c>
      <c r="AI173" s="6" t="s">
        <v>179</v>
      </c>
      <c r="AJ173" s="6" t="s">
        <v>179</v>
      </c>
      <c r="AK173" s="6" t="s">
        <v>179</v>
      </c>
      <c r="AL173" s="6" t="s">
        <v>179</v>
      </c>
      <c r="AM173" s="6" t="s">
        <v>179</v>
      </c>
      <c r="AN173" s="6" t="s">
        <v>179</v>
      </c>
      <c r="AO173" s="6" t="s">
        <v>179</v>
      </c>
      <c r="AP173" s="6" t="s">
        <v>179</v>
      </c>
      <c r="AQ173" s="6" t="s">
        <v>179</v>
      </c>
      <c r="AR173" s="6" t="s">
        <v>179</v>
      </c>
      <c r="AS173" s="6" t="s">
        <v>179</v>
      </c>
      <c r="AT173" s="6" t="s">
        <v>179</v>
      </c>
      <c r="AU173" s="6" t="s">
        <v>179</v>
      </c>
      <c r="AV173" s="6" t="s">
        <v>179</v>
      </c>
      <c r="AW173" s="6" t="s">
        <v>179</v>
      </c>
      <c r="AX173" s="6" t="s">
        <v>179</v>
      </c>
      <c r="AY173" s="7" t="n">
        <v>0</v>
      </c>
    </row>
    <row r="174" s="10" customFormat="true" ht="64.5" hidden="false" customHeight="false" outlineLevel="0" collapsed="false">
      <c r="A174" s="5" t="s">
        <v>215</v>
      </c>
      <c r="B174" s="6" t="s">
        <v>216</v>
      </c>
      <c r="C174" s="6" t="s">
        <v>179</v>
      </c>
      <c r="D174" s="6" t="s">
        <v>179</v>
      </c>
      <c r="E174" s="6" t="s">
        <v>179</v>
      </c>
      <c r="F174" s="6" t="s">
        <v>179</v>
      </c>
      <c r="G174" s="6" t="s">
        <v>179</v>
      </c>
      <c r="H174" s="6" t="s">
        <v>179</v>
      </c>
      <c r="I174" s="6" t="s">
        <v>179</v>
      </c>
      <c r="J174" s="6" t="s">
        <v>179</v>
      </c>
      <c r="K174" s="6" t="s">
        <v>179</v>
      </c>
      <c r="L174" s="6" t="s">
        <v>179</v>
      </c>
      <c r="M174" s="6" t="s">
        <v>179</v>
      </c>
      <c r="N174" s="6" t="s">
        <v>179</v>
      </c>
      <c r="O174" s="6" t="s">
        <v>179</v>
      </c>
      <c r="P174" s="6" t="s">
        <v>179</v>
      </c>
      <c r="Q174" s="6" t="s">
        <v>179</v>
      </c>
      <c r="R174" s="6" t="s">
        <v>179</v>
      </c>
      <c r="S174" s="6" t="s">
        <v>179</v>
      </c>
      <c r="T174" s="6" t="s">
        <v>179</v>
      </c>
      <c r="U174" s="6" t="s">
        <v>179</v>
      </c>
      <c r="V174" s="6" t="s">
        <v>179</v>
      </c>
      <c r="W174" s="6" t="s">
        <v>179</v>
      </c>
      <c r="X174" s="6" t="s">
        <v>179</v>
      </c>
      <c r="Y174" s="6" t="s">
        <v>179</v>
      </c>
      <c r="Z174" s="6" t="s">
        <v>179</v>
      </c>
      <c r="AA174" s="6" t="s">
        <v>179</v>
      </c>
      <c r="AB174" s="6" t="s">
        <v>179</v>
      </c>
      <c r="AC174" s="6" t="s">
        <v>179</v>
      </c>
      <c r="AD174" s="6" t="s">
        <v>179</v>
      </c>
      <c r="AE174" s="6" t="s">
        <v>179</v>
      </c>
      <c r="AF174" s="6" t="s">
        <v>179</v>
      </c>
      <c r="AG174" s="6" t="s">
        <v>179</v>
      </c>
      <c r="AH174" s="6" t="s">
        <v>179</v>
      </c>
      <c r="AI174" s="6" t="s">
        <v>179</v>
      </c>
      <c r="AJ174" s="6" t="s">
        <v>179</v>
      </c>
      <c r="AK174" s="6" t="s">
        <v>179</v>
      </c>
      <c r="AL174" s="6" t="s">
        <v>179</v>
      </c>
      <c r="AM174" s="6" t="s">
        <v>179</v>
      </c>
      <c r="AN174" s="6" t="s">
        <v>179</v>
      </c>
      <c r="AO174" s="6" t="s">
        <v>179</v>
      </c>
      <c r="AP174" s="6" t="s">
        <v>179</v>
      </c>
      <c r="AQ174" s="6" t="s">
        <v>179</v>
      </c>
      <c r="AR174" s="6" t="s">
        <v>179</v>
      </c>
      <c r="AS174" s="6" t="s">
        <v>179</v>
      </c>
      <c r="AT174" s="6" t="s">
        <v>179</v>
      </c>
      <c r="AU174" s="6" t="s">
        <v>179</v>
      </c>
      <c r="AV174" s="6" t="s">
        <v>179</v>
      </c>
      <c r="AW174" s="6" t="s">
        <v>179</v>
      </c>
      <c r="AX174" s="6" t="s">
        <v>179</v>
      </c>
      <c r="AY174" s="7" t="n">
        <v>0</v>
      </c>
    </row>
    <row r="175" s="10" customFormat="true" ht="64.5" hidden="false" customHeight="false" outlineLevel="0" collapsed="false">
      <c r="A175" s="5" t="s">
        <v>217</v>
      </c>
      <c r="B175" s="6" t="s">
        <v>218</v>
      </c>
      <c r="C175" s="6" t="s">
        <v>179</v>
      </c>
      <c r="D175" s="6" t="s">
        <v>179</v>
      </c>
      <c r="E175" s="6" t="s">
        <v>179</v>
      </c>
      <c r="F175" s="6" t="s">
        <v>179</v>
      </c>
      <c r="G175" s="6" t="s">
        <v>179</v>
      </c>
      <c r="H175" s="6" t="s">
        <v>179</v>
      </c>
      <c r="I175" s="6" t="s">
        <v>179</v>
      </c>
      <c r="J175" s="6" t="s">
        <v>179</v>
      </c>
      <c r="K175" s="6" t="s">
        <v>179</v>
      </c>
      <c r="L175" s="6" t="s">
        <v>179</v>
      </c>
      <c r="M175" s="6" t="s">
        <v>179</v>
      </c>
      <c r="N175" s="6" t="s">
        <v>179</v>
      </c>
      <c r="O175" s="6" t="s">
        <v>179</v>
      </c>
      <c r="P175" s="6" t="s">
        <v>179</v>
      </c>
      <c r="Q175" s="6" t="s">
        <v>179</v>
      </c>
      <c r="R175" s="6" t="s">
        <v>179</v>
      </c>
      <c r="S175" s="6" t="s">
        <v>179</v>
      </c>
      <c r="T175" s="6" t="s">
        <v>179</v>
      </c>
      <c r="U175" s="6" t="s">
        <v>179</v>
      </c>
      <c r="V175" s="6" t="s">
        <v>179</v>
      </c>
      <c r="W175" s="6" t="s">
        <v>179</v>
      </c>
      <c r="X175" s="6" t="s">
        <v>179</v>
      </c>
      <c r="Y175" s="6" t="s">
        <v>179</v>
      </c>
      <c r="Z175" s="6" t="s">
        <v>179</v>
      </c>
      <c r="AA175" s="6" t="s">
        <v>179</v>
      </c>
      <c r="AB175" s="6" t="s">
        <v>179</v>
      </c>
      <c r="AC175" s="6" t="s">
        <v>179</v>
      </c>
      <c r="AD175" s="6" t="s">
        <v>179</v>
      </c>
      <c r="AE175" s="6" t="s">
        <v>179</v>
      </c>
      <c r="AF175" s="6" t="s">
        <v>179</v>
      </c>
      <c r="AG175" s="6" t="s">
        <v>179</v>
      </c>
      <c r="AH175" s="6" t="s">
        <v>179</v>
      </c>
      <c r="AI175" s="6" t="s">
        <v>179</v>
      </c>
      <c r="AJ175" s="6" t="s">
        <v>179</v>
      </c>
      <c r="AK175" s="6" t="s">
        <v>179</v>
      </c>
      <c r="AL175" s="6" t="s">
        <v>179</v>
      </c>
      <c r="AM175" s="6" t="s">
        <v>179</v>
      </c>
      <c r="AN175" s="6" t="s">
        <v>179</v>
      </c>
      <c r="AO175" s="6" t="s">
        <v>179</v>
      </c>
      <c r="AP175" s="6" t="s">
        <v>179</v>
      </c>
      <c r="AQ175" s="6" t="s">
        <v>179</v>
      </c>
      <c r="AR175" s="6" t="s">
        <v>179</v>
      </c>
      <c r="AS175" s="6" t="s">
        <v>179</v>
      </c>
      <c r="AT175" s="6" t="s">
        <v>179</v>
      </c>
      <c r="AU175" s="6" t="s">
        <v>179</v>
      </c>
      <c r="AV175" s="6" t="s">
        <v>179</v>
      </c>
      <c r="AW175" s="6" t="s">
        <v>179</v>
      </c>
      <c r="AX175" s="6" t="s">
        <v>179</v>
      </c>
      <c r="AY175" s="7" t="n">
        <v>0</v>
      </c>
    </row>
    <row r="176" s="10" customFormat="true" ht="26.25" hidden="false" customHeight="false" outlineLevel="0" collapsed="false">
      <c r="A176" s="5" t="s">
        <v>219</v>
      </c>
      <c r="B176" s="6" t="s">
        <v>220</v>
      </c>
      <c r="C176" s="6" t="s">
        <v>179</v>
      </c>
      <c r="D176" s="6" t="s">
        <v>179</v>
      </c>
      <c r="E176" s="6" t="s">
        <v>179</v>
      </c>
      <c r="F176" s="6" t="s">
        <v>179</v>
      </c>
      <c r="G176" s="6" t="s">
        <v>179</v>
      </c>
      <c r="H176" s="6" t="s">
        <v>179</v>
      </c>
      <c r="I176" s="6" t="s">
        <v>179</v>
      </c>
      <c r="J176" s="6" t="s">
        <v>179</v>
      </c>
      <c r="K176" s="6" t="s">
        <v>179</v>
      </c>
      <c r="L176" s="6" t="s">
        <v>179</v>
      </c>
      <c r="M176" s="6" t="s">
        <v>179</v>
      </c>
      <c r="N176" s="6" t="s">
        <v>179</v>
      </c>
      <c r="O176" s="6" t="s">
        <v>179</v>
      </c>
      <c r="P176" s="6" t="s">
        <v>179</v>
      </c>
      <c r="Q176" s="6" t="s">
        <v>179</v>
      </c>
      <c r="R176" s="6" t="s">
        <v>179</v>
      </c>
      <c r="S176" s="6" t="s">
        <v>179</v>
      </c>
      <c r="T176" s="6" t="s">
        <v>179</v>
      </c>
      <c r="U176" s="6" t="s">
        <v>179</v>
      </c>
      <c r="V176" s="6" t="s">
        <v>179</v>
      </c>
      <c r="W176" s="6" t="s">
        <v>179</v>
      </c>
      <c r="X176" s="6" t="s">
        <v>179</v>
      </c>
      <c r="Y176" s="6" t="s">
        <v>179</v>
      </c>
      <c r="Z176" s="6" t="s">
        <v>179</v>
      </c>
      <c r="AA176" s="6" t="s">
        <v>179</v>
      </c>
      <c r="AB176" s="6" t="s">
        <v>179</v>
      </c>
      <c r="AC176" s="6" t="s">
        <v>179</v>
      </c>
      <c r="AD176" s="6" t="s">
        <v>179</v>
      </c>
      <c r="AE176" s="6" t="s">
        <v>179</v>
      </c>
      <c r="AF176" s="6" t="s">
        <v>179</v>
      </c>
      <c r="AG176" s="6" t="s">
        <v>179</v>
      </c>
      <c r="AH176" s="6" t="s">
        <v>179</v>
      </c>
      <c r="AI176" s="6" t="s">
        <v>179</v>
      </c>
      <c r="AJ176" s="6" t="s">
        <v>179</v>
      </c>
      <c r="AK176" s="6" t="s">
        <v>179</v>
      </c>
      <c r="AL176" s="6" t="s">
        <v>179</v>
      </c>
      <c r="AM176" s="6" t="s">
        <v>179</v>
      </c>
      <c r="AN176" s="6" t="s">
        <v>179</v>
      </c>
      <c r="AO176" s="6" t="s">
        <v>179</v>
      </c>
      <c r="AP176" s="6" t="s">
        <v>179</v>
      </c>
      <c r="AQ176" s="6" t="s">
        <v>179</v>
      </c>
      <c r="AR176" s="6" t="s">
        <v>179</v>
      </c>
      <c r="AS176" s="6" t="s">
        <v>179</v>
      </c>
      <c r="AT176" s="6" t="s">
        <v>179</v>
      </c>
      <c r="AU176" s="6" t="s">
        <v>179</v>
      </c>
      <c r="AV176" s="6" t="s">
        <v>179</v>
      </c>
      <c r="AW176" s="6" t="s">
        <v>179</v>
      </c>
      <c r="AX176" s="6" t="s">
        <v>179</v>
      </c>
      <c r="AY176" s="7" t="n">
        <v>0</v>
      </c>
    </row>
    <row r="177" s="10" customFormat="true" ht="51.75" hidden="false" customHeight="false" outlineLevel="0" collapsed="false">
      <c r="A177" s="5" t="s">
        <v>2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</row>
    <row r="178" s="10" customFormat="true" ht="15" hidden="false" customHeight="false" outlineLevel="0" collapsed="false">
      <c r="A178" s="5" t="s">
        <v>222</v>
      </c>
      <c r="B178" s="6" t="s">
        <v>223</v>
      </c>
      <c r="C178" s="6" t="s">
        <v>179</v>
      </c>
      <c r="D178" s="6" t="s">
        <v>179</v>
      </c>
      <c r="E178" s="6" t="s">
        <v>179</v>
      </c>
      <c r="F178" s="6" t="s">
        <v>179</v>
      </c>
      <c r="G178" s="6" t="s">
        <v>179</v>
      </c>
      <c r="H178" s="6" t="s">
        <v>179</v>
      </c>
      <c r="I178" s="6" t="s">
        <v>179</v>
      </c>
      <c r="J178" s="6" t="s">
        <v>179</v>
      </c>
      <c r="K178" s="6" t="s">
        <v>179</v>
      </c>
      <c r="L178" s="6" t="s">
        <v>179</v>
      </c>
      <c r="M178" s="6" t="s">
        <v>179</v>
      </c>
      <c r="N178" s="6" t="s">
        <v>179</v>
      </c>
      <c r="O178" s="6" t="s">
        <v>179</v>
      </c>
      <c r="P178" s="6" t="s">
        <v>179</v>
      </c>
      <c r="Q178" s="6" t="s">
        <v>179</v>
      </c>
      <c r="R178" s="6" t="s">
        <v>179</v>
      </c>
      <c r="S178" s="6" t="s">
        <v>179</v>
      </c>
      <c r="T178" s="6" t="s">
        <v>179</v>
      </c>
      <c r="U178" s="6" t="s">
        <v>179</v>
      </c>
      <c r="V178" s="6" t="s">
        <v>179</v>
      </c>
      <c r="W178" s="6" t="s">
        <v>179</v>
      </c>
      <c r="X178" s="6" t="s">
        <v>179</v>
      </c>
      <c r="Y178" s="6" t="s">
        <v>179</v>
      </c>
      <c r="Z178" s="6" t="s">
        <v>179</v>
      </c>
      <c r="AA178" s="6" t="s">
        <v>179</v>
      </c>
      <c r="AB178" s="6" t="s">
        <v>179</v>
      </c>
      <c r="AC178" s="6" t="s">
        <v>179</v>
      </c>
      <c r="AD178" s="6" t="s">
        <v>179</v>
      </c>
      <c r="AE178" s="6" t="s">
        <v>179</v>
      </c>
      <c r="AF178" s="6" t="s">
        <v>179</v>
      </c>
      <c r="AG178" s="6" t="s">
        <v>179</v>
      </c>
      <c r="AH178" s="6" t="s">
        <v>179</v>
      </c>
      <c r="AI178" s="6" t="s">
        <v>179</v>
      </c>
      <c r="AJ178" s="6" t="s">
        <v>179</v>
      </c>
      <c r="AK178" s="6" t="s">
        <v>179</v>
      </c>
      <c r="AL178" s="6" t="s">
        <v>179</v>
      </c>
      <c r="AM178" s="6" t="s">
        <v>179</v>
      </c>
      <c r="AN178" s="6" t="s">
        <v>179</v>
      </c>
      <c r="AO178" s="6" t="s">
        <v>179</v>
      </c>
      <c r="AP178" s="6" t="s">
        <v>179</v>
      </c>
      <c r="AQ178" s="6" t="s">
        <v>179</v>
      </c>
      <c r="AR178" s="6" t="s">
        <v>179</v>
      </c>
      <c r="AS178" s="6" t="s">
        <v>179</v>
      </c>
      <c r="AT178" s="6" t="s">
        <v>179</v>
      </c>
      <c r="AU178" s="6" t="s">
        <v>179</v>
      </c>
      <c r="AV178" s="6" t="s">
        <v>179</v>
      </c>
      <c r="AW178" s="6" t="s">
        <v>179</v>
      </c>
      <c r="AX178" s="6" t="s">
        <v>179</v>
      </c>
      <c r="AY178" s="7" t="n">
        <v>0</v>
      </c>
    </row>
    <row r="179" s="10" customFormat="true" ht="15" hidden="false" customHeight="false" outlineLevel="0" collapsed="false">
      <c r="A179" s="5" t="s">
        <v>224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</row>
    <row r="180" s="10" customFormat="true" ht="26.25" hidden="false" customHeight="false" outlineLevel="0" collapsed="false">
      <c r="A180" s="5" t="s">
        <v>225</v>
      </c>
      <c r="B180" s="6" t="s">
        <v>226</v>
      </c>
      <c r="C180" s="6" t="s">
        <v>179</v>
      </c>
      <c r="D180" s="6" t="s">
        <v>179</v>
      </c>
      <c r="E180" s="6" t="s">
        <v>179</v>
      </c>
      <c r="F180" s="6" t="s">
        <v>179</v>
      </c>
      <c r="G180" s="6" t="s">
        <v>179</v>
      </c>
      <c r="H180" s="6" t="s">
        <v>179</v>
      </c>
      <c r="I180" s="6" t="s">
        <v>179</v>
      </c>
      <c r="J180" s="6" t="s">
        <v>179</v>
      </c>
      <c r="K180" s="6" t="s">
        <v>179</v>
      </c>
      <c r="L180" s="6" t="s">
        <v>179</v>
      </c>
      <c r="M180" s="6" t="s">
        <v>179</v>
      </c>
      <c r="N180" s="6" t="s">
        <v>179</v>
      </c>
      <c r="O180" s="6" t="s">
        <v>179</v>
      </c>
      <c r="P180" s="6" t="s">
        <v>179</v>
      </c>
      <c r="Q180" s="6" t="s">
        <v>179</v>
      </c>
      <c r="R180" s="6" t="s">
        <v>179</v>
      </c>
      <c r="S180" s="6" t="s">
        <v>179</v>
      </c>
      <c r="T180" s="6" t="s">
        <v>179</v>
      </c>
      <c r="U180" s="6" t="s">
        <v>179</v>
      </c>
      <c r="V180" s="6" t="s">
        <v>179</v>
      </c>
      <c r="W180" s="6" t="s">
        <v>179</v>
      </c>
      <c r="X180" s="6" t="s">
        <v>179</v>
      </c>
      <c r="Y180" s="6" t="s">
        <v>179</v>
      </c>
      <c r="Z180" s="6" t="s">
        <v>179</v>
      </c>
      <c r="AA180" s="6" t="s">
        <v>179</v>
      </c>
      <c r="AB180" s="6" t="s">
        <v>179</v>
      </c>
      <c r="AC180" s="6" t="s">
        <v>179</v>
      </c>
      <c r="AD180" s="6" t="s">
        <v>179</v>
      </c>
      <c r="AE180" s="6" t="s">
        <v>179</v>
      </c>
      <c r="AF180" s="6" t="s">
        <v>179</v>
      </c>
      <c r="AG180" s="6" t="s">
        <v>179</v>
      </c>
      <c r="AH180" s="6" t="s">
        <v>179</v>
      </c>
      <c r="AI180" s="6" t="s">
        <v>179</v>
      </c>
      <c r="AJ180" s="6" t="s">
        <v>179</v>
      </c>
      <c r="AK180" s="6" t="s">
        <v>179</v>
      </c>
      <c r="AL180" s="6" t="s">
        <v>179</v>
      </c>
      <c r="AM180" s="6" t="s">
        <v>179</v>
      </c>
      <c r="AN180" s="6" t="s">
        <v>179</v>
      </c>
      <c r="AO180" s="6" t="s">
        <v>179</v>
      </c>
      <c r="AP180" s="6" t="s">
        <v>179</v>
      </c>
      <c r="AQ180" s="6" t="s">
        <v>179</v>
      </c>
      <c r="AR180" s="6" t="s">
        <v>179</v>
      </c>
      <c r="AS180" s="6" t="s">
        <v>179</v>
      </c>
      <c r="AT180" s="6" t="s">
        <v>179</v>
      </c>
      <c r="AU180" s="6" t="s">
        <v>179</v>
      </c>
      <c r="AV180" s="6" t="s">
        <v>179</v>
      </c>
      <c r="AW180" s="6" t="s">
        <v>179</v>
      </c>
      <c r="AX180" s="6" t="s">
        <v>179</v>
      </c>
      <c r="AY180" s="7" t="n">
        <v>0</v>
      </c>
    </row>
    <row r="181" s="10" customFormat="true" ht="15" hidden="false" customHeight="false" outlineLevel="0" collapsed="false">
      <c r="A181" s="5" t="s">
        <v>227</v>
      </c>
      <c r="B181" s="6" t="s">
        <v>228</v>
      </c>
      <c r="C181" s="6" t="s">
        <v>179</v>
      </c>
      <c r="D181" s="6" t="s">
        <v>179</v>
      </c>
      <c r="E181" s="6" t="s">
        <v>179</v>
      </c>
      <c r="F181" s="6" t="s">
        <v>179</v>
      </c>
      <c r="G181" s="6" t="s">
        <v>179</v>
      </c>
      <c r="H181" s="6" t="s">
        <v>179</v>
      </c>
      <c r="I181" s="6" t="s">
        <v>179</v>
      </c>
      <c r="J181" s="6" t="s">
        <v>179</v>
      </c>
      <c r="K181" s="6" t="s">
        <v>179</v>
      </c>
      <c r="L181" s="6" t="s">
        <v>179</v>
      </c>
      <c r="M181" s="6" t="s">
        <v>179</v>
      </c>
      <c r="N181" s="6" t="s">
        <v>179</v>
      </c>
      <c r="O181" s="6" t="s">
        <v>179</v>
      </c>
      <c r="P181" s="6" t="s">
        <v>179</v>
      </c>
      <c r="Q181" s="6" t="s">
        <v>179</v>
      </c>
      <c r="R181" s="6" t="s">
        <v>179</v>
      </c>
      <c r="S181" s="6" t="s">
        <v>179</v>
      </c>
      <c r="T181" s="6" t="s">
        <v>179</v>
      </c>
      <c r="U181" s="6" t="s">
        <v>179</v>
      </c>
      <c r="V181" s="6" t="s">
        <v>179</v>
      </c>
      <c r="W181" s="6" t="s">
        <v>179</v>
      </c>
      <c r="X181" s="6" t="s">
        <v>179</v>
      </c>
      <c r="Y181" s="6" t="s">
        <v>179</v>
      </c>
      <c r="Z181" s="6" t="s">
        <v>179</v>
      </c>
      <c r="AA181" s="6" t="s">
        <v>179</v>
      </c>
      <c r="AB181" s="6" t="s">
        <v>179</v>
      </c>
      <c r="AC181" s="6" t="s">
        <v>179</v>
      </c>
      <c r="AD181" s="6" t="s">
        <v>179</v>
      </c>
      <c r="AE181" s="6" t="s">
        <v>179</v>
      </c>
      <c r="AF181" s="6" t="s">
        <v>179</v>
      </c>
      <c r="AG181" s="6" t="s">
        <v>179</v>
      </c>
      <c r="AH181" s="6" t="s">
        <v>179</v>
      </c>
      <c r="AI181" s="6" t="s">
        <v>179</v>
      </c>
      <c r="AJ181" s="6" t="s">
        <v>179</v>
      </c>
      <c r="AK181" s="6" t="s">
        <v>179</v>
      </c>
      <c r="AL181" s="6" t="s">
        <v>179</v>
      </c>
      <c r="AM181" s="6" t="s">
        <v>179</v>
      </c>
      <c r="AN181" s="6" t="s">
        <v>179</v>
      </c>
      <c r="AO181" s="6" t="s">
        <v>179</v>
      </c>
      <c r="AP181" s="6" t="s">
        <v>179</v>
      </c>
      <c r="AQ181" s="6" t="s">
        <v>179</v>
      </c>
      <c r="AR181" s="6" t="s">
        <v>179</v>
      </c>
      <c r="AS181" s="6" t="s">
        <v>179</v>
      </c>
      <c r="AT181" s="6" t="s">
        <v>179</v>
      </c>
      <c r="AU181" s="6" t="s">
        <v>179</v>
      </c>
      <c r="AV181" s="6" t="s">
        <v>179</v>
      </c>
      <c r="AW181" s="6" t="s">
        <v>179</v>
      </c>
      <c r="AX181" s="6" t="s">
        <v>179</v>
      </c>
      <c r="AY181" s="7" t="n">
        <v>0</v>
      </c>
    </row>
    <row r="182" s="10" customFormat="true" ht="15" hidden="false" customHeight="false" outlineLevel="0" collapsed="false">
      <c r="A182" s="5" t="s">
        <v>229</v>
      </c>
      <c r="B182" s="6" t="s">
        <v>230</v>
      </c>
      <c r="C182" s="6" t="s">
        <v>179</v>
      </c>
      <c r="D182" s="6" t="s">
        <v>179</v>
      </c>
      <c r="E182" s="6" t="s">
        <v>179</v>
      </c>
      <c r="F182" s="6" t="s">
        <v>179</v>
      </c>
      <c r="G182" s="6" t="s">
        <v>179</v>
      </c>
      <c r="H182" s="6" t="s">
        <v>179</v>
      </c>
      <c r="I182" s="6" t="s">
        <v>179</v>
      </c>
      <c r="J182" s="6" t="s">
        <v>179</v>
      </c>
      <c r="K182" s="6" t="s">
        <v>179</v>
      </c>
      <c r="L182" s="6" t="s">
        <v>179</v>
      </c>
      <c r="M182" s="6" t="s">
        <v>179</v>
      </c>
      <c r="N182" s="6" t="s">
        <v>179</v>
      </c>
      <c r="O182" s="6" t="s">
        <v>179</v>
      </c>
      <c r="P182" s="6" t="s">
        <v>179</v>
      </c>
      <c r="Q182" s="6" t="s">
        <v>179</v>
      </c>
      <c r="R182" s="6" t="s">
        <v>179</v>
      </c>
      <c r="S182" s="6" t="s">
        <v>179</v>
      </c>
      <c r="T182" s="6" t="s">
        <v>179</v>
      </c>
      <c r="U182" s="6" t="s">
        <v>179</v>
      </c>
      <c r="V182" s="6" t="s">
        <v>179</v>
      </c>
      <c r="W182" s="6" t="s">
        <v>179</v>
      </c>
      <c r="X182" s="6" t="s">
        <v>179</v>
      </c>
      <c r="Y182" s="6" t="s">
        <v>179</v>
      </c>
      <c r="Z182" s="6" t="s">
        <v>179</v>
      </c>
      <c r="AA182" s="6" t="s">
        <v>179</v>
      </c>
      <c r="AB182" s="6" t="s">
        <v>179</v>
      </c>
      <c r="AC182" s="6" t="s">
        <v>179</v>
      </c>
      <c r="AD182" s="6" t="s">
        <v>179</v>
      </c>
      <c r="AE182" s="6" t="s">
        <v>179</v>
      </c>
      <c r="AF182" s="6" t="s">
        <v>179</v>
      </c>
      <c r="AG182" s="6" t="s">
        <v>179</v>
      </c>
      <c r="AH182" s="6" t="s">
        <v>179</v>
      </c>
      <c r="AI182" s="6" t="s">
        <v>179</v>
      </c>
      <c r="AJ182" s="6" t="s">
        <v>179</v>
      </c>
      <c r="AK182" s="6" t="s">
        <v>179</v>
      </c>
      <c r="AL182" s="6" t="s">
        <v>179</v>
      </c>
      <c r="AM182" s="6" t="s">
        <v>179</v>
      </c>
      <c r="AN182" s="6" t="s">
        <v>179</v>
      </c>
      <c r="AO182" s="6" t="s">
        <v>179</v>
      </c>
      <c r="AP182" s="6" t="s">
        <v>179</v>
      </c>
      <c r="AQ182" s="6" t="s">
        <v>179</v>
      </c>
      <c r="AR182" s="6" t="s">
        <v>179</v>
      </c>
      <c r="AS182" s="6" t="s">
        <v>179</v>
      </c>
      <c r="AT182" s="6" t="s">
        <v>179</v>
      </c>
      <c r="AU182" s="6" t="s">
        <v>179</v>
      </c>
      <c r="AV182" s="6" t="s">
        <v>179</v>
      </c>
      <c r="AW182" s="6" t="s">
        <v>179</v>
      </c>
      <c r="AX182" s="6" t="s">
        <v>179</v>
      </c>
      <c r="AY182" s="7" t="n">
        <v>0</v>
      </c>
    </row>
    <row r="183" s="10" customFormat="true" ht="26.25" hidden="false" customHeight="false" outlineLevel="0" collapsed="false">
      <c r="A183" s="5" t="s">
        <v>231</v>
      </c>
      <c r="B183" s="6" t="s">
        <v>232</v>
      </c>
      <c r="C183" s="6" t="s">
        <v>179</v>
      </c>
      <c r="D183" s="6" t="s">
        <v>179</v>
      </c>
      <c r="E183" s="6" t="s">
        <v>179</v>
      </c>
      <c r="F183" s="6" t="s">
        <v>179</v>
      </c>
      <c r="G183" s="6" t="s">
        <v>179</v>
      </c>
      <c r="H183" s="6" t="s">
        <v>179</v>
      </c>
      <c r="I183" s="6" t="s">
        <v>179</v>
      </c>
      <c r="J183" s="6" t="s">
        <v>179</v>
      </c>
      <c r="K183" s="6" t="s">
        <v>179</v>
      </c>
      <c r="L183" s="6" t="s">
        <v>179</v>
      </c>
      <c r="M183" s="6" t="s">
        <v>179</v>
      </c>
      <c r="N183" s="6" t="s">
        <v>179</v>
      </c>
      <c r="O183" s="6" t="s">
        <v>179</v>
      </c>
      <c r="P183" s="6" t="s">
        <v>179</v>
      </c>
      <c r="Q183" s="6" t="s">
        <v>179</v>
      </c>
      <c r="R183" s="6" t="s">
        <v>179</v>
      </c>
      <c r="S183" s="6" t="s">
        <v>179</v>
      </c>
      <c r="T183" s="6" t="s">
        <v>179</v>
      </c>
      <c r="U183" s="6" t="s">
        <v>179</v>
      </c>
      <c r="V183" s="6" t="s">
        <v>179</v>
      </c>
      <c r="W183" s="6" t="s">
        <v>179</v>
      </c>
      <c r="X183" s="6" t="s">
        <v>179</v>
      </c>
      <c r="Y183" s="6" t="s">
        <v>179</v>
      </c>
      <c r="Z183" s="6" t="s">
        <v>179</v>
      </c>
      <c r="AA183" s="6" t="s">
        <v>179</v>
      </c>
      <c r="AB183" s="6" t="s">
        <v>179</v>
      </c>
      <c r="AC183" s="6" t="s">
        <v>179</v>
      </c>
      <c r="AD183" s="6" t="s">
        <v>179</v>
      </c>
      <c r="AE183" s="6" t="s">
        <v>179</v>
      </c>
      <c r="AF183" s="6" t="s">
        <v>179</v>
      </c>
      <c r="AG183" s="6" t="s">
        <v>179</v>
      </c>
      <c r="AH183" s="6" t="s">
        <v>179</v>
      </c>
      <c r="AI183" s="6" t="s">
        <v>179</v>
      </c>
      <c r="AJ183" s="6" t="s">
        <v>179</v>
      </c>
      <c r="AK183" s="6" t="s">
        <v>179</v>
      </c>
      <c r="AL183" s="6" t="s">
        <v>179</v>
      </c>
      <c r="AM183" s="6" t="s">
        <v>179</v>
      </c>
      <c r="AN183" s="6" t="s">
        <v>179</v>
      </c>
      <c r="AO183" s="6" t="s">
        <v>179</v>
      </c>
      <c r="AP183" s="6" t="s">
        <v>179</v>
      </c>
      <c r="AQ183" s="6" t="s">
        <v>179</v>
      </c>
      <c r="AR183" s="6" t="s">
        <v>179</v>
      </c>
      <c r="AS183" s="6" t="s">
        <v>179</v>
      </c>
      <c r="AT183" s="6" t="s">
        <v>179</v>
      </c>
      <c r="AU183" s="6" t="s">
        <v>179</v>
      </c>
      <c r="AV183" s="6" t="s">
        <v>179</v>
      </c>
      <c r="AW183" s="6" t="s">
        <v>179</v>
      </c>
      <c r="AX183" s="6" t="s">
        <v>179</v>
      </c>
      <c r="AY183" s="7" t="n">
        <v>0</v>
      </c>
    </row>
    <row r="184" s="10" customFormat="true" ht="15" hidden="false" customHeight="false" outlineLevel="0" collapsed="false">
      <c r="A184" s="5" t="s">
        <v>233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</row>
    <row r="185" s="10" customFormat="true" ht="26.25" hidden="false" customHeight="false" outlineLevel="0" collapsed="false">
      <c r="A185" s="5" t="s">
        <v>225</v>
      </c>
      <c r="B185" s="6" t="s">
        <v>234</v>
      </c>
      <c r="C185" s="6" t="s">
        <v>179</v>
      </c>
      <c r="D185" s="6" t="s">
        <v>179</v>
      </c>
      <c r="E185" s="6" t="s">
        <v>179</v>
      </c>
      <c r="F185" s="6" t="s">
        <v>179</v>
      </c>
      <c r="G185" s="6" t="s">
        <v>179</v>
      </c>
      <c r="H185" s="6" t="s">
        <v>179</v>
      </c>
      <c r="I185" s="6" t="s">
        <v>179</v>
      </c>
      <c r="J185" s="6" t="s">
        <v>179</v>
      </c>
      <c r="K185" s="6" t="s">
        <v>179</v>
      </c>
      <c r="L185" s="6" t="s">
        <v>179</v>
      </c>
      <c r="M185" s="6" t="s">
        <v>179</v>
      </c>
      <c r="N185" s="6" t="s">
        <v>179</v>
      </c>
      <c r="O185" s="6" t="s">
        <v>179</v>
      </c>
      <c r="P185" s="6" t="s">
        <v>179</v>
      </c>
      <c r="Q185" s="6" t="s">
        <v>179</v>
      </c>
      <c r="R185" s="6" t="s">
        <v>179</v>
      </c>
      <c r="S185" s="6" t="s">
        <v>179</v>
      </c>
      <c r="T185" s="6" t="s">
        <v>179</v>
      </c>
      <c r="U185" s="6" t="s">
        <v>179</v>
      </c>
      <c r="V185" s="6" t="s">
        <v>179</v>
      </c>
      <c r="W185" s="6" t="s">
        <v>179</v>
      </c>
      <c r="X185" s="6" t="s">
        <v>179</v>
      </c>
      <c r="Y185" s="6" t="s">
        <v>179</v>
      </c>
      <c r="Z185" s="6" t="s">
        <v>179</v>
      </c>
      <c r="AA185" s="6" t="s">
        <v>179</v>
      </c>
      <c r="AB185" s="6" t="s">
        <v>179</v>
      </c>
      <c r="AC185" s="6" t="s">
        <v>179</v>
      </c>
      <c r="AD185" s="6" t="s">
        <v>179</v>
      </c>
      <c r="AE185" s="6" t="s">
        <v>179</v>
      </c>
      <c r="AF185" s="6" t="s">
        <v>179</v>
      </c>
      <c r="AG185" s="6" t="s">
        <v>179</v>
      </c>
      <c r="AH185" s="6" t="s">
        <v>179</v>
      </c>
      <c r="AI185" s="6" t="s">
        <v>179</v>
      </c>
      <c r="AJ185" s="6" t="s">
        <v>179</v>
      </c>
      <c r="AK185" s="6" t="s">
        <v>179</v>
      </c>
      <c r="AL185" s="6" t="s">
        <v>179</v>
      </c>
      <c r="AM185" s="6" t="s">
        <v>179</v>
      </c>
      <c r="AN185" s="6" t="s">
        <v>179</v>
      </c>
      <c r="AO185" s="6" t="s">
        <v>179</v>
      </c>
      <c r="AP185" s="6" t="s">
        <v>179</v>
      </c>
      <c r="AQ185" s="6" t="s">
        <v>179</v>
      </c>
      <c r="AR185" s="6" t="s">
        <v>179</v>
      </c>
      <c r="AS185" s="6" t="s">
        <v>179</v>
      </c>
      <c r="AT185" s="6" t="s">
        <v>179</v>
      </c>
      <c r="AU185" s="6" t="s">
        <v>179</v>
      </c>
      <c r="AV185" s="6" t="s">
        <v>179</v>
      </c>
      <c r="AW185" s="6" t="s">
        <v>179</v>
      </c>
      <c r="AX185" s="6" t="s">
        <v>179</v>
      </c>
      <c r="AY185" s="7" t="n">
        <v>0</v>
      </c>
    </row>
    <row r="186" s="10" customFormat="true" ht="15" hidden="false" customHeight="false" outlineLevel="0" collapsed="false">
      <c r="A186" s="5" t="s">
        <v>227</v>
      </c>
      <c r="B186" s="6" t="s">
        <v>235</v>
      </c>
      <c r="C186" s="6" t="s">
        <v>179</v>
      </c>
      <c r="D186" s="6" t="s">
        <v>179</v>
      </c>
      <c r="E186" s="6" t="s">
        <v>179</v>
      </c>
      <c r="F186" s="6" t="s">
        <v>179</v>
      </c>
      <c r="G186" s="6" t="s">
        <v>179</v>
      </c>
      <c r="H186" s="6" t="s">
        <v>179</v>
      </c>
      <c r="I186" s="6" t="s">
        <v>179</v>
      </c>
      <c r="J186" s="6" t="s">
        <v>179</v>
      </c>
      <c r="K186" s="6" t="s">
        <v>179</v>
      </c>
      <c r="L186" s="6" t="s">
        <v>179</v>
      </c>
      <c r="M186" s="6" t="s">
        <v>179</v>
      </c>
      <c r="N186" s="6" t="s">
        <v>179</v>
      </c>
      <c r="O186" s="6" t="s">
        <v>179</v>
      </c>
      <c r="P186" s="6" t="s">
        <v>179</v>
      </c>
      <c r="Q186" s="6" t="s">
        <v>179</v>
      </c>
      <c r="R186" s="6" t="s">
        <v>179</v>
      </c>
      <c r="S186" s="6" t="s">
        <v>179</v>
      </c>
      <c r="T186" s="6" t="s">
        <v>179</v>
      </c>
      <c r="U186" s="6" t="s">
        <v>179</v>
      </c>
      <c r="V186" s="6" t="s">
        <v>179</v>
      </c>
      <c r="W186" s="6" t="s">
        <v>179</v>
      </c>
      <c r="X186" s="6" t="s">
        <v>179</v>
      </c>
      <c r="Y186" s="6" t="s">
        <v>179</v>
      </c>
      <c r="Z186" s="6" t="s">
        <v>179</v>
      </c>
      <c r="AA186" s="6" t="s">
        <v>179</v>
      </c>
      <c r="AB186" s="6" t="s">
        <v>179</v>
      </c>
      <c r="AC186" s="6" t="s">
        <v>179</v>
      </c>
      <c r="AD186" s="6" t="s">
        <v>179</v>
      </c>
      <c r="AE186" s="6" t="s">
        <v>179</v>
      </c>
      <c r="AF186" s="6" t="s">
        <v>179</v>
      </c>
      <c r="AG186" s="6" t="s">
        <v>179</v>
      </c>
      <c r="AH186" s="6" t="s">
        <v>179</v>
      </c>
      <c r="AI186" s="6" t="s">
        <v>179</v>
      </c>
      <c r="AJ186" s="6" t="s">
        <v>179</v>
      </c>
      <c r="AK186" s="6" t="s">
        <v>179</v>
      </c>
      <c r="AL186" s="6" t="s">
        <v>179</v>
      </c>
      <c r="AM186" s="6" t="s">
        <v>179</v>
      </c>
      <c r="AN186" s="6" t="s">
        <v>179</v>
      </c>
      <c r="AO186" s="6" t="s">
        <v>179</v>
      </c>
      <c r="AP186" s="6" t="s">
        <v>179</v>
      </c>
      <c r="AQ186" s="6" t="s">
        <v>179</v>
      </c>
      <c r="AR186" s="6" t="s">
        <v>179</v>
      </c>
      <c r="AS186" s="6" t="s">
        <v>179</v>
      </c>
      <c r="AT186" s="6" t="s">
        <v>179</v>
      </c>
      <c r="AU186" s="6" t="s">
        <v>179</v>
      </c>
      <c r="AV186" s="6" t="s">
        <v>179</v>
      </c>
      <c r="AW186" s="6" t="s">
        <v>179</v>
      </c>
      <c r="AX186" s="6" t="s">
        <v>179</v>
      </c>
      <c r="AY186" s="7" t="n">
        <v>0</v>
      </c>
    </row>
    <row r="187" s="10" customFormat="true" ht="15" hidden="false" customHeight="false" outlineLevel="0" collapsed="false">
      <c r="A187" s="5" t="s">
        <v>229</v>
      </c>
      <c r="B187" s="6" t="s">
        <v>236</v>
      </c>
      <c r="C187" s="6" t="s">
        <v>179</v>
      </c>
      <c r="D187" s="6" t="s">
        <v>179</v>
      </c>
      <c r="E187" s="6" t="s">
        <v>179</v>
      </c>
      <c r="F187" s="6" t="s">
        <v>179</v>
      </c>
      <c r="G187" s="6" t="s">
        <v>179</v>
      </c>
      <c r="H187" s="6" t="s">
        <v>179</v>
      </c>
      <c r="I187" s="6" t="s">
        <v>179</v>
      </c>
      <c r="J187" s="6" t="s">
        <v>179</v>
      </c>
      <c r="K187" s="6" t="s">
        <v>179</v>
      </c>
      <c r="L187" s="6" t="s">
        <v>179</v>
      </c>
      <c r="M187" s="6" t="s">
        <v>179</v>
      </c>
      <c r="N187" s="6" t="s">
        <v>179</v>
      </c>
      <c r="O187" s="6" t="s">
        <v>179</v>
      </c>
      <c r="P187" s="6" t="s">
        <v>179</v>
      </c>
      <c r="Q187" s="6" t="s">
        <v>179</v>
      </c>
      <c r="R187" s="6" t="s">
        <v>179</v>
      </c>
      <c r="S187" s="6" t="s">
        <v>179</v>
      </c>
      <c r="T187" s="6" t="s">
        <v>179</v>
      </c>
      <c r="U187" s="6" t="s">
        <v>179</v>
      </c>
      <c r="V187" s="6" t="s">
        <v>179</v>
      </c>
      <c r="W187" s="6" t="s">
        <v>179</v>
      </c>
      <c r="X187" s="6" t="s">
        <v>179</v>
      </c>
      <c r="Y187" s="6" t="s">
        <v>179</v>
      </c>
      <c r="Z187" s="6" t="s">
        <v>179</v>
      </c>
      <c r="AA187" s="6" t="s">
        <v>179</v>
      </c>
      <c r="AB187" s="6" t="s">
        <v>179</v>
      </c>
      <c r="AC187" s="6" t="s">
        <v>179</v>
      </c>
      <c r="AD187" s="6" t="s">
        <v>179</v>
      </c>
      <c r="AE187" s="6" t="s">
        <v>179</v>
      </c>
      <c r="AF187" s="6" t="s">
        <v>179</v>
      </c>
      <c r="AG187" s="6" t="s">
        <v>179</v>
      </c>
      <c r="AH187" s="6" t="s">
        <v>179</v>
      </c>
      <c r="AI187" s="6" t="s">
        <v>179</v>
      </c>
      <c r="AJ187" s="6" t="s">
        <v>179</v>
      </c>
      <c r="AK187" s="6" t="s">
        <v>179</v>
      </c>
      <c r="AL187" s="6" t="s">
        <v>179</v>
      </c>
      <c r="AM187" s="6" t="s">
        <v>179</v>
      </c>
      <c r="AN187" s="6" t="s">
        <v>179</v>
      </c>
      <c r="AO187" s="6" t="s">
        <v>179</v>
      </c>
      <c r="AP187" s="6" t="s">
        <v>179</v>
      </c>
      <c r="AQ187" s="6" t="s">
        <v>179</v>
      </c>
      <c r="AR187" s="6" t="s">
        <v>179</v>
      </c>
      <c r="AS187" s="6" t="s">
        <v>179</v>
      </c>
      <c r="AT187" s="6" t="s">
        <v>179</v>
      </c>
      <c r="AU187" s="6" t="s">
        <v>179</v>
      </c>
      <c r="AV187" s="6" t="s">
        <v>179</v>
      </c>
      <c r="AW187" s="6" t="s">
        <v>179</v>
      </c>
      <c r="AX187" s="6" t="s">
        <v>179</v>
      </c>
      <c r="AY187" s="7" t="n">
        <v>0</v>
      </c>
    </row>
    <row r="188" s="10" customFormat="true" ht="15" hidden="false" customHeight="false" outlineLevel="0" collapsed="false">
      <c r="A188" s="5" t="s">
        <v>237</v>
      </c>
      <c r="B188" s="6" t="s">
        <v>238</v>
      </c>
      <c r="C188" s="6" t="s">
        <v>179</v>
      </c>
      <c r="D188" s="6" t="s">
        <v>179</v>
      </c>
      <c r="E188" s="6" t="s">
        <v>179</v>
      </c>
      <c r="F188" s="6" t="s">
        <v>179</v>
      </c>
      <c r="G188" s="6" t="s">
        <v>179</v>
      </c>
      <c r="H188" s="6" t="s">
        <v>179</v>
      </c>
      <c r="I188" s="6" t="s">
        <v>179</v>
      </c>
      <c r="J188" s="6" t="s">
        <v>179</v>
      </c>
      <c r="K188" s="6" t="s">
        <v>179</v>
      </c>
      <c r="L188" s="6" t="s">
        <v>179</v>
      </c>
      <c r="M188" s="6" t="s">
        <v>179</v>
      </c>
      <c r="N188" s="6" t="s">
        <v>179</v>
      </c>
      <c r="O188" s="6" t="s">
        <v>179</v>
      </c>
      <c r="P188" s="6" t="s">
        <v>179</v>
      </c>
      <c r="Q188" s="6" t="s">
        <v>179</v>
      </c>
      <c r="R188" s="6" t="s">
        <v>179</v>
      </c>
      <c r="S188" s="6" t="s">
        <v>179</v>
      </c>
      <c r="T188" s="6" t="s">
        <v>179</v>
      </c>
      <c r="U188" s="6" t="s">
        <v>179</v>
      </c>
      <c r="V188" s="6" t="s">
        <v>179</v>
      </c>
      <c r="W188" s="6" t="s">
        <v>179</v>
      </c>
      <c r="X188" s="6" t="s">
        <v>179</v>
      </c>
      <c r="Y188" s="6" t="s">
        <v>179</v>
      </c>
      <c r="Z188" s="6" t="s">
        <v>179</v>
      </c>
      <c r="AA188" s="6" t="s">
        <v>179</v>
      </c>
      <c r="AB188" s="6" t="s">
        <v>179</v>
      </c>
      <c r="AC188" s="6" t="s">
        <v>179</v>
      </c>
      <c r="AD188" s="6" t="s">
        <v>179</v>
      </c>
      <c r="AE188" s="6" t="s">
        <v>179</v>
      </c>
      <c r="AF188" s="6" t="s">
        <v>179</v>
      </c>
      <c r="AG188" s="6" t="s">
        <v>179</v>
      </c>
      <c r="AH188" s="6" t="s">
        <v>179</v>
      </c>
      <c r="AI188" s="6" t="s">
        <v>179</v>
      </c>
      <c r="AJ188" s="6" t="s">
        <v>179</v>
      </c>
      <c r="AK188" s="6" t="s">
        <v>179</v>
      </c>
      <c r="AL188" s="6" t="s">
        <v>179</v>
      </c>
      <c r="AM188" s="6" t="s">
        <v>179</v>
      </c>
      <c r="AN188" s="6" t="s">
        <v>179</v>
      </c>
      <c r="AO188" s="6" t="s">
        <v>179</v>
      </c>
      <c r="AP188" s="6" t="s">
        <v>179</v>
      </c>
      <c r="AQ188" s="6" t="s">
        <v>179</v>
      </c>
      <c r="AR188" s="6" t="s">
        <v>179</v>
      </c>
      <c r="AS188" s="6" t="s">
        <v>179</v>
      </c>
      <c r="AT188" s="6" t="s">
        <v>179</v>
      </c>
      <c r="AU188" s="6" t="s">
        <v>179</v>
      </c>
      <c r="AV188" s="6" t="s">
        <v>179</v>
      </c>
      <c r="AW188" s="6" t="s">
        <v>179</v>
      </c>
      <c r="AX188" s="6" t="s">
        <v>179</v>
      </c>
      <c r="AY188" s="7" t="n">
        <v>0</v>
      </c>
    </row>
    <row r="189" s="10" customFormat="true" ht="15" hidden="false" customHeight="false" outlineLevel="0" collapsed="false">
      <c r="A189" s="5" t="s">
        <v>239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</row>
    <row r="190" s="10" customFormat="true" ht="26.25" hidden="false" customHeight="false" outlineLevel="0" collapsed="false">
      <c r="A190" s="5" t="s">
        <v>225</v>
      </c>
      <c r="B190" s="6" t="s">
        <v>240</v>
      </c>
      <c r="C190" s="6" t="s">
        <v>179</v>
      </c>
      <c r="D190" s="6" t="s">
        <v>179</v>
      </c>
      <c r="E190" s="6" t="s">
        <v>179</v>
      </c>
      <c r="F190" s="6" t="s">
        <v>179</v>
      </c>
      <c r="G190" s="6" t="s">
        <v>179</v>
      </c>
      <c r="H190" s="6" t="s">
        <v>179</v>
      </c>
      <c r="I190" s="6" t="s">
        <v>179</v>
      </c>
      <c r="J190" s="6" t="s">
        <v>179</v>
      </c>
      <c r="K190" s="6" t="s">
        <v>179</v>
      </c>
      <c r="L190" s="6" t="s">
        <v>179</v>
      </c>
      <c r="M190" s="6" t="s">
        <v>179</v>
      </c>
      <c r="N190" s="6" t="s">
        <v>179</v>
      </c>
      <c r="O190" s="6" t="s">
        <v>179</v>
      </c>
      <c r="P190" s="6" t="s">
        <v>179</v>
      </c>
      <c r="Q190" s="6" t="s">
        <v>179</v>
      </c>
      <c r="R190" s="6" t="s">
        <v>179</v>
      </c>
      <c r="S190" s="6" t="s">
        <v>179</v>
      </c>
      <c r="T190" s="6" t="s">
        <v>179</v>
      </c>
      <c r="U190" s="6" t="s">
        <v>179</v>
      </c>
      <c r="V190" s="6" t="s">
        <v>179</v>
      </c>
      <c r="W190" s="6" t="s">
        <v>179</v>
      </c>
      <c r="X190" s="6" t="s">
        <v>179</v>
      </c>
      <c r="Y190" s="6" t="s">
        <v>179</v>
      </c>
      <c r="Z190" s="6" t="s">
        <v>179</v>
      </c>
      <c r="AA190" s="6" t="s">
        <v>179</v>
      </c>
      <c r="AB190" s="6" t="s">
        <v>179</v>
      </c>
      <c r="AC190" s="6" t="s">
        <v>179</v>
      </c>
      <c r="AD190" s="6" t="s">
        <v>179</v>
      </c>
      <c r="AE190" s="6" t="s">
        <v>179</v>
      </c>
      <c r="AF190" s="6" t="s">
        <v>179</v>
      </c>
      <c r="AG190" s="6" t="s">
        <v>179</v>
      </c>
      <c r="AH190" s="6" t="s">
        <v>179</v>
      </c>
      <c r="AI190" s="6" t="s">
        <v>179</v>
      </c>
      <c r="AJ190" s="6" t="s">
        <v>179</v>
      </c>
      <c r="AK190" s="6" t="s">
        <v>179</v>
      </c>
      <c r="AL190" s="6" t="s">
        <v>179</v>
      </c>
      <c r="AM190" s="6" t="s">
        <v>179</v>
      </c>
      <c r="AN190" s="6" t="s">
        <v>179</v>
      </c>
      <c r="AO190" s="6" t="s">
        <v>179</v>
      </c>
      <c r="AP190" s="6" t="s">
        <v>179</v>
      </c>
      <c r="AQ190" s="6" t="s">
        <v>179</v>
      </c>
      <c r="AR190" s="6" t="s">
        <v>179</v>
      </c>
      <c r="AS190" s="6" t="s">
        <v>179</v>
      </c>
      <c r="AT190" s="6" t="s">
        <v>179</v>
      </c>
      <c r="AU190" s="6" t="s">
        <v>179</v>
      </c>
      <c r="AV190" s="6" t="s">
        <v>179</v>
      </c>
      <c r="AW190" s="6" t="s">
        <v>179</v>
      </c>
      <c r="AX190" s="6" t="s">
        <v>179</v>
      </c>
      <c r="AY190" s="7" t="n">
        <v>0</v>
      </c>
    </row>
    <row r="191" s="10" customFormat="true" ht="15" hidden="false" customHeight="false" outlineLevel="0" collapsed="false">
      <c r="A191" s="5" t="s">
        <v>227</v>
      </c>
      <c r="B191" s="6" t="s">
        <v>241</v>
      </c>
      <c r="C191" s="6" t="s">
        <v>179</v>
      </c>
      <c r="D191" s="6" t="s">
        <v>179</v>
      </c>
      <c r="E191" s="6" t="s">
        <v>179</v>
      </c>
      <c r="F191" s="6" t="s">
        <v>179</v>
      </c>
      <c r="G191" s="6" t="s">
        <v>179</v>
      </c>
      <c r="H191" s="6" t="s">
        <v>179</v>
      </c>
      <c r="I191" s="6" t="s">
        <v>179</v>
      </c>
      <c r="J191" s="6" t="s">
        <v>179</v>
      </c>
      <c r="K191" s="6" t="s">
        <v>179</v>
      </c>
      <c r="L191" s="6" t="s">
        <v>179</v>
      </c>
      <c r="M191" s="6" t="s">
        <v>179</v>
      </c>
      <c r="N191" s="6" t="s">
        <v>179</v>
      </c>
      <c r="O191" s="6" t="s">
        <v>179</v>
      </c>
      <c r="P191" s="6" t="s">
        <v>179</v>
      </c>
      <c r="Q191" s="6" t="s">
        <v>179</v>
      </c>
      <c r="R191" s="6" t="s">
        <v>179</v>
      </c>
      <c r="S191" s="6" t="s">
        <v>179</v>
      </c>
      <c r="T191" s="6" t="s">
        <v>179</v>
      </c>
      <c r="U191" s="6" t="s">
        <v>179</v>
      </c>
      <c r="V191" s="6" t="s">
        <v>179</v>
      </c>
      <c r="W191" s="6" t="s">
        <v>179</v>
      </c>
      <c r="X191" s="6" t="s">
        <v>179</v>
      </c>
      <c r="Y191" s="6" t="s">
        <v>179</v>
      </c>
      <c r="Z191" s="6" t="s">
        <v>179</v>
      </c>
      <c r="AA191" s="6" t="s">
        <v>179</v>
      </c>
      <c r="AB191" s="6" t="s">
        <v>179</v>
      </c>
      <c r="AC191" s="6" t="s">
        <v>179</v>
      </c>
      <c r="AD191" s="6" t="s">
        <v>179</v>
      </c>
      <c r="AE191" s="6" t="s">
        <v>179</v>
      </c>
      <c r="AF191" s="6" t="s">
        <v>179</v>
      </c>
      <c r="AG191" s="6" t="s">
        <v>179</v>
      </c>
      <c r="AH191" s="6" t="s">
        <v>179</v>
      </c>
      <c r="AI191" s="6" t="s">
        <v>179</v>
      </c>
      <c r="AJ191" s="6" t="s">
        <v>179</v>
      </c>
      <c r="AK191" s="6" t="s">
        <v>179</v>
      </c>
      <c r="AL191" s="6" t="s">
        <v>179</v>
      </c>
      <c r="AM191" s="6" t="s">
        <v>179</v>
      </c>
      <c r="AN191" s="6" t="s">
        <v>179</v>
      </c>
      <c r="AO191" s="6" t="s">
        <v>179</v>
      </c>
      <c r="AP191" s="6" t="s">
        <v>179</v>
      </c>
      <c r="AQ191" s="6" t="s">
        <v>179</v>
      </c>
      <c r="AR191" s="6" t="s">
        <v>179</v>
      </c>
      <c r="AS191" s="6" t="s">
        <v>179</v>
      </c>
      <c r="AT191" s="6" t="s">
        <v>179</v>
      </c>
      <c r="AU191" s="6" t="s">
        <v>179</v>
      </c>
      <c r="AV191" s="6" t="s">
        <v>179</v>
      </c>
      <c r="AW191" s="6" t="s">
        <v>179</v>
      </c>
      <c r="AX191" s="6" t="s">
        <v>179</v>
      </c>
      <c r="AY191" s="7" t="n">
        <v>0</v>
      </c>
    </row>
    <row r="192" s="10" customFormat="true" ht="15" hidden="false" customHeight="false" outlineLevel="0" collapsed="false">
      <c r="A192" s="5" t="s">
        <v>229</v>
      </c>
      <c r="B192" s="6" t="s">
        <v>242</v>
      </c>
      <c r="C192" s="6" t="s">
        <v>179</v>
      </c>
      <c r="D192" s="6" t="s">
        <v>179</v>
      </c>
      <c r="E192" s="6" t="s">
        <v>179</v>
      </c>
      <c r="F192" s="6" t="s">
        <v>179</v>
      </c>
      <c r="G192" s="6" t="s">
        <v>179</v>
      </c>
      <c r="H192" s="6" t="s">
        <v>179</v>
      </c>
      <c r="I192" s="6" t="s">
        <v>179</v>
      </c>
      <c r="J192" s="6" t="s">
        <v>179</v>
      </c>
      <c r="K192" s="6" t="s">
        <v>179</v>
      </c>
      <c r="L192" s="6" t="s">
        <v>179</v>
      </c>
      <c r="M192" s="6" t="s">
        <v>179</v>
      </c>
      <c r="N192" s="6" t="s">
        <v>179</v>
      </c>
      <c r="O192" s="6" t="s">
        <v>179</v>
      </c>
      <c r="P192" s="6" t="s">
        <v>179</v>
      </c>
      <c r="Q192" s="6" t="s">
        <v>179</v>
      </c>
      <c r="R192" s="6" t="s">
        <v>179</v>
      </c>
      <c r="S192" s="6" t="s">
        <v>179</v>
      </c>
      <c r="T192" s="6" t="s">
        <v>179</v>
      </c>
      <c r="U192" s="6" t="s">
        <v>179</v>
      </c>
      <c r="V192" s="6" t="s">
        <v>179</v>
      </c>
      <c r="W192" s="6" t="s">
        <v>179</v>
      </c>
      <c r="X192" s="6" t="s">
        <v>179</v>
      </c>
      <c r="Y192" s="6" t="s">
        <v>179</v>
      </c>
      <c r="Z192" s="6" t="s">
        <v>179</v>
      </c>
      <c r="AA192" s="6" t="s">
        <v>179</v>
      </c>
      <c r="AB192" s="6" t="s">
        <v>179</v>
      </c>
      <c r="AC192" s="6" t="s">
        <v>179</v>
      </c>
      <c r="AD192" s="6" t="s">
        <v>179</v>
      </c>
      <c r="AE192" s="6" t="s">
        <v>179</v>
      </c>
      <c r="AF192" s="6" t="s">
        <v>179</v>
      </c>
      <c r="AG192" s="6" t="s">
        <v>179</v>
      </c>
      <c r="AH192" s="6" t="s">
        <v>179</v>
      </c>
      <c r="AI192" s="6" t="s">
        <v>179</v>
      </c>
      <c r="AJ192" s="6" t="s">
        <v>179</v>
      </c>
      <c r="AK192" s="6" t="s">
        <v>179</v>
      </c>
      <c r="AL192" s="6" t="s">
        <v>179</v>
      </c>
      <c r="AM192" s="6" t="s">
        <v>179</v>
      </c>
      <c r="AN192" s="6" t="s">
        <v>179</v>
      </c>
      <c r="AO192" s="6" t="s">
        <v>179</v>
      </c>
      <c r="AP192" s="6" t="s">
        <v>179</v>
      </c>
      <c r="AQ192" s="6" t="s">
        <v>179</v>
      </c>
      <c r="AR192" s="6" t="s">
        <v>179</v>
      </c>
      <c r="AS192" s="6" t="s">
        <v>179</v>
      </c>
      <c r="AT192" s="6" t="s">
        <v>179</v>
      </c>
      <c r="AU192" s="6" t="s">
        <v>179</v>
      </c>
      <c r="AV192" s="6" t="s">
        <v>179</v>
      </c>
      <c r="AW192" s="6" t="s">
        <v>179</v>
      </c>
      <c r="AX192" s="6" t="s">
        <v>179</v>
      </c>
      <c r="AY192" s="7" t="n">
        <v>0</v>
      </c>
    </row>
    <row r="193" s="10" customFormat="true" ht="39" hidden="false" customHeight="false" outlineLevel="0" collapsed="false">
      <c r="A193" s="5" t="s">
        <v>243</v>
      </c>
      <c r="B193" s="6" t="s">
        <v>244</v>
      </c>
      <c r="C193" s="6" t="s">
        <v>179</v>
      </c>
      <c r="D193" s="6" t="s">
        <v>179</v>
      </c>
      <c r="E193" s="6" t="s">
        <v>179</v>
      </c>
      <c r="F193" s="6" t="s">
        <v>179</v>
      </c>
      <c r="G193" s="6" t="s">
        <v>179</v>
      </c>
      <c r="H193" s="6" t="s">
        <v>179</v>
      </c>
      <c r="I193" s="6" t="s">
        <v>179</v>
      </c>
      <c r="J193" s="6" t="s">
        <v>179</v>
      </c>
      <c r="K193" s="6" t="s">
        <v>179</v>
      </c>
      <c r="L193" s="6" t="s">
        <v>179</v>
      </c>
      <c r="M193" s="6" t="s">
        <v>179</v>
      </c>
      <c r="N193" s="6" t="s">
        <v>179</v>
      </c>
      <c r="O193" s="6" t="s">
        <v>179</v>
      </c>
      <c r="P193" s="6" t="s">
        <v>179</v>
      </c>
      <c r="Q193" s="6" t="s">
        <v>179</v>
      </c>
      <c r="R193" s="6" t="s">
        <v>179</v>
      </c>
      <c r="S193" s="6" t="s">
        <v>179</v>
      </c>
      <c r="T193" s="6" t="s">
        <v>179</v>
      </c>
      <c r="U193" s="6" t="s">
        <v>179</v>
      </c>
      <c r="V193" s="6" t="s">
        <v>179</v>
      </c>
      <c r="W193" s="6" t="s">
        <v>179</v>
      </c>
      <c r="X193" s="6" t="s">
        <v>179</v>
      </c>
      <c r="Y193" s="6" t="s">
        <v>179</v>
      </c>
      <c r="Z193" s="6" t="s">
        <v>179</v>
      </c>
      <c r="AA193" s="6" t="s">
        <v>179</v>
      </c>
      <c r="AB193" s="6" t="s">
        <v>179</v>
      </c>
      <c r="AC193" s="6" t="s">
        <v>179</v>
      </c>
      <c r="AD193" s="6" t="s">
        <v>179</v>
      </c>
      <c r="AE193" s="6" t="s">
        <v>179</v>
      </c>
      <c r="AF193" s="6" t="s">
        <v>179</v>
      </c>
      <c r="AG193" s="6" t="s">
        <v>179</v>
      </c>
      <c r="AH193" s="6" t="s">
        <v>179</v>
      </c>
      <c r="AI193" s="6" t="s">
        <v>179</v>
      </c>
      <c r="AJ193" s="6" t="s">
        <v>179</v>
      </c>
      <c r="AK193" s="6" t="s">
        <v>179</v>
      </c>
      <c r="AL193" s="6" t="s">
        <v>179</v>
      </c>
      <c r="AM193" s="6" t="s">
        <v>179</v>
      </c>
      <c r="AN193" s="6" t="s">
        <v>179</v>
      </c>
      <c r="AO193" s="6" t="s">
        <v>179</v>
      </c>
      <c r="AP193" s="6" t="s">
        <v>179</v>
      </c>
      <c r="AQ193" s="6" t="s">
        <v>179</v>
      </c>
      <c r="AR193" s="6" t="s">
        <v>179</v>
      </c>
      <c r="AS193" s="6" t="s">
        <v>179</v>
      </c>
      <c r="AT193" s="6" t="s">
        <v>179</v>
      </c>
      <c r="AU193" s="6" t="s">
        <v>179</v>
      </c>
      <c r="AV193" s="6" t="s">
        <v>179</v>
      </c>
      <c r="AW193" s="6" t="s">
        <v>179</v>
      </c>
      <c r="AX193" s="6" t="s">
        <v>179</v>
      </c>
      <c r="AY193" s="7" t="n">
        <v>0</v>
      </c>
    </row>
    <row r="194" s="10" customFormat="true" ht="15" hidden="false" customHeight="false" outlineLevel="0" collapsed="false">
      <c r="A194" s="5" t="s">
        <v>120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</row>
    <row r="195" s="10" customFormat="true" ht="64.5" hidden="false" customHeight="false" outlineLevel="0" collapsed="false">
      <c r="A195" s="5" t="s">
        <v>211</v>
      </c>
      <c r="B195" s="6" t="s">
        <v>245</v>
      </c>
      <c r="C195" s="6" t="s">
        <v>179</v>
      </c>
      <c r="D195" s="6" t="s">
        <v>179</v>
      </c>
      <c r="E195" s="6" t="s">
        <v>179</v>
      </c>
      <c r="F195" s="6" t="s">
        <v>179</v>
      </c>
      <c r="G195" s="6" t="s">
        <v>179</v>
      </c>
      <c r="H195" s="6" t="s">
        <v>179</v>
      </c>
      <c r="I195" s="6" t="s">
        <v>179</v>
      </c>
      <c r="J195" s="6" t="s">
        <v>179</v>
      </c>
      <c r="K195" s="6" t="s">
        <v>179</v>
      </c>
      <c r="L195" s="6" t="s">
        <v>179</v>
      </c>
      <c r="M195" s="6" t="s">
        <v>179</v>
      </c>
      <c r="N195" s="6" t="s">
        <v>179</v>
      </c>
      <c r="O195" s="6" t="s">
        <v>179</v>
      </c>
      <c r="P195" s="6" t="s">
        <v>179</v>
      </c>
      <c r="Q195" s="6" t="s">
        <v>179</v>
      </c>
      <c r="R195" s="6" t="s">
        <v>179</v>
      </c>
      <c r="S195" s="6" t="s">
        <v>179</v>
      </c>
      <c r="T195" s="6" t="s">
        <v>179</v>
      </c>
      <c r="U195" s="6" t="s">
        <v>179</v>
      </c>
      <c r="V195" s="6" t="s">
        <v>179</v>
      </c>
      <c r="W195" s="6" t="s">
        <v>179</v>
      </c>
      <c r="X195" s="6" t="s">
        <v>179</v>
      </c>
      <c r="Y195" s="6" t="s">
        <v>179</v>
      </c>
      <c r="Z195" s="6" t="s">
        <v>179</v>
      </c>
      <c r="AA195" s="6" t="s">
        <v>179</v>
      </c>
      <c r="AB195" s="6" t="s">
        <v>179</v>
      </c>
      <c r="AC195" s="6" t="s">
        <v>179</v>
      </c>
      <c r="AD195" s="6" t="s">
        <v>179</v>
      </c>
      <c r="AE195" s="6" t="s">
        <v>179</v>
      </c>
      <c r="AF195" s="6" t="s">
        <v>179</v>
      </c>
      <c r="AG195" s="6" t="s">
        <v>179</v>
      </c>
      <c r="AH195" s="6" t="s">
        <v>179</v>
      </c>
      <c r="AI195" s="6" t="s">
        <v>179</v>
      </c>
      <c r="AJ195" s="6" t="s">
        <v>179</v>
      </c>
      <c r="AK195" s="6" t="s">
        <v>179</v>
      </c>
      <c r="AL195" s="6" t="s">
        <v>179</v>
      </c>
      <c r="AM195" s="6" t="s">
        <v>179</v>
      </c>
      <c r="AN195" s="6" t="s">
        <v>179</v>
      </c>
      <c r="AO195" s="6" t="s">
        <v>179</v>
      </c>
      <c r="AP195" s="6" t="s">
        <v>179</v>
      </c>
      <c r="AQ195" s="6" t="s">
        <v>179</v>
      </c>
      <c r="AR195" s="6" t="s">
        <v>179</v>
      </c>
      <c r="AS195" s="6" t="s">
        <v>179</v>
      </c>
      <c r="AT195" s="6" t="s">
        <v>179</v>
      </c>
      <c r="AU195" s="6" t="s">
        <v>179</v>
      </c>
      <c r="AV195" s="6" t="s">
        <v>179</v>
      </c>
      <c r="AW195" s="6" t="s">
        <v>179</v>
      </c>
      <c r="AX195" s="6" t="s">
        <v>179</v>
      </c>
      <c r="AY195" s="7" t="n">
        <v>0</v>
      </c>
    </row>
    <row r="196" s="10" customFormat="true" ht="39" hidden="false" customHeight="false" outlineLevel="0" collapsed="false">
      <c r="A196" s="5" t="s">
        <v>213</v>
      </c>
      <c r="B196" s="6" t="s">
        <v>246</v>
      </c>
      <c r="C196" s="6" t="s">
        <v>179</v>
      </c>
      <c r="D196" s="6" t="s">
        <v>179</v>
      </c>
      <c r="E196" s="6" t="s">
        <v>179</v>
      </c>
      <c r="F196" s="6" t="s">
        <v>179</v>
      </c>
      <c r="G196" s="6" t="s">
        <v>179</v>
      </c>
      <c r="H196" s="6" t="s">
        <v>179</v>
      </c>
      <c r="I196" s="6" t="s">
        <v>179</v>
      </c>
      <c r="J196" s="6" t="s">
        <v>179</v>
      </c>
      <c r="K196" s="6" t="s">
        <v>179</v>
      </c>
      <c r="L196" s="6" t="s">
        <v>179</v>
      </c>
      <c r="M196" s="6" t="s">
        <v>179</v>
      </c>
      <c r="N196" s="6" t="s">
        <v>179</v>
      </c>
      <c r="O196" s="6" t="s">
        <v>179</v>
      </c>
      <c r="P196" s="6" t="s">
        <v>179</v>
      </c>
      <c r="Q196" s="6" t="s">
        <v>179</v>
      </c>
      <c r="R196" s="6" t="s">
        <v>179</v>
      </c>
      <c r="S196" s="6" t="s">
        <v>179</v>
      </c>
      <c r="T196" s="6" t="s">
        <v>179</v>
      </c>
      <c r="U196" s="6" t="s">
        <v>179</v>
      </c>
      <c r="V196" s="6" t="s">
        <v>179</v>
      </c>
      <c r="W196" s="6" t="s">
        <v>179</v>
      </c>
      <c r="X196" s="6" t="s">
        <v>179</v>
      </c>
      <c r="Y196" s="6" t="s">
        <v>179</v>
      </c>
      <c r="Z196" s="6" t="s">
        <v>179</v>
      </c>
      <c r="AA196" s="6" t="s">
        <v>179</v>
      </c>
      <c r="AB196" s="6" t="s">
        <v>179</v>
      </c>
      <c r="AC196" s="6" t="s">
        <v>179</v>
      </c>
      <c r="AD196" s="6" t="s">
        <v>179</v>
      </c>
      <c r="AE196" s="6" t="s">
        <v>179</v>
      </c>
      <c r="AF196" s="6" t="s">
        <v>179</v>
      </c>
      <c r="AG196" s="6" t="s">
        <v>179</v>
      </c>
      <c r="AH196" s="6" t="s">
        <v>179</v>
      </c>
      <c r="AI196" s="6" t="s">
        <v>179</v>
      </c>
      <c r="AJ196" s="6" t="s">
        <v>179</v>
      </c>
      <c r="AK196" s="6" t="s">
        <v>179</v>
      </c>
      <c r="AL196" s="6" t="s">
        <v>179</v>
      </c>
      <c r="AM196" s="6" t="s">
        <v>179</v>
      </c>
      <c r="AN196" s="6" t="s">
        <v>179</v>
      </c>
      <c r="AO196" s="6" t="s">
        <v>179</v>
      </c>
      <c r="AP196" s="6" t="s">
        <v>179</v>
      </c>
      <c r="AQ196" s="6" t="s">
        <v>179</v>
      </c>
      <c r="AR196" s="6" t="s">
        <v>179</v>
      </c>
      <c r="AS196" s="6" t="s">
        <v>179</v>
      </c>
      <c r="AT196" s="6" t="s">
        <v>179</v>
      </c>
      <c r="AU196" s="6" t="s">
        <v>179</v>
      </c>
      <c r="AV196" s="6" t="s">
        <v>179</v>
      </c>
      <c r="AW196" s="6" t="s">
        <v>179</v>
      </c>
      <c r="AX196" s="6" t="s">
        <v>179</v>
      </c>
      <c r="AY196" s="7" t="n">
        <v>0</v>
      </c>
    </row>
    <row r="197" s="10" customFormat="true" ht="64.5" hidden="false" customHeight="false" outlineLevel="0" collapsed="false">
      <c r="A197" s="5" t="s">
        <v>215</v>
      </c>
      <c r="B197" s="6" t="s">
        <v>247</v>
      </c>
      <c r="C197" s="6" t="s">
        <v>179</v>
      </c>
      <c r="D197" s="6" t="s">
        <v>179</v>
      </c>
      <c r="E197" s="6" t="s">
        <v>179</v>
      </c>
      <c r="F197" s="6" t="s">
        <v>179</v>
      </c>
      <c r="G197" s="6" t="s">
        <v>179</v>
      </c>
      <c r="H197" s="6" t="s">
        <v>179</v>
      </c>
      <c r="I197" s="6" t="s">
        <v>179</v>
      </c>
      <c r="J197" s="6" t="s">
        <v>179</v>
      </c>
      <c r="K197" s="6" t="s">
        <v>179</v>
      </c>
      <c r="L197" s="6" t="s">
        <v>179</v>
      </c>
      <c r="M197" s="6" t="s">
        <v>179</v>
      </c>
      <c r="N197" s="6" t="s">
        <v>179</v>
      </c>
      <c r="O197" s="6" t="s">
        <v>179</v>
      </c>
      <c r="P197" s="6" t="s">
        <v>179</v>
      </c>
      <c r="Q197" s="6" t="s">
        <v>179</v>
      </c>
      <c r="R197" s="6" t="s">
        <v>179</v>
      </c>
      <c r="S197" s="6" t="s">
        <v>179</v>
      </c>
      <c r="T197" s="6" t="s">
        <v>179</v>
      </c>
      <c r="U197" s="6" t="s">
        <v>179</v>
      </c>
      <c r="V197" s="6" t="s">
        <v>179</v>
      </c>
      <c r="W197" s="6" t="s">
        <v>179</v>
      </c>
      <c r="X197" s="6" t="s">
        <v>179</v>
      </c>
      <c r="Y197" s="6" t="s">
        <v>179</v>
      </c>
      <c r="Z197" s="6" t="s">
        <v>179</v>
      </c>
      <c r="AA197" s="6" t="s">
        <v>179</v>
      </c>
      <c r="AB197" s="6" t="s">
        <v>179</v>
      </c>
      <c r="AC197" s="6" t="s">
        <v>179</v>
      </c>
      <c r="AD197" s="6" t="s">
        <v>179</v>
      </c>
      <c r="AE197" s="6" t="s">
        <v>179</v>
      </c>
      <c r="AF197" s="6" t="s">
        <v>179</v>
      </c>
      <c r="AG197" s="6" t="s">
        <v>179</v>
      </c>
      <c r="AH197" s="6" t="s">
        <v>179</v>
      </c>
      <c r="AI197" s="6" t="s">
        <v>179</v>
      </c>
      <c r="AJ197" s="6" t="s">
        <v>179</v>
      </c>
      <c r="AK197" s="6" t="s">
        <v>179</v>
      </c>
      <c r="AL197" s="6" t="s">
        <v>179</v>
      </c>
      <c r="AM197" s="6" t="s">
        <v>179</v>
      </c>
      <c r="AN197" s="6" t="s">
        <v>179</v>
      </c>
      <c r="AO197" s="6" t="s">
        <v>179</v>
      </c>
      <c r="AP197" s="6" t="s">
        <v>179</v>
      </c>
      <c r="AQ197" s="6" t="s">
        <v>179</v>
      </c>
      <c r="AR197" s="6" t="s">
        <v>179</v>
      </c>
      <c r="AS197" s="6" t="s">
        <v>179</v>
      </c>
      <c r="AT197" s="6" t="s">
        <v>179</v>
      </c>
      <c r="AU197" s="6" t="s">
        <v>179</v>
      </c>
      <c r="AV197" s="6" t="s">
        <v>179</v>
      </c>
      <c r="AW197" s="6" t="s">
        <v>179</v>
      </c>
      <c r="AX197" s="6" t="s">
        <v>179</v>
      </c>
      <c r="AY197" s="7" t="n">
        <v>0</v>
      </c>
    </row>
    <row r="198" s="10" customFormat="true" ht="64.5" hidden="false" customHeight="false" outlineLevel="0" collapsed="false">
      <c r="A198" s="5" t="s">
        <v>217</v>
      </c>
      <c r="B198" s="6" t="s">
        <v>248</v>
      </c>
      <c r="C198" s="6" t="s">
        <v>179</v>
      </c>
      <c r="D198" s="6" t="s">
        <v>179</v>
      </c>
      <c r="E198" s="6" t="s">
        <v>179</v>
      </c>
      <c r="F198" s="6" t="s">
        <v>179</v>
      </c>
      <c r="G198" s="6" t="s">
        <v>179</v>
      </c>
      <c r="H198" s="6" t="s">
        <v>179</v>
      </c>
      <c r="I198" s="6" t="s">
        <v>179</v>
      </c>
      <c r="J198" s="6" t="s">
        <v>179</v>
      </c>
      <c r="K198" s="6" t="s">
        <v>179</v>
      </c>
      <c r="L198" s="6" t="s">
        <v>179</v>
      </c>
      <c r="M198" s="6" t="s">
        <v>179</v>
      </c>
      <c r="N198" s="6" t="s">
        <v>179</v>
      </c>
      <c r="O198" s="6" t="s">
        <v>179</v>
      </c>
      <c r="P198" s="6" t="s">
        <v>179</v>
      </c>
      <c r="Q198" s="6" t="s">
        <v>179</v>
      </c>
      <c r="R198" s="6" t="s">
        <v>179</v>
      </c>
      <c r="S198" s="6" t="s">
        <v>179</v>
      </c>
      <c r="T198" s="6" t="s">
        <v>179</v>
      </c>
      <c r="U198" s="6" t="s">
        <v>179</v>
      </c>
      <c r="V198" s="6" t="s">
        <v>179</v>
      </c>
      <c r="W198" s="6" t="s">
        <v>179</v>
      </c>
      <c r="X198" s="6" t="s">
        <v>179</v>
      </c>
      <c r="Y198" s="6" t="s">
        <v>179</v>
      </c>
      <c r="Z198" s="6" t="s">
        <v>179</v>
      </c>
      <c r="AA198" s="6" t="s">
        <v>179</v>
      </c>
      <c r="AB198" s="6" t="s">
        <v>179</v>
      </c>
      <c r="AC198" s="6" t="s">
        <v>179</v>
      </c>
      <c r="AD198" s="6" t="s">
        <v>179</v>
      </c>
      <c r="AE198" s="6" t="s">
        <v>179</v>
      </c>
      <c r="AF198" s="6" t="s">
        <v>179</v>
      </c>
      <c r="AG198" s="6" t="s">
        <v>179</v>
      </c>
      <c r="AH198" s="6" t="s">
        <v>179</v>
      </c>
      <c r="AI198" s="6" t="s">
        <v>179</v>
      </c>
      <c r="AJ198" s="6" t="s">
        <v>179</v>
      </c>
      <c r="AK198" s="6" t="s">
        <v>179</v>
      </c>
      <c r="AL198" s="6" t="s">
        <v>179</v>
      </c>
      <c r="AM198" s="6" t="s">
        <v>179</v>
      </c>
      <c r="AN198" s="6" t="s">
        <v>179</v>
      </c>
      <c r="AO198" s="6" t="s">
        <v>179</v>
      </c>
      <c r="AP198" s="6" t="s">
        <v>179</v>
      </c>
      <c r="AQ198" s="6" t="s">
        <v>179</v>
      </c>
      <c r="AR198" s="6" t="s">
        <v>179</v>
      </c>
      <c r="AS198" s="6" t="s">
        <v>179</v>
      </c>
      <c r="AT198" s="6" t="s">
        <v>179</v>
      </c>
      <c r="AU198" s="6" t="s">
        <v>179</v>
      </c>
      <c r="AV198" s="6" t="s">
        <v>179</v>
      </c>
      <c r="AW198" s="6" t="s">
        <v>179</v>
      </c>
      <c r="AX198" s="6" t="s">
        <v>179</v>
      </c>
      <c r="AY198" s="7" t="n">
        <v>0</v>
      </c>
    </row>
    <row r="199" s="10" customFormat="true" ht="26.25" hidden="false" customHeight="false" outlineLevel="0" collapsed="false">
      <c r="A199" s="5" t="s">
        <v>219</v>
      </c>
      <c r="B199" s="6" t="s">
        <v>249</v>
      </c>
      <c r="C199" s="6" t="s">
        <v>179</v>
      </c>
      <c r="D199" s="6" t="s">
        <v>179</v>
      </c>
      <c r="E199" s="6" t="s">
        <v>179</v>
      </c>
      <c r="F199" s="6" t="s">
        <v>179</v>
      </c>
      <c r="G199" s="6" t="s">
        <v>179</v>
      </c>
      <c r="H199" s="6" t="s">
        <v>179</v>
      </c>
      <c r="I199" s="6" t="s">
        <v>179</v>
      </c>
      <c r="J199" s="6" t="s">
        <v>179</v>
      </c>
      <c r="K199" s="6" t="s">
        <v>179</v>
      </c>
      <c r="L199" s="6" t="s">
        <v>179</v>
      </c>
      <c r="M199" s="6" t="s">
        <v>179</v>
      </c>
      <c r="N199" s="6" t="s">
        <v>179</v>
      </c>
      <c r="O199" s="6" t="s">
        <v>179</v>
      </c>
      <c r="P199" s="6" t="s">
        <v>179</v>
      </c>
      <c r="Q199" s="6" t="s">
        <v>179</v>
      </c>
      <c r="R199" s="6" t="s">
        <v>179</v>
      </c>
      <c r="S199" s="6" t="s">
        <v>179</v>
      </c>
      <c r="T199" s="6" t="s">
        <v>179</v>
      </c>
      <c r="U199" s="6" t="s">
        <v>179</v>
      </c>
      <c r="V199" s="6" t="s">
        <v>179</v>
      </c>
      <c r="W199" s="6" t="s">
        <v>179</v>
      </c>
      <c r="X199" s="6" t="s">
        <v>179</v>
      </c>
      <c r="Y199" s="6" t="s">
        <v>179</v>
      </c>
      <c r="Z199" s="6" t="s">
        <v>179</v>
      </c>
      <c r="AA199" s="6" t="s">
        <v>179</v>
      </c>
      <c r="AB199" s="6" t="s">
        <v>179</v>
      </c>
      <c r="AC199" s="6" t="s">
        <v>179</v>
      </c>
      <c r="AD199" s="6" t="s">
        <v>179</v>
      </c>
      <c r="AE199" s="6" t="s">
        <v>179</v>
      </c>
      <c r="AF199" s="6" t="s">
        <v>179</v>
      </c>
      <c r="AG199" s="6" t="s">
        <v>179</v>
      </c>
      <c r="AH199" s="6" t="s">
        <v>179</v>
      </c>
      <c r="AI199" s="6" t="s">
        <v>179</v>
      </c>
      <c r="AJ199" s="6" t="s">
        <v>179</v>
      </c>
      <c r="AK199" s="6" t="s">
        <v>179</v>
      </c>
      <c r="AL199" s="6" t="s">
        <v>179</v>
      </c>
      <c r="AM199" s="6" t="s">
        <v>179</v>
      </c>
      <c r="AN199" s="6" t="s">
        <v>179</v>
      </c>
      <c r="AO199" s="6" t="s">
        <v>179</v>
      </c>
      <c r="AP199" s="6" t="s">
        <v>179</v>
      </c>
      <c r="AQ199" s="6" t="s">
        <v>179</v>
      </c>
      <c r="AR199" s="6" t="s">
        <v>179</v>
      </c>
      <c r="AS199" s="6" t="s">
        <v>179</v>
      </c>
      <c r="AT199" s="6" t="s">
        <v>179</v>
      </c>
      <c r="AU199" s="6" t="s">
        <v>179</v>
      </c>
      <c r="AV199" s="6" t="s">
        <v>179</v>
      </c>
      <c r="AW199" s="6" t="s">
        <v>179</v>
      </c>
      <c r="AX199" s="6" t="s">
        <v>179</v>
      </c>
      <c r="AY199" s="7" t="n">
        <v>0</v>
      </c>
    </row>
    <row r="200" s="10" customFormat="true" ht="51.75" hidden="false" customHeight="false" outlineLevel="0" collapsed="false">
      <c r="A200" s="5" t="s">
        <v>250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</row>
    <row r="201" s="10" customFormat="true" ht="15" hidden="false" customHeight="false" outlineLevel="0" collapsed="false">
      <c r="A201" s="5" t="s">
        <v>222</v>
      </c>
      <c r="B201" s="6" t="s">
        <v>251</v>
      </c>
      <c r="C201" s="6" t="s">
        <v>179</v>
      </c>
      <c r="D201" s="6" t="s">
        <v>179</v>
      </c>
      <c r="E201" s="6" t="s">
        <v>179</v>
      </c>
      <c r="F201" s="6" t="s">
        <v>179</v>
      </c>
      <c r="G201" s="6" t="s">
        <v>179</v>
      </c>
      <c r="H201" s="6" t="s">
        <v>179</v>
      </c>
      <c r="I201" s="6" t="s">
        <v>179</v>
      </c>
      <c r="J201" s="6" t="s">
        <v>179</v>
      </c>
      <c r="K201" s="6" t="s">
        <v>179</v>
      </c>
      <c r="L201" s="6" t="s">
        <v>179</v>
      </c>
      <c r="M201" s="6" t="s">
        <v>179</v>
      </c>
      <c r="N201" s="6" t="s">
        <v>179</v>
      </c>
      <c r="O201" s="6" t="s">
        <v>179</v>
      </c>
      <c r="P201" s="6" t="s">
        <v>179</v>
      </c>
      <c r="Q201" s="6" t="s">
        <v>179</v>
      </c>
      <c r="R201" s="6" t="s">
        <v>179</v>
      </c>
      <c r="S201" s="6" t="s">
        <v>179</v>
      </c>
      <c r="T201" s="6" t="s">
        <v>179</v>
      </c>
      <c r="U201" s="6" t="s">
        <v>179</v>
      </c>
      <c r="V201" s="6" t="s">
        <v>179</v>
      </c>
      <c r="W201" s="6" t="s">
        <v>179</v>
      </c>
      <c r="X201" s="6" t="s">
        <v>179</v>
      </c>
      <c r="Y201" s="6" t="s">
        <v>179</v>
      </c>
      <c r="Z201" s="6" t="s">
        <v>179</v>
      </c>
      <c r="AA201" s="6" t="s">
        <v>179</v>
      </c>
      <c r="AB201" s="6" t="s">
        <v>179</v>
      </c>
      <c r="AC201" s="6" t="s">
        <v>179</v>
      </c>
      <c r="AD201" s="6" t="s">
        <v>179</v>
      </c>
      <c r="AE201" s="6" t="s">
        <v>179</v>
      </c>
      <c r="AF201" s="6" t="s">
        <v>179</v>
      </c>
      <c r="AG201" s="6" t="s">
        <v>179</v>
      </c>
      <c r="AH201" s="6" t="s">
        <v>179</v>
      </c>
      <c r="AI201" s="6" t="s">
        <v>179</v>
      </c>
      <c r="AJ201" s="6" t="s">
        <v>179</v>
      </c>
      <c r="AK201" s="6" t="s">
        <v>179</v>
      </c>
      <c r="AL201" s="6" t="s">
        <v>179</v>
      </c>
      <c r="AM201" s="6" t="s">
        <v>179</v>
      </c>
      <c r="AN201" s="6" t="s">
        <v>179</v>
      </c>
      <c r="AO201" s="6" t="s">
        <v>179</v>
      </c>
      <c r="AP201" s="6" t="s">
        <v>179</v>
      </c>
      <c r="AQ201" s="6" t="s">
        <v>179</v>
      </c>
      <c r="AR201" s="6" t="s">
        <v>179</v>
      </c>
      <c r="AS201" s="6" t="s">
        <v>179</v>
      </c>
      <c r="AT201" s="6" t="s">
        <v>179</v>
      </c>
      <c r="AU201" s="6" t="s">
        <v>179</v>
      </c>
      <c r="AV201" s="6" t="s">
        <v>179</v>
      </c>
      <c r="AW201" s="6" t="s">
        <v>179</v>
      </c>
      <c r="AX201" s="6" t="s">
        <v>179</v>
      </c>
      <c r="AY201" s="7" t="n">
        <v>0</v>
      </c>
    </row>
    <row r="202" s="10" customFormat="true" ht="15" hidden="false" customHeight="false" outlineLevel="0" collapsed="false">
      <c r="A202" s="5" t="s">
        <v>252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</row>
    <row r="203" s="10" customFormat="true" ht="26.25" hidden="false" customHeight="false" outlineLevel="0" collapsed="false">
      <c r="A203" s="5" t="s">
        <v>225</v>
      </c>
      <c r="B203" s="6" t="s">
        <v>253</v>
      </c>
      <c r="C203" s="6" t="s">
        <v>179</v>
      </c>
      <c r="D203" s="6" t="s">
        <v>179</v>
      </c>
      <c r="E203" s="6" t="s">
        <v>179</v>
      </c>
      <c r="F203" s="6" t="s">
        <v>179</v>
      </c>
      <c r="G203" s="6" t="s">
        <v>179</v>
      </c>
      <c r="H203" s="6" t="s">
        <v>179</v>
      </c>
      <c r="I203" s="6" t="s">
        <v>179</v>
      </c>
      <c r="J203" s="6" t="s">
        <v>179</v>
      </c>
      <c r="K203" s="6" t="s">
        <v>179</v>
      </c>
      <c r="L203" s="6" t="s">
        <v>179</v>
      </c>
      <c r="M203" s="6" t="s">
        <v>179</v>
      </c>
      <c r="N203" s="6" t="s">
        <v>179</v>
      </c>
      <c r="O203" s="6" t="s">
        <v>179</v>
      </c>
      <c r="P203" s="6" t="s">
        <v>179</v>
      </c>
      <c r="Q203" s="6" t="s">
        <v>179</v>
      </c>
      <c r="R203" s="6" t="s">
        <v>179</v>
      </c>
      <c r="S203" s="6" t="s">
        <v>179</v>
      </c>
      <c r="T203" s="6" t="s">
        <v>179</v>
      </c>
      <c r="U203" s="6" t="s">
        <v>179</v>
      </c>
      <c r="V203" s="6" t="s">
        <v>179</v>
      </c>
      <c r="W203" s="6" t="s">
        <v>179</v>
      </c>
      <c r="X203" s="6" t="s">
        <v>179</v>
      </c>
      <c r="Y203" s="6" t="s">
        <v>179</v>
      </c>
      <c r="Z203" s="6" t="s">
        <v>179</v>
      </c>
      <c r="AA203" s="6" t="s">
        <v>179</v>
      </c>
      <c r="AB203" s="6" t="s">
        <v>179</v>
      </c>
      <c r="AC203" s="6" t="s">
        <v>179</v>
      </c>
      <c r="AD203" s="6" t="s">
        <v>179</v>
      </c>
      <c r="AE203" s="6" t="s">
        <v>179</v>
      </c>
      <c r="AF203" s="6" t="s">
        <v>179</v>
      </c>
      <c r="AG203" s="6" t="s">
        <v>179</v>
      </c>
      <c r="AH203" s="6" t="s">
        <v>179</v>
      </c>
      <c r="AI203" s="6" t="s">
        <v>179</v>
      </c>
      <c r="AJ203" s="6" t="s">
        <v>179</v>
      </c>
      <c r="AK203" s="6" t="s">
        <v>179</v>
      </c>
      <c r="AL203" s="6" t="s">
        <v>179</v>
      </c>
      <c r="AM203" s="6" t="s">
        <v>179</v>
      </c>
      <c r="AN203" s="6" t="s">
        <v>179</v>
      </c>
      <c r="AO203" s="6" t="s">
        <v>179</v>
      </c>
      <c r="AP203" s="6" t="s">
        <v>179</v>
      </c>
      <c r="AQ203" s="6" t="s">
        <v>179</v>
      </c>
      <c r="AR203" s="6" t="s">
        <v>179</v>
      </c>
      <c r="AS203" s="6" t="s">
        <v>179</v>
      </c>
      <c r="AT203" s="6" t="s">
        <v>179</v>
      </c>
      <c r="AU203" s="6" t="s">
        <v>179</v>
      </c>
      <c r="AV203" s="6" t="s">
        <v>179</v>
      </c>
      <c r="AW203" s="6" t="s">
        <v>179</v>
      </c>
      <c r="AX203" s="6" t="s">
        <v>179</v>
      </c>
      <c r="AY203" s="7" t="n">
        <v>0</v>
      </c>
    </row>
    <row r="204" s="10" customFormat="true" ht="15" hidden="false" customHeight="false" outlineLevel="0" collapsed="false">
      <c r="A204" s="5" t="s">
        <v>227</v>
      </c>
      <c r="B204" s="6" t="s">
        <v>254</v>
      </c>
      <c r="C204" s="6" t="s">
        <v>179</v>
      </c>
      <c r="D204" s="6" t="s">
        <v>179</v>
      </c>
      <c r="E204" s="6" t="s">
        <v>179</v>
      </c>
      <c r="F204" s="6" t="s">
        <v>179</v>
      </c>
      <c r="G204" s="6" t="s">
        <v>179</v>
      </c>
      <c r="H204" s="6" t="s">
        <v>179</v>
      </c>
      <c r="I204" s="6" t="s">
        <v>179</v>
      </c>
      <c r="J204" s="6" t="s">
        <v>179</v>
      </c>
      <c r="K204" s="6" t="s">
        <v>179</v>
      </c>
      <c r="L204" s="6" t="s">
        <v>179</v>
      </c>
      <c r="M204" s="6" t="s">
        <v>179</v>
      </c>
      <c r="N204" s="6" t="s">
        <v>179</v>
      </c>
      <c r="O204" s="6" t="s">
        <v>179</v>
      </c>
      <c r="P204" s="6" t="s">
        <v>179</v>
      </c>
      <c r="Q204" s="6" t="s">
        <v>179</v>
      </c>
      <c r="R204" s="6" t="s">
        <v>179</v>
      </c>
      <c r="S204" s="6" t="s">
        <v>179</v>
      </c>
      <c r="T204" s="6" t="s">
        <v>179</v>
      </c>
      <c r="U204" s="6" t="s">
        <v>179</v>
      </c>
      <c r="V204" s="6" t="s">
        <v>179</v>
      </c>
      <c r="W204" s="6" t="s">
        <v>179</v>
      </c>
      <c r="X204" s="6" t="s">
        <v>179</v>
      </c>
      <c r="Y204" s="6" t="s">
        <v>179</v>
      </c>
      <c r="Z204" s="6" t="s">
        <v>179</v>
      </c>
      <c r="AA204" s="6" t="s">
        <v>179</v>
      </c>
      <c r="AB204" s="6" t="s">
        <v>179</v>
      </c>
      <c r="AC204" s="6" t="s">
        <v>179</v>
      </c>
      <c r="AD204" s="6" t="s">
        <v>179</v>
      </c>
      <c r="AE204" s="6" t="s">
        <v>179</v>
      </c>
      <c r="AF204" s="6" t="s">
        <v>179</v>
      </c>
      <c r="AG204" s="6" t="s">
        <v>179</v>
      </c>
      <c r="AH204" s="6" t="s">
        <v>179</v>
      </c>
      <c r="AI204" s="6" t="s">
        <v>179</v>
      </c>
      <c r="AJ204" s="6" t="s">
        <v>179</v>
      </c>
      <c r="AK204" s="6" t="s">
        <v>179</v>
      </c>
      <c r="AL204" s="6" t="s">
        <v>179</v>
      </c>
      <c r="AM204" s="6" t="s">
        <v>179</v>
      </c>
      <c r="AN204" s="6" t="s">
        <v>179</v>
      </c>
      <c r="AO204" s="6" t="s">
        <v>179</v>
      </c>
      <c r="AP204" s="6" t="s">
        <v>179</v>
      </c>
      <c r="AQ204" s="6" t="s">
        <v>179</v>
      </c>
      <c r="AR204" s="6" t="s">
        <v>179</v>
      </c>
      <c r="AS204" s="6" t="s">
        <v>179</v>
      </c>
      <c r="AT204" s="6" t="s">
        <v>179</v>
      </c>
      <c r="AU204" s="6" t="s">
        <v>179</v>
      </c>
      <c r="AV204" s="6" t="s">
        <v>179</v>
      </c>
      <c r="AW204" s="6" t="s">
        <v>179</v>
      </c>
      <c r="AX204" s="6" t="s">
        <v>179</v>
      </c>
      <c r="AY204" s="7" t="n">
        <v>0</v>
      </c>
    </row>
    <row r="205" s="10" customFormat="true" ht="15" hidden="false" customHeight="false" outlineLevel="0" collapsed="false">
      <c r="A205" s="5" t="s">
        <v>229</v>
      </c>
      <c r="B205" s="6" t="s">
        <v>255</v>
      </c>
      <c r="C205" s="6" t="s">
        <v>179</v>
      </c>
      <c r="D205" s="6" t="s">
        <v>179</v>
      </c>
      <c r="E205" s="6" t="s">
        <v>179</v>
      </c>
      <c r="F205" s="6" t="s">
        <v>179</v>
      </c>
      <c r="G205" s="6" t="s">
        <v>179</v>
      </c>
      <c r="H205" s="6" t="s">
        <v>179</v>
      </c>
      <c r="I205" s="6" t="s">
        <v>179</v>
      </c>
      <c r="J205" s="6" t="s">
        <v>179</v>
      </c>
      <c r="K205" s="6" t="s">
        <v>179</v>
      </c>
      <c r="L205" s="6" t="s">
        <v>179</v>
      </c>
      <c r="M205" s="6" t="s">
        <v>179</v>
      </c>
      <c r="N205" s="6" t="s">
        <v>179</v>
      </c>
      <c r="O205" s="6" t="s">
        <v>179</v>
      </c>
      <c r="P205" s="6" t="s">
        <v>179</v>
      </c>
      <c r="Q205" s="6" t="s">
        <v>179</v>
      </c>
      <c r="R205" s="6" t="s">
        <v>179</v>
      </c>
      <c r="S205" s="6" t="s">
        <v>179</v>
      </c>
      <c r="T205" s="6" t="s">
        <v>179</v>
      </c>
      <c r="U205" s="6" t="s">
        <v>179</v>
      </c>
      <c r="V205" s="6" t="s">
        <v>179</v>
      </c>
      <c r="W205" s="6" t="s">
        <v>179</v>
      </c>
      <c r="X205" s="6" t="s">
        <v>179</v>
      </c>
      <c r="Y205" s="6" t="s">
        <v>179</v>
      </c>
      <c r="Z205" s="6" t="s">
        <v>179</v>
      </c>
      <c r="AA205" s="6" t="s">
        <v>179</v>
      </c>
      <c r="AB205" s="6" t="s">
        <v>179</v>
      </c>
      <c r="AC205" s="6" t="s">
        <v>179</v>
      </c>
      <c r="AD205" s="6" t="s">
        <v>179</v>
      </c>
      <c r="AE205" s="6" t="s">
        <v>179</v>
      </c>
      <c r="AF205" s="6" t="s">
        <v>179</v>
      </c>
      <c r="AG205" s="6" t="s">
        <v>179</v>
      </c>
      <c r="AH205" s="6" t="s">
        <v>179</v>
      </c>
      <c r="AI205" s="6" t="s">
        <v>179</v>
      </c>
      <c r="AJ205" s="6" t="s">
        <v>179</v>
      </c>
      <c r="AK205" s="6" t="s">
        <v>179</v>
      </c>
      <c r="AL205" s="6" t="s">
        <v>179</v>
      </c>
      <c r="AM205" s="6" t="s">
        <v>179</v>
      </c>
      <c r="AN205" s="6" t="s">
        <v>179</v>
      </c>
      <c r="AO205" s="6" t="s">
        <v>179</v>
      </c>
      <c r="AP205" s="6" t="s">
        <v>179</v>
      </c>
      <c r="AQ205" s="6" t="s">
        <v>179</v>
      </c>
      <c r="AR205" s="6" t="s">
        <v>179</v>
      </c>
      <c r="AS205" s="6" t="s">
        <v>179</v>
      </c>
      <c r="AT205" s="6" t="s">
        <v>179</v>
      </c>
      <c r="AU205" s="6" t="s">
        <v>179</v>
      </c>
      <c r="AV205" s="6" t="s">
        <v>179</v>
      </c>
      <c r="AW205" s="6" t="s">
        <v>179</v>
      </c>
      <c r="AX205" s="6" t="s">
        <v>179</v>
      </c>
      <c r="AY205" s="7" t="n">
        <v>0</v>
      </c>
    </row>
    <row r="206" s="10" customFormat="true" ht="26.25" hidden="false" customHeight="false" outlineLevel="0" collapsed="false">
      <c r="A206" s="5" t="s">
        <v>231</v>
      </c>
      <c r="B206" s="6" t="s">
        <v>256</v>
      </c>
      <c r="C206" s="6" t="s">
        <v>179</v>
      </c>
      <c r="D206" s="6" t="s">
        <v>179</v>
      </c>
      <c r="E206" s="6" t="s">
        <v>179</v>
      </c>
      <c r="F206" s="6" t="s">
        <v>179</v>
      </c>
      <c r="G206" s="6" t="s">
        <v>179</v>
      </c>
      <c r="H206" s="6" t="s">
        <v>179</v>
      </c>
      <c r="I206" s="6" t="s">
        <v>179</v>
      </c>
      <c r="J206" s="6" t="s">
        <v>179</v>
      </c>
      <c r="K206" s="6" t="s">
        <v>179</v>
      </c>
      <c r="L206" s="6" t="s">
        <v>179</v>
      </c>
      <c r="M206" s="6" t="s">
        <v>179</v>
      </c>
      <c r="N206" s="6" t="s">
        <v>179</v>
      </c>
      <c r="O206" s="6" t="s">
        <v>179</v>
      </c>
      <c r="P206" s="6" t="s">
        <v>179</v>
      </c>
      <c r="Q206" s="6" t="s">
        <v>179</v>
      </c>
      <c r="R206" s="6" t="s">
        <v>179</v>
      </c>
      <c r="S206" s="6" t="s">
        <v>179</v>
      </c>
      <c r="T206" s="6" t="s">
        <v>179</v>
      </c>
      <c r="U206" s="6" t="s">
        <v>179</v>
      </c>
      <c r="V206" s="6" t="s">
        <v>179</v>
      </c>
      <c r="W206" s="6" t="s">
        <v>179</v>
      </c>
      <c r="X206" s="6" t="s">
        <v>179</v>
      </c>
      <c r="Y206" s="6" t="s">
        <v>179</v>
      </c>
      <c r="Z206" s="6" t="s">
        <v>179</v>
      </c>
      <c r="AA206" s="6" t="s">
        <v>179</v>
      </c>
      <c r="AB206" s="6" t="s">
        <v>179</v>
      </c>
      <c r="AC206" s="6" t="s">
        <v>179</v>
      </c>
      <c r="AD206" s="6" t="s">
        <v>179</v>
      </c>
      <c r="AE206" s="6" t="s">
        <v>179</v>
      </c>
      <c r="AF206" s="6" t="s">
        <v>179</v>
      </c>
      <c r="AG206" s="6" t="s">
        <v>179</v>
      </c>
      <c r="AH206" s="6" t="s">
        <v>179</v>
      </c>
      <c r="AI206" s="6" t="s">
        <v>179</v>
      </c>
      <c r="AJ206" s="6" t="s">
        <v>179</v>
      </c>
      <c r="AK206" s="6" t="s">
        <v>179</v>
      </c>
      <c r="AL206" s="6" t="s">
        <v>179</v>
      </c>
      <c r="AM206" s="6" t="s">
        <v>179</v>
      </c>
      <c r="AN206" s="6" t="s">
        <v>179</v>
      </c>
      <c r="AO206" s="6" t="s">
        <v>179</v>
      </c>
      <c r="AP206" s="6" t="s">
        <v>179</v>
      </c>
      <c r="AQ206" s="6" t="s">
        <v>179</v>
      </c>
      <c r="AR206" s="6" t="s">
        <v>179</v>
      </c>
      <c r="AS206" s="6" t="s">
        <v>179</v>
      </c>
      <c r="AT206" s="6" t="s">
        <v>179</v>
      </c>
      <c r="AU206" s="6" t="s">
        <v>179</v>
      </c>
      <c r="AV206" s="6" t="s">
        <v>179</v>
      </c>
      <c r="AW206" s="6" t="s">
        <v>179</v>
      </c>
      <c r="AX206" s="6" t="s">
        <v>179</v>
      </c>
      <c r="AY206" s="7" t="n">
        <v>0</v>
      </c>
    </row>
    <row r="207" s="10" customFormat="true" ht="15" hidden="false" customHeight="false" outlineLevel="0" collapsed="false">
      <c r="A207" s="5" t="s">
        <v>257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</row>
    <row r="208" s="10" customFormat="true" ht="26.25" hidden="false" customHeight="false" outlineLevel="0" collapsed="false">
      <c r="A208" s="5" t="s">
        <v>225</v>
      </c>
      <c r="B208" s="6" t="s">
        <v>258</v>
      </c>
      <c r="C208" s="6" t="s">
        <v>179</v>
      </c>
      <c r="D208" s="6" t="s">
        <v>179</v>
      </c>
      <c r="E208" s="6" t="s">
        <v>179</v>
      </c>
      <c r="F208" s="6" t="s">
        <v>179</v>
      </c>
      <c r="G208" s="6" t="s">
        <v>179</v>
      </c>
      <c r="H208" s="6" t="s">
        <v>179</v>
      </c>
      <c r="I208" s="6" t="s">
        <v>179</v>
      </c>
      <c r="J208" s="6" t="s">
        <v>179</v>
      </c>
      <c r="K208" s="6" t="s">
        <v>179</v>
      </c>
      <c r="L208" s="6" t="s">
        <v>179</v>
      </c>
      <c r="M208" s="6" t="s">
        <v>179</v>
      </c>
      <c r="N208" s="6" t="s">
        <v>179</v>
      </c>
      <c r="O208" s="6" t="s">
        <v>179</v>
      </c>
      <c r="P208" s="6" t="s">
        <v>179</v>
      </c>
      <c r="Q208" s="6" t="s">
        <v>179</v>
      </c>
      <c r="R208" s="6" t="s">
        <v>179</v>
      </c>
      <c r="S208" s="6" t="s">
        <v>179</v>
      </c>
      <c r="T208" s="6" t="s">
        <v>179</v>
      </c>
      <c r="U208" s="6" t="s">
        <v>179</v>
      </c>
      <c r="V208" s="6" t="s">
        <v>179</v>
      </c>
      <c r="W208" s="6" t="s">
        <v>179</v>
      </c>
      <c r="X208" s="6" t="s">
        <v>179</v>
      </c>
      <c r="Y208" s="6" t="s">
        <v>179</v>
      </c>
      <c r="Z208" s="6" t="s">
        <v>179</v>
      </c>
      <c r="AA208" s="6" t="s">
        <v>179</v>
      </c>
      <c r="AB208" s="6" t="s">
        <v>179</v>
      </c>
      <c r="AC208" s="6" t="s">
        <v>179</v>
      </c>
      <c r="AD208" s="6" t="s">
        <v>179</v>
      </c>
      <c r="AE208" s="6" t="s">
        <v>179</v>
      </c>
      <c r="AF208" s="6" t="s">
        <v>179</v>
      </c>
      <c r="AG208" s="6" t="s">
        <v>179</v>
      </c>
      <c r="AH208" s="6" t="s">
        <v>179</v>
      </c>
      <c r="AI208" s="6" t="s">
        <v>179</v>
      </c>
      <c r="AJ208" s="6" t="s">
        <v>179</v>
      </c>
      <c r="AK208" s="6" t="s">
        <v>179</v>
      </c>
      <c r="AL208" s="6" t="s">
        <v>179</v>
      </c>
      <c r="AM208" s="6" t="s">
        <v>179</v>
      </c>
      <c r="AN208" s="6" t="s">
        <v>179</v>
      </c>
      <c r="AO208" s="6" t="s">
        <v>179</v>
      </c>
      <c r="AP208" s="6" t="s">
        <v>179</v>
      </c>
      <c r="AQ208" s="6" t="s">
        <v>179</v>
      </c>
      <c r="AR208" s="6" t="s">
        <v>179</v>
      </c>
      <c r="AS208" s="6" t="s">
        <v>179</v>
      </c>
      <c r="AT208" s="6" t="s">
        <v>179</v>
      </c>
      <c r="AU208" s="6" t="s">
        <v>179</v>
      </c>
      <c r="AV208" s="6" t="s">
        <v>179</v>
      </c>
      <c r="AW208" s="6" t="s">
        <v>179</v>
      </c>
      <c r="AX208" s="6" t="s">
        <v>179</v>
      </c>
      <c r="AY208" s="7" t="n">
        <v>0</v>
      </c>
    </row>
    <row r="209" s="10" customFormat="true" ht="15" hidden="false" customHeight="false" outlineLevel="0" collapsed="false">
      <c r="A209" s="5" t="s">
        <v>227</v>
      </c>
      <c r="B209" s="6" t="s">
        <v>259</v>
      </c>
      <c r="C209" s="6" t="s">
        <v>179</v>
      </c>
      <c r="D209" s="6" t="s">
        <v>179</v>
      </c>
      <c r="E209" s="6" t="s">
        <v>179</v>
      </c>
      <c r="F209" s="6" t="s">
        <v>179</v>
      </c>
      <c r="G209" s="6" t="s">
        <v>179</v>
      </c>
      <c r="H209" s="6" t="s">
        <v>179</v>
      </c>
      <c r="I209" s="6" t="s">
        <v>179</v>
      </c>
      <c r="J209" s="6" t="s">
        <v>179</v>
      </c>
      <c r="K209" s="6" t="s">
        <v>179</v>
      </c>
      <c r="L209" s="6" t="s">
        <v>179</v>
      </c>
      <c r="M209" s="6" t="s">
        <v>179</v>
      </c>
      <c r="N209" s="6" t="s">
        <v>179</v>
      </c>
      <c r="O209" s="6" t="s">
        <v>179</v>
      </c>
      <c r="P209" s="6" t="s">
        <v>179</v>
      </c>
      <c r="Q209" s="6" t="s">
        <v>179</v>
      </c>
      <c r="R209" s="6" t="s">
        <v>179</v>
      </c>
      <c r="S209" s="6" t="s">
        <v>179</v>
      </c>
      <c r="T209" s="6" t="s">
        <v>179</v>
      </c>
      <c r="U209" s="6" t="s">
        <v>179</v>
      </c>
      <c r="V209" s="6" t="s">
        <v>179</v>
      </c>
      <c r="W209" s="6" t="s">
        <v>179</v>
      </c>
      <c r="X209" s="6" t="s">
        <v>179</v>
      </c>
      <c r="Y209" s="6" t="s">
        <v>179</v>
      </c>
      <c r="Z209" s="6" t="s">
        <v>179</v>
      </c>
      <c r="AA209" s="6" t="s">
        <v>179</v>
      </c>
      <c r="AB209" s="6" t="s">
        <v>179</v>
      </c>
      <c r="AC209" s="6" t="s">
        <v>179</v>
      </c>
      <c r="AD209" s="6" t="s">
        <v>179</v>
      </c>
      <c r="AE209" s="6" t="s">
        <v>179</v>
      </c>
      <c r="AF209" s="6" t="s">
        <v>179</v>
      </c>
      <c r="AG209" s="6" t="s">
        <v>179</v>
      </c>
      <c r="AH209" s="6" t="s">
        <v>179</v>
      </c>
      <c r="AI209" s="6" t="s">
        <v>179</v>
      </c>
      <c r="AJ209" s="6" t="s">
        <v>179</v>
      </c>
      <c r="AK209" s="6" t="s">
        <v>179</v>
      </c>
      <c r="AL209" s="6" t="s">
        <v>179</v>
      </c>
      <c r="AM209" s="6" t="s">
        <v>179</v>
      </c>
      <c r="AN209" s="6" t="s">
        <v>179</v>
      </c>
      <c r="AO209" s="6" t="s">
        <v>179</v>
      </c>
      <c r="AP209" s="6" t="s">
        <v>179</v>
      </c>
      <c r="AQ209" s="6" t="s">
        <v>179</v>
      </c>
      <c r="AR209" s="6" t="s">
        <v>179</v>
      </c>
      <c r="AS209" s="6" t="s">
        <v>179</v>
      </c>
      <c r="AT209" s="6" t="s">
        <v>179</v>
      </c>
      <c r="AU209" s="6" t="s">
        <v>179</v>
      </c>
      <c r="AV209" s="6" t="s">
        <v>179</v>
      </c>
      <c r="AW209" s="6" t="s">
        <v>179</v>
      </c>
      <c r="AX209" s="6" t="s">
        <v>179</v>
      </c>
      <c r="AY209" s="7" t="n">
        <v>0</v>
      </c>
    </row>
    <row r="210" s="10" customFormat="true" ht="15" hidden="false" customHeight="false" outlineLevel="0" collapsed="false">
      <c r="A210" s="5" t="s">
        <v>229</v>
      </c>
      <c r="B210" s="6" t="s">
        <v>260</v>
      </c>
      <c r="C210" s="6" t="s">
        <v>179</v>
      </c>
      <c r="D210" s="6" t="s">
        <v>179</v>
      </c>
      <c r="E210" s="6" t="s">
        <v>179</v>
      </c>
      <c r="F210" s="6" t="s">
        <v>179</v>
      </c>
      <c r="G210" s="6" t="s">
        <v>179</v>
      </c>
      <c r="H210" s="6" t="s">
        <v>179</v>
      </c>
      <c r="I210" s="6" t="s">
        <v>179</v>
      </c>
      <c r="J210" s="6" t="s">
        <v>179</v>
      </c>
      <c r="K210" s="6" t="s">
        <v>179</v>
      </c>
      <c r="L210" s="6" t="s">
        <v>179</v>
      </c>
      <c r="M210" s="6" t="s">
        <v>179</v>
      </c>
      <c r="N210" s="6" t="s">
        <v>179</v>
      </c>
      <c r="O210" s="6" t="s">
        <v>179</v>
      </c>
      <c r="P210" s="6" t="s">
        <v>179</v>
      </c>
      <c r="Q210" s="6" t="s">
        <v>179</v>
      </c>
      <c r="R210" s="6" t="s">
        <v>179</v>
      </c>
      <c r="S210" s="6" t="s">
        <v>179</v>
      </c>
      <c r="T210" s="6" t="s">
        <v>179</v>
      </c>
      <c r="U210" s="6" t="s">
        <v>179</v>
      </c>
      <c r="V210" s="6" t="s">
        <v>179</v>
      </c>
      <c r="W210" s="6" t="s">
        <v>179</v>
      </c>
      <c r="X210" s="6" t="s">
        <v>179</v>
      </c>
      <c r="Y210" s="6" t="s">
        <v>179</v>
      </c>
      <c r="Z210" s="6" t="s">
        <v>179</v>
      </c>
      <c r="AA210" s="6" t="s">
        <v>179</v>
      </c>
      <c r="AB210" s="6" t="s">
        <v>179</v>
      </c>
      <c r="AC210" s="6" t="s">
        <v>179</v>
      </c>
      <c r="AD210" s="6" t="s">
        <v>179</v>
      </c>
      <c r="AE210" s="6" t="s">
        <v>179</v>
      </c>
      <c r="AF210" s="6" t="s">
        <v>179</v>
      </c>
      <c r="AG210" s="6" t="s">
        <v>179</v>
      </c>
      <c r="AH210" s="6" t="s">
        <v>179</v>
      </c>
      <c r="AI210" s="6" t="s">
        <v>179</v>
      </c>
      <c r="AJ210" s="6" t="s">
        <v>179</v>
      </c>
      <c r="AK210" s="6" t="s">
        <v>179</v>
      </c>
      <c r="AL210" s="6" t="s">
        <v>179</v>
      </c>
      <c r="AM210" s="6" t="s">
        <v>179</v>
      </c>
      <c r="AN210" s="6" t="s">
        <v>179</v>
      </c>
      <c r="AO210" s="6" t="s">
        <v>179</v>
      </c>
      <c r="AP210" s="6" t="s">
        <v>179</v>
      </c>
      <c r="AQ210" s="6" t="s">
        <v>179</v>
      </c>
      <c r="AR210" s="6" t="s">
        <v>179</v>
      </c>
      <c r="AS210" s="6" t="s">
        <v>179</v>
      </c>
      <c r="AT210" s="6" t="s">
        <v>179</v>
      </c>
      <c r="AU210" s="6" t="s">
        <v>179</v>
      </c>
      <c r="AV210" s="6" t="s">
        <v>179</v>
      </c>
      <c r="AW210" s="6" t="s">
        <v>179</v>
      </c>
      <c r="AX210" s="6" t="s">
        <v>179</v>
      </c>
      <c r="AY210" s="7" t="n">
        <v>0</v>
      </c>
    </row>
    <row r="211" s="10" customFormat="true" ht="15" hidden="false" customHeight="false" outlineLevel="0" collapsed="false">
      <c r="A211" s="5" t="s">
        <v>237</v>
      </c>
      <c r="B211" s="6" t="s">
        <v>261</v>
      </c>
      <c r="C211" s="6" t="s">
        <v>179</v>
      </c>
      <c r="D211" s="6" t="s">
        <v>179</v>
      </c>
      <c r="E211" s="6" t="s">
        <v>179</v>
      </c>
      <c r="F211" s="6" t="s">
        <v>179</v>
      </c>
      <c r="G211" s="6" t="s">
        <v>179</v>
      </c>
      <c r="H211" s="6" t="s">
        <v>179</v>
      </c>
      <c r="I211" s="6" t="s">
        <v>179</v>
      </c>
      <c r="J211" s="6" t="s">
        <v>179</v>
      </c>
      <c r="K211" s="6" t="s">
        <v>179</v>
      </c>
      <c r="L211" s="6" t="s">
        <v>179</v>
      </c>
      <c r="M211" s="6" t="s">
        <v>179</v>
      </c>
      <c r="N211" s="6" t="s">
        <v>179</v>
      </c>
      <c r="O211" s="6" t="s">
        <v>179</v>
      </c>
      <c r="P211" s="6" t="s">
        <v>179</v>
      </c>
      <c r="Q211" s="6" t="s">
        <v>179</v>
      </c>
      <c r="R211" s="6" t="s">
        <v>179</v>
      </c>
      <c r="S211" s="6" t="s">
        <v>179</v>
      </c>
      <c r="T211" s="6" t="s">
        <v>179</v>
      </c>
      <c r="U211" s="6" t="s">
        <v>179</v>
      </c>
      <c r="V211" s="6" t="s">
        <v>179</v>
      </c>
      <c r="W211" s="6" t="s">
        <v>179</v>
      </c>
      <c r="X211" s="6" t="s">
        <v>179</v>
      </c>
      <c r="Y211" s="6" t="s">
        <v>179</v>
      </c>
      <c r="Z211" s="6" t="s">
        <v>179</v>
      </c>
      <c r="AA211" s="6" t="s">
        <v>179</v>
      </c>
      <c r="AB211" s="6" t="s">
        <v>179</v>
      </c>
      <c r="AC211" s="6" t="s">
        <v>179</v>
      </c>
      <c r="AD211" s="6" t="s">
        <v>179</v>
      </c>
      <c r="AE211" s="6" t="s">
        <v>179</v>
      </c>
      <c r="AF211" s="6" t="s">
        <v>179</v>
      </c>
      <c r="AG211" s="6" t="s">
        <v>179</v>
      </c>
      <c r="AH211" s="6" t="s">
        <v>179</v>
      </c>
      <c r="AI211" s="6" t="s">
        <v>179</v>
      </c>
      <c r="AJ211" s="6" t="s">
        <v>179</v>
      </c>
      <c r="AK211" s="6" t="s">
        <v>179</v>
      </c>
      <c r="AL211" s="6" t="s">
        <v>179</v>
      </c>
      <c r="AM211" s="6" t="s">
        <v>179</v>
      </c>
      <c r="AN211" s="6" t="s">
        <v>179</v>
      </c>
      <c r="AO211" s="6" t="s">
        <v>179</v>
      </c>
      <c r="AP211" s="6" t="s">
        <v>179</v>
      </c>
      <c r="AQ211" s="6" t="s">
        <v>179</v>
      </c>
      <c r="AR211" s="6" t="s">
        <v>179</v>
      </c>
      <c r="AS211" s="6" t="s">
        <v>179</v>
      </c>
      <c r="AT211" s="6" t="s">
        <v>179</v>
      </c>
      <c r="AU211" s="6" t="s">
        <v>179</v>
      </c>
      <c r="AV211" s="6" t="s">
        <v>179</v>
      </c>
      <c r="AW211" s="6" t="s">
        <v>179</v>
      </c>
      <c r="AX211" s="6" t="s">
        <v>179</v>
      </c>
      <c r="AY211" s="7" t="n">
        <v>0</v>
      </c>
    </row>
    <row r="212" s="10" customFormat="true" ht="15" hidden="false" customHeight="false" outlineLevel="0" collapsed="false">
      <c r="A212" s="5" t="s">
        <v>262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</row>
    <row r="213" s="10" customFormat="true" ht="26.25" hidden="false" customHeight="false" outlineLevel="0" collapsed="false">
      <c r="A213" s="5" t="s">
        <v>225</v>
      </c>
      <c r="B213" s="6" t="s">
        <v>263</v>
      </c>
      <c r="C213" s="6" t="s">
        <v>179</v>
      </c>
      <c r="D213" s="6" t="s">
        <v>179</v>
      </c>
      <c r="E213" s="6" t="s">
        <v>179</v>
      </c>
      <c r="F213" s="6" t="s">
        <v>179</v>
      </c>
      <c r="G213" s="6" t="s">
        <v>179</v>
      </c>
      <c r="H213" s="6" t="s">
        <v>179</v>
      </c>
      <c r="I213" s="6" t="s">
        <v>179</v>
      </c>
      <c r="J213" s="6" t="s">
        <v>179</v>
      </c>
      <c r="K213" s="6" t="s">
        <v>179</v>
      </c>
      <c r="L213" s="6" t="s">
        <v>179</v>
      </c>
      <c r="M213" s="6" t="s">
        <v>179</v>
      </c>
      <c r="N213" s="6" t="s">
        <v>179</v>
      </c>
      <c r="O213" s="6" t="s">
        <v>179</v>
      </c>
      <c r="P213" s="6" t="s">
        <v>179</v>
      </c>
      <c r="Q213" s="6" t="s">
        <v>179</v>
      </c>
      <c r="R213" s="6" t="s">
        <v>179</v>
      </c>
      <c r="S213" s="6" t="s">
        <v>179</v>
      </c>
      <c r="T213" s="6" t="s">
        <v>179</v>
      </c>
      <c r="U213" s="6" t="s">
        <v>179</v>
      </c>
      <c r="V213" s="6" t="s">
        <v>179</v>
      </c>
      <c r="W213" s="6" t="s">
        <v>179</v>
      </c>
      <c r="X213" s="6" t="s">
        <v>179</v>
      </c>
      <c r="Y213" s="6" t="s">
        <v>179</v>
      </c>
      <c r="Z213" s="6" t="s">
        <v>179</v>
      </c>
      <c r="AA213" s="6" t="s">
        <v>179</v>
      </c>
      <c r="AB213" s="6" t="s">
        <v>179</v>
      </c>
      <c r="AC213" s="6" t="s">
        <v>179</v>
      </c>
      <c r="AD213" s="6" t="s">
        <v>179</v>
      </c>
      <c r="AE213" s="6" t="s">
        <v>179</v>
      </c>
      <c r="AF213" s="6" t="s">
        <v>179</v>
      </c>
      <c r="AG213" s="6" t="s">
        <v>179</v>
      </c>
      <c r="AH213" s="6" t="s">
        <v>179</v>
      </c>
      <c r="AI213" s="6" t="s">
        <v>179</v>
      </c>
      <c r="AJ213" s="6" t="s">
        <v>179</v>
      </c>
      <c r="AK213" s="6" t="s">
        <v>179</v>
      </c>
      <c r="AL213" s="6" t="s">
        <v>179</v>
      </c>
      <c r="AM213" s="6" t="s">
        <v>179</v>
      </c>
      <c r="AN213" s="6" t="s">
        <v>179</v>
      </c>
      <c r="AO213" s="6" t="s">
        <v>179</v>
      </c>
      <c r="AP213" s="6" t="s">
        <v>179</v>
      </c>
      <c r="AQ213" s="6" t="s">
        <v>179</v>
      </c>
      <c r="AR213" s="6" t="s">
        <v>179</v>
      </c>
      <c r="AS213" s="6" t="s">
        <v>179</v>
      </c>
      <c r="AT213" s="6" t="s">
        <v>179</v>
      </c>
      <c r="AU213" s="6" t="s">
        <v>179</v>
      </c>
      <c r="AV213" s="6" t="s">
        <v>179</v>
      </c>
      <c r="AW213" s="6" t="s">
        <v>179</v>
      </c>
      <c r="AX213" s="6" t="s">
        <v>179</v>
      </c>
      <c r="AY213" s="7" t="n">
        <v>0</v>
      </c>
    </row>
    <row r="214" s="10" customFormat="true" ht="15" hidden="false" customHeight="false" outlineLevel="0" collapsed="false">
      <c r="A214" s="5" t="s">
        <v>227</v>
      </c>
      <c r="B214" s="6" t="s">
        <v>264</v>
      </c>
      <c r="C214" s="6" t="s">
        <v>179</v>
      </c>
      <c r="D214" s="6" t="s">
        <v>179</v>
      </c>
      <c r="E214" s="6" t="s">
        <v>179</v>
      </c>
      <c r="F214" s="6" t="s">
        <v>179</v>
      </c>
      <c r="G214" s="6" t="s">
        <v>179</v>
      </c>
      <c r="H214" s="6" t="s">
        <v>179</v>
      </c>
      <c r="I214" s="6" t="s">
        <v>179</v>
      </c>
      <c r="J214" s="6" t="s">
        <v>179</v>
      </c>
      <c r="K214" s="6" t="s">
        <v>179</v>
      </c>
      <c r="L214" s="6" t="s">
        <v>179</v>
      </c>
      <c r="M214" s="6" t="s">
        <v>179</v>
      </c>
      <c r="N214" s="6" t="s">
        <v>179</v>
      </c>
      <c r="O214" s="6" t="s">
        <v>179</v>
      </c>
      <c r="P214" s="6" t="s">
        <v>179</v>
      </c>
      <c r="Q214" s="6" t="s">
        <v>179</v>
      </c>
      <c r="R214" s="6" t="s">
        <v>179</v>
      </c>
      <c r="S214" s="6" t="s">
        <v>179</v>
      </c>
      <c r="T214" s="6" t="s">
        <v>179</v>
      </c>
      <c r="U214" s="6" t="s">
        <v>179</v>
      </c>
      <c r="V214" s="6" t="s">
        <v>179</v>
      </c>
      <c r="W214" s="6" t="s">
        <v>179</v>
      </c>
      <c r="X214" s="6" t="s">
        <v>179</v>
      </c>
      <c r="Y214" s="6" t="s">
        <v>179</v>
      </c>
      <c r="Z214" s="6" t="s">
        <v>179</v>
      </c>
      <c r="AA214" s="6" t="s">
        <v>179</v>
      </c>
      <c r="AB214" s="6" t="s">
        <v>179</v>
      </c>
      <c r="AC214" s="6" t="s">
        <v>179</v>
      </c>
      <c r="AD214" s="6" t="s">
        <v>179</v>
      </c>
      <c r="AE214" s="6" t="s">
        <v>179</v>
      </c>
      <c r="AF214" s="6" t="s">
        <v>179</v>
      </c>
      <c r="AG214" s="6" t="s">
        <v>179</v>
      </c>
      <c r="AH214" s="6" t="s">
        <v>179</v>
      </c>
      <c r="AI214" s="6" t="s">
        <v>179</v>
      </c>
      <c r="AJ214" s="6" t="s">
        <v>179</v>
      </c>
      <c r="AK214" s="6" t="s">
        <v>179</v>
      </c>
      <c r="AL214" s="6" t="s">
        <v>179</v>
      </c>
      <c r="AM214" s="6" t="s">
        <v>179</v>
      </c>
      <c r="AN214" s="6" t="s">
        <v>179</v>
      </c>
      <c r="AO214" s="6" t="s">
        <v>179</v>
      </c>
      <c r="AP214" s="6" t="s">
        <v>179</v>
      </c>
      <c r="AQ214" s="6" t="s">
        <v>179</v>
      </c>
      <c r="AR214" s="6" t="s">
        <v>179</v>
      </c>
      <c r="AS214" s="6" t="s">
        <v>179</v>
      </c>
      <c r="AT214" s="6" t="s">
        <v>179</v>
      </c>
      <c r="AU214" s="6" t="s">
        <v>179</v>
      </c>
      <c r="AV214" s="6" t="s">
        <v>179</v>
      </c>
      <c r="AW214" s="6" t="s">
        <v>179</v>
      </c>
      <c r="AX214" s="6" t="s">
        <v>179</v>
      </c>
      <c r="AY214" s="7" t="n">
        <v>0</v>
      </c>
    </row>
    <row r="215" s="10" customFormat="true" ht="15" hidden="false" customHeight="false" outlineLevel="0" collapsed="false">
      <c r="A215" s="5" t="s">
        <v>229</v>
      </c>
      <c r="B215" s="6" t="s">
        <v>265</v>
      </c>
      <c r="C215" s="6" t="s">
        <v>179</v>
      </c>
      <c r="D215" s="6" t="s">
        <v>179</v>
      </c>
      <c r="E215" s="6" t="s">
        <v>179</v>
      </c>
      <c r="F215" s="6" t="s">
        <v>179</v>
      </c>
      <c r="G215" s="6" t="s">
        <v>179</v>
      </c>
      <c r="H215" s="6" t="s">
        <v>179</v>
      </c>
      <c r="I215" s="6" t="s">
        <v>179</v>
      </c>
      <c r="J215" s="6" t="s">
        <v>179</v>
      </c>
      <c r="K215" s="6" t="s">
        <v>179</v>
      </c>
      <c r="L215" s="6" t="s">
        <v>179</v>
      </c>
      <c r="M215" s="6" t="s">
        <v>179</v>
      </c>
      <c r="N215" s="6" t="s">
        <v>179</v>
      </c>
      <c r="O215" s="6" t="s">
        <v>179</v>
      </c>
      <c r="P215" s="6" t="s">
        <v>179</v>
      </c>
      <c r="Q215" s="6" t="s">
        <v>179</v>
      </c>
      <c r="R215" s="6" t="s">
        <v>179</v>
      </c>
      <c r="S215" s="6" t="s">
        <v>179</v>
      </c>
      <c r="T215" s="6" t="s">
        <v>179</v>
      </c>
      <c r="U215" s="6" t="s">
        <v>179</v>
      </c>
      <c r="V215" s="6" t="s">
        <v>179</v>
      </c>
      <c r="W215" s="6" t="s">
        <v>179</v>
      </c>
      <c r="X215" s="6" t="s">
        <v>179</v>
      </c>
      <c r="Y215" s="6" t="s">
        <v>179</v>
      </c>
      <c r="Z215" s="6" t="s">
        <v>179</v>
      </c>
      <c r="AA215" s="6" t="s">
        <v>179</v>
      </c>
      <c r="AB215" s="6" t="s">
        <v>179</v>
      </c>
      <c r="AC215" s="6" t="s">
        <v>179</v>
      </c>
      <c r="AD215" s="6" t="s">
        <v>179</v>
      </c>
      <c r="AE215" s="6" t="s">
        <v>179</v>
      </c>
      <c r="AF215" s="6" t="s">
        <v>179</v>
      </c>
      <c r="AG215" s="6" t="s">
        <v>179</v>
      </c>
      <c r="AH215" s="6" t="s">
        <v>179</v>
      </c>
      <c r="AI215" s="6" t="s">
        <v>179</v>
      </c>
      <c r="AJ215" s="6" t="s">
        <v>179</v>
      </c>
      <c r="AK215" s="6" t="s">
        <v>179</v>
      </c>
      <c r="AL215" s="6" t="s">
        <v>179</v>
      </c>
      <c r="AM215" s="6" t="s">
        <v>179</v>
      </c>
      <c r="AN215" s="6" t="s">
        <v>179</v>
      </c>
      <c r="AO215" s="6" t="s">
        <v>179</v>
      </c>
      <c r="AP215" s="6" t="s">
        <v>179</v>
      </c>
      <c r="AQ215" s="6" t="s">
        <v>179</v>
      </c>
      <c r="AR215" s="6" t="s">
        <v>179</v>
      </c>
      <c r="AS215" s="6" t="s">
        <v>179</v>
      </c>
      <c r="AT215" s="6" t="s">
        <v>179</v>
      </c>
      <c r="AU215" s="6" t="s">
        <v>179</v>
      </c>
      <c r="AV215" s="6" t="s">
        <v>179</v>
      </c>
      <c r="AW215" s="6" t="s">
        <v>179</v>
      </c>
      <c r="AX215" s="6" t="s">
        <v>179</v>
      </c>
      <c r="AY215" s="7" t="n">
        <v>0</v>
      </c>
    </row>
    <row r="216" s="10" customFormat="true" ht="15" hidden="false" customHeight="false" outlineLevel="0" collapsed="false">
      <c r="A216" s="5" t="s">
        <v>182</v>
      </c>
      <c r="B216" s="6" t="s">
        <v>266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2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66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8"/>
  <sheetViews>
    <sheetView showFormulas="false" showGridLines="true" showRowColHeaders="true" showZeros="true" rightToLeft="false" tabSelected="false" showOutlineSymbols="true" defaultGridColor="true" view="normal" topLeftCell="AC333" colorId="64" zoomScale="100" zoomScaleNormal="100" zoomScalePageLayoutView="100" workbookViewId="0">
      <selection pane="topLeft" activeCell="AX109" activeCellId="0" sqref="AX109:AX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267</v>
      </c>
    </row>
    <row r="22" s="2" customFormat="true" ht="15" hidden="false" customHeight="false" outlineLevel="0" collapsed="false">
      <c r="A22" s="1" t="s">
        <v>268</v>
      </c>
    </row>
    <row r="23" s="2" customFormat="true" ht="15" hidden="false" customHeight="false" outlineLevel="0" collapsed="false">
      <c r="A23" s="1" t="s">
        <v>16</v>
      </c>
    </row>
    <row r="24" s="2" customFormat="true" ht="15" hidden="false" customHeight="false" outlineLevel="0" collapsed="false">
      <c r="A24" s="1" t="s">
        <v>269</v>
      </c>
    </row>
    <row r="25" s="4" customFormat="true" ht="102" hidden="false" customHeight="false" outlineLevel="0" collapsed="false">
      <c r="A25" s="3" t="s">
        <v>18</v>
      </c>
      <c r="B25" s="3" t="s">
        <v>19</v>
      </c>
      <c r="C25" s="3" t="s">
        <v>20</v>
      </c>
      <c r="D25" s="3" t="s">
        <v>21</v>
      </c>
      <c r="E25" s="3" t="s">
        <v>22</v>
      </c>
      <c r="F25" s="3" t="s">
        <v>23</v>
      </c>
      <c r="G25" s="3" t="s">
        <v>24</v>
      </c>
      <c r="H25" s="3" t="s">
        <v>25</v>
      </c>
      <c r="I25" s="3" t="s">
        <v>26</v>
      </c>
      <c r="J25" s="3" t="s">
        <v>27</v>
      </c>
      <c r="K25" s="3" t="s">
        <v>28</v>
      </c>
      <c r="L25" s="3" t="s">
        <v>29</v>
      </c>
      <c r="M25" s="3" t="s">
        <v>30</v>
      </c>
      <c r="N25" s="3" t="s">
        <v>31</v>
      </c>
      <c r="O25" s="3" t="s">
        <v>32</v>
      </c>
      <c r="P25" s="3" t="s">
        <v>33</v>
      </c>
      <c r="Q25" s="3" t="s">
        <v>34</v>
      </c>
      <c r="R25" s="3" t="s">
        <v>35</v>
      </c>
      <c r="S25" s="3" t="s">
        <v>36</v>
      </c>
      <c r="T25" s="3" t="s">
        <v>37</v>
      </c>
      <c r="U25" s="3" t="s">
        <v>38</v>
      </c>
      <c r="V25" s="3" t="s">
        <v>39</v>
      </c>
      <c r="W25" s="3" t="s">
        <v>40</v>
      </c>
      <c r="X25" s="3" t="s">
        <v>41</v>
      </c>
      <c r="Y25" s="3" t="s">
        <v>42</v>
      </c>
      <c r="Z25" s="3" t="s">
        <v>43</v>
      </c>
      <c r="AA25" s="3" t="s">
        <v>44</v>
      </c>
      <c r="AB25" s="3" t="s">
        <v>45</v>
      </c>
      <c r="AC25" s="3" t="s">
        <v>46</v>
      </c>
      <c r="AD25" s="3" t="s">
        <v>47</v>
      </c>
      <c r="AE25" s="3" t="s">
        <v>48</v>
      </c>
      <c r="AF25" s="3" t="s">
        <v>49</v>
      </c>
      <c r="AG25" s="3" t="s">
        <v>50</v>
      </c>
      <c r="AH25" s="3" t="s">
        <v>51</v>
      </c>
      <c r="AI25" s="3" t="s">
        <v>52</v>
      </c>
      <c r="AJ25" s="3" t="s">
        <v>53</v>
      </c>
      <c r="AK25" s="3" t="s">
        <v>54</v>
      </c>
      <c r="AL25" s="3" t="s">
        <v>55</v>
      </c>
      <c r="AM25" s="3" t="s">
        <v>56</v>
      </c>
      <c r="AN25" s="3" t="s">
        <v>57</v>
      </c>
      <c r="AO25" s="3" t="s">
        <v>58</v>
      </c>
      <c r="AP25" s="3" t="s">
        <v>59</v>
      </c>
      <c r="AQ25" s="3" t="s">
        <v>60</v>
      </c>
      <c r="AR25" s="3" t="s">
        <v>61</v>
      </c>
      <c r="AS25" s="3" t="s">
        <v>62</v>
      </c>
      <c r="AT25" s="3" t="s">
        <v>63</v>
      </c>
      <c r="AU25" s="3" t="s">
        <v>64</v>
      </c>
      <c r="AV25" s="3" t="s">
        <v>65</v>
      </c>
      <c r="AW25" s="3" t="s">
        <v>66</v>
      </c>
      <c r="AX25" s="3" t="s">
        <v>67</v>
      </c>
    </row>
    <row r="26" customFormat="false" ht="15" hidden="false" customHeight="false" outlineLevel="0" collapsed="false">
      <c r="A26" s="5" t="s">
        <v>68</v>
      </c>
      <c r="B26" s="6" t="s">
        <v>69</v>
      </c>
      <c r="C26" s="6" t="s">
        <v>70</v>
      </c>
      <c r="D26" s="6" t="s">
        <v>71</v>
      </c>
      <c r="E26" s="6" t="s">
        <v>72</v>
      </c>
      <c r="F26" s="6" t="s">
        <v>73</v>
      </c>
      <c r="G26" s="6" t="s">
        <v>74</v>
      </c>
      <c r="H26" s="6" t="s">
        <v>75</v>
      </c>
      <c r="I26" s="6" t="s">
        <v>76</v>
      </c>
      <c r="J26" s="6" t="s">
        <v>77</v>
      </c>
      <c r="K26" s="6" t="s">
        <v>78</v>
      </c>
      <c r="L26" s="6" t="s">
        <v>79</v>
      </c>
      <c r="M26" s="6" t="s">
        <v>80</v>
      </c>
      <c r="N26" s="6" t="s">
        <v>81</v>
      </c>
      <c r="O26" s="6" t="s">
        <v>82</v>
      </c>
      <c r="P26" s="6" t="s">
        <v>83</v>
      </c>
      <c r="Q26" s="6" t="s">
        <v>84</v>
      </c>
      <c r="R26" s="6" t="s">
        <v>85</v>
      </c>
      <c r="S26" s="6" t="s">
        <v>86</v>
      </c>
      <c r="T26" s="6" t="s">
        <v>87</v>
      </c>
      <c r="U26" s="6" t="s">
        <v>88</v>
      </c>
      <c r="V26" s="6" t="s">
        <v>89</v>
      </c>
      <c r="W26" s="6" t="s">
        <v>90</v>
      </c>
      <c r="X26" s="6" t="s">
        <v>91</v>
      </c>
      <c r="Y26" s="6" t="s">
        <v>92</v>
      </c>
      <c r="Z26" s="6" t="s">
        <v>93</v>
      </c>
      <c r="AA26" s="6" t="s">
        <v>94</v>
      </c>
      <c r="AB26" s="6" t="s">
        <v>95</v>
      </c>
      <c r="AC26" s="6" t="s">
        <v>96</v>
      </c>
      <c r="AD26" s="6" t="s">
        <v>97</v>
      </c>
      <c r="AE26" s="6" t="s">
        <v>98</v>
      </c>
      <c r="AF26" s="6" t="s">
        <v>99</v>
      </c>
      <c r="AG26" s="6" t="s">
        <v>100</v>
      </c>
      <c r="AH26" s="6" t="s">
        <v>101</v>
      </c>
      <c r="AI26" s="6" t="s">
        <v>102</v>
      </c>
      <c r="AJ26" s="6" t="s">
        <v>103</v>
      </c>
      <c r="AK26" s="6" t="s">
        <v>104</v>
      </c>
      <c r="AL26" s="6" t="s">
        <v>105</v>
      </c>
      <c r="AM26" s="6" t="s">
        <v>106</v>
      </c>
      <c r="AN26" s="6" t="s">
        <v>107</v>
      </c>
      <c r="AO26" s="6" t="s">
        <v>108</v>
      </c>
      <c r="AP26" s="6" t="s">
        <v>109</v>
      </c>
      <c r="AQ26" s="6" t="s">
        <v>110</v>
      </c>
      <c r="AR26" s="6" t="s">
        <v>111</v>
      </c>
      <c r="AS26" s="6" t="s">
        <v>112</v>
      </c>
      <c r="AT26" s="6" t="s">
        <v>113</v>
      </c>
      <c r="AU26" s="6" t="s">
        <v>114</v>
      </c>
      <c r="AV26" s="6" t="s">
        <v>115</v>
      </c>
      <c r="AW26" s="6" t="s">
        <v>116</v>
      </c>
      <c r="AX26" s="6" t="s">
        <v>117</v>
      </c>
    </row>
    <row r="27" customFormat="false" ht="25.5" hidden="false" customHeight="false" outlineLevel="0" collapsed="false">
      <c r="A27" s="12" t="s">
        <v>270</v>
      </c>
      <c r="B27" s="13" t="s">
        <v>271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12</v>
      </c>
      <c r="T27" s="14" t="n">
        <v>6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72</v>
      </c>
      <c r="AY27" s="15"/>
    </row>
    <row r="28" customFormat="false" ht="15" hidden="false" customHeight="false" outlineLevel="0" collapsed="false">
      <c r="A28" s="12" t="s">
        <v>272</v>
      </c>
      <c r="B28" s="13" t="s">
        <v>273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11</v>
      </c>
      <c r="T28" s="14" t="n">
        <v>55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66</v>
      </c>
      <c r="AY28" s="15"/>
    </row>
    <row r="29" customFormat="false" ht="15" hidden="false" customHeight="false" outlineLevel="0" collapsed="false">
      <c r="A29" s="12" t="s">
        <v>27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5"/>
    </row>
    <row r="30" customFormat="false" ht="38.25" hidden="false" customHeight="false" outlineLevel="0" collapsed="false">
      <c r="A30" s="12" t="s">
        <v>275</v>
      </c>
      <c r="B30" s="13" t="s">
        <v>276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12</v>
      </c>
      <c r="T30" s="14" t="n">
        <v>6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72</v>
      </c>
      <c r="AY30" s="15"/>
    </row>
    <row r="31" customFormat="false" ht="38.25" hidden="false" customHeight="false" outlineLevel="0" collapsed="false">
      <c r="A31" s="12" t="s">
        <v>277</v>
      </c>
      <c r="B31" s="13" t="s">
        <v>278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5"/>
    </row>
    <row r="32" customFormat="false" ht="15" hidden="false" customHeight="false" outlineLevel="0" collapsed="false">
      <c r="A32" s="12" t="s">
        <v>12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5"/>
    </row>
    <row r="33" customFormat="false" ht="15" hidden="false" customHeight="false" outlineLevel="0" collapsed="false">
      <c r="A33" s="12" t="s">
        <v>123</v>
      </c>
      <c r="B33" s="13" t="s">
        <v>279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5"/>
    </row>
    <row r="34" customFormat="false" ht="25.5" hidden="false" customHeight="false" outlineLevel="0" collapsed="false">
      <c r="A34" s="12" t="s">
        <v>280</v>
      </c>
      <c r="B34" s="13" t="s">
        <v>281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6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60</v>
      </c>
      <c r="AY34" s="15"/>
    </row>
    <row r="35" customFormat="false" ht="15" hidden="false" customHeight="false" outlineLevel="0" collapsed="false">
      <c r="A35" s="12" t="s">
        <v>282</v>
      </c>
      <c r="B35" s="13" t="s">
        <v>283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3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3</v>
      </c>
      <c r="AY35" s="15"/>
    </row>
    <row r="36" customFormat="false" ht="15" hidden="false" customHeight="false" outlineLevel="0" collapsed="false">
      <c r="A36" s="12" t="s">
        <v>28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5"/>
    </row>
    <row r="37" customFormat="false" ht="38.25" hidden="false" customHeight="false" outlineLevel="0" collapsed="false">
      <c r="A37" s="12" t="s">
        <v>285</v>
      </c>
      <c r="B37" s="13" t="s">
        <v>28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6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60</v>
      </c>
      <c r="AY37" s="15"/>
    </row>
    <row r="38" customFormat="false" ht="38.25" hidden="false" customHeight="false" outlineLevel="0" collapsed="false">
      <c r="A38" s="12" t="s">
        <v>287</v>
      </c>
      <c r="B38" s="13" t="s">
        <v>28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5"/>
    </row>
    <row r="39" customFormat="false" ht="15" hidden="false" customHeight="false" outlineLevel="0" collapsed="false">
      <c r="A39" s="12" t="s">
        <v>12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5"/>
    </row>
    <row r="40" customFormat="false" ht="15" hidden="false" customHeight="false" outlineLevel="0" collapsed="false">
      <c r="A40" s="12" t="s">
        <v>123</v>
      </c>
      <c r="B40" s="13" t="s">
        <v>289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5"/>
    </row>
    <row r="41" customFormat="false" ht="25.5" hidden="false" customHeight="false" outlineLevel="0" collapsed="false">
      <c r="A41" s="12" t="s">
        <v>290</v>
      </c>
      <c r="B41" s="13" t="s">
        <v>291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5"/>
    </row>
    <row r="42" customFormat="false" ht="15" hidden="false" customHeight="false" outlineLevel="0" collapsed="false">
      <c r="A42" s="12" t="s">
        <v>292</v>
      </c>
      <c r="B42" s="13" t="s">
        <v>29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5"/>
    </row>
    <row r="43" customFormat="false" ht="15" hidden="false" customHeight="false" outlineLevel="0" collapsed="false">
      <c r="A43" s="12" t="s">
        <v>29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5"/>
    </row>
    <row r="44" customFormat="false" ht="38.25" hidden="false" customHeight="false" outlineLevel="0" collapsed="false">
      <c r="A44" s="12" t="s">
        <v>295</v>
      </c>
      <c r="B44" s="13" t="s">
        <v>296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5"/>
    </row>
    <row r="45" customFormat="false" ht="38.25" hidden="false" customHeight="false" outlineLevel="0" collapsed="false">
      <c r="A45" s="12" t="s">
        <v>297</v>
      </c>
      <c r="B45" s="13" t="s">
        <v>298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5"/>
    </row>
    <row r="46" customFormat="false" ht="15" hidden="false" customHeight="false" outlineLevel="0" collapsed="false">
      <c r="A46" s="12" t="s">
        <v>12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5"/>
    </row>
    <row r="47" customFormat="false" ht="15" hidden="false" customHeight="false" outlineLevel="0" collapsed="false">
      <c r="A47" s="12" t="s">
        <v>123</v>
      </c>
      <c r="B47" s="13" t="s">
        <v>299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5"/>
    </row>
    <row r="48" customFormat="false" ht="25.5" hidden="false" customHeight="false" outlineLevel="0" collapsed="false">
      <c r="A48" s="12" t="s">
        <v>300</v>
      </c>
      <c r="B48" s="13" t="s">
        <v>301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79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79</v>
      </c>
      <c r="AY48" s="15"/>
    </row>
    <row r="49" customFormat="false" ht="15" hidden="false" customHeight="false" outlineLevel="0" collapsed="false">
      <c r="A49" s="12" t="s">
        <v>30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5"/>
    </row>
    <row r="50" customFormat="false" ht="38.25" hidden="false" customHeight="false" outlineLevel="0" collapsed="false">
      <c r="A50" s="12" t="s">
        <v>303</v>
      </c>
      <c r="B50" s="13" t="s">
        <v>30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64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64</v>
      </c>
      <c r="AY50" s="15"/>
    </row>
    <row r="51" customFormat="false" ht="15" hidden="false" customHeight="false" outlineLevel="0" collapsed="false">
      <c r="A51" s="12" t="s">
        <v>12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5"/>
    </row>
    <row r="52" customFormat="false" ht="15" hidden="false" customHeight="false" outlineLevel="0" collapsed="false">
      <c r="A52" s="12" t="s">
        <v>305</v>
      </c>
      <c r="B52" s="13" t="s">
        <v>306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5"/>
    </row>
    <row r="53" customFormat="false" ht="25.5" hidden="false" customHeight="false" outlineLevel="0" collapsed="false">
      <c r="A53" s="12" t="s">
        <v>307</v>
      </c>
      <c r="B53" s="13" t="s">
        <v>308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15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15</v>
      </c>
      <c r="AY53" s="15"/>
    </row>
    <row r="54" customFormat="false" ht="15" hidden="false" customHeight="false" outlineLevel="0" collapsed="false">
      <c r="A54" s="12" t="s">
        <v>30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5"/>
    </row>
    <row r="55" customFormat="false" ht="15" hidden="false" customHeight="false" outlineLevel="0" collapsed="false">
      <c r="A55" s="12" t="s">
        <v>123</v>
      </c>
      <c r="B55" s="13" t="s">
        <v>31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15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15</v>
      </c>
      <c r="AY55" s="15"/>
    </row>
    <row r="56" customFormat="false" ht="25.5" hidden="false" customHeight="false" outlineLevel="0" collapsed="false">
      <c r="A56" s="12" t="s">
        <v>311</v>
      </c>
      <c r="B56" s="13" t="s">
        <v>312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5"/>
    </row>
    <row r="57" customFormat="false" ht="15" hidden="false" customHeight="false" outlineLevel="0" collapsed="false">
      <c r="A57" s="12" t="s">
        <v>31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5"/>
    </row>
    <row r="58" customFormat="false" ht="38.25" hidden="false" customHeight="false" outlineLevel="0" collapsed="false">
      <c r="A58" s="12" t="s">
        <v>314</v>
      </c>
      <c r="B58" s="13" t="s">
        <v>31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4" t="n">
        <v>0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5"/>
    </row>
    <row r="59" customFormat="false" ht="25.5" hidden="false" customHeight="false" outlineLevel="0" collapsed="false">
      <c r="A59" s="12" t="s">
        <v>316</v>
      </c>
      <c r="B59" s="13" t="s">
        <v>317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5"/>
    </row>
    <row r="60" customFormat="false" ht="15" hidden="false" customHeight="false" outlineLevel="0" collapsed="false">
      <c r="A60" s="12" t="s">
        <v>30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5"/>
    </row>
    <row r="61" customFormat="false" ht="15" hidden="false" customHeight="false" outlineLevel="0" collapsed="false">
      <c r="A61" s="12" t="s">
        <v>123</v>
      </c>
      <c r="B61" s="13" t="s">
        <v>318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5"/>
    </row>
    <row r="62" customFormat="false" ht="51" hidden="false" customHeight="false" outlineLevel="0" collapsed="false">
      <c r="A62" s="12" t="s">
        <v>319</v>
      </c>
      <c r="B62" s="13" t="s">
        <v>32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</v>
      </c>
      <c r="AX62" s="14" t="n">
        <v>0</v>
      </c>
      <c r="AY62" s="15"/>
    </row>
    <row r="63" customFormat="false" ht="51" hidden="false" customHeight="false" outlineLevel="0" collapsed="false">
      <c r="A63" s="12" t="s">
        <v>321</v>
      </c>
      <c r="B63" s="13" t="s">
        <v>322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5"/>
    </row>
    <row r="64" customFormat="false" ht="15" hidden="false" customHeight="false" outlineLevel="0" collapsed="false">
      <c r="A64" s="12" t="s">
        <v>32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5"/>
    </row>
    <row r="65" customFormat="false" ht="51" hidden="false" customHeight="false" outlineLevel="0" collapsed="false">
      <c r="A65" s="12" t="s">
        <v>324</v>
      </c>
      <c r="B65" s="13" t="s">
        <v>325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0</v>
      </c>
      <c r="AY65" s="15"/>
    </row>
    <row r="66" customFormat="false" ht="51" hidden="false" customHeight="false" outlineLevel="0" collapsed="false">
      <c r="A66" s="12" t="s">
        <v>326</v>
      </c>
      <c r="B66" s="13" t="s">
        <v>327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0</v>
      </c>
      <c r="AJ66" s="14" t="n">
        <v>0</v>
      </c>
      <c r="AK66" s="14" t="n">
        <v>0</v>
      </c>
      <c r="AL66" s="14" t="n">
        <v>0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5"/>
    </row>
    <row r="67" customFormat="false" ht="15" hidden="false" customHeight="false" outlineLevel="0" collapsed="false">
      <c r="A67" s="12" t="s">
        <v>309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5"/>
    </row>
    <row r="68" customFormat="false" ht="15" hidden="false" customHeight="false" outlineLevel="0" collapsed="false">
      <c r="A68" s="12" t="s">
        <v>123</v>
      </c>
      <c r="B68" s="13" t="s">
        <v>328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4" t="n">
        <v>0</v>
      </c>
      <c r="AY68" s="15"/>
    </row>
    <row r="69" customFormat="false" ht="51" hidden="false" customHeight="false" outlineLevel="0" collapsed="false">
      <c r="A69" s="12" t="s">
        <v>329</v>
      </c>
      <c r="B69" s="13" t="s">
        <v>33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14" t="n">
        <v>0</v>
      </c>
      <c r="AK69" s="14" t="n">
        <v>0</v>
      </c>
      <c r="AL69" s="14" t="n">
        <v>0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5"/>
    </row>
    <row r="70" customFormat="false" ht="51" hidden="false" customHeight="false" outlineLevel="0" collapsed="false">
      <c r="A70" s="12" t="s">
        <v>331</v>
      </c>
      <c r="B70" s="13" t="s">
        <v>332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0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5"/>
    </row>
    <row r="71" customFormat="false" ht="15" hidden="false" customHeight="false" outlineLevel="0" collapsed="false">
      <c r="A71" s="12" t="s">
        <v>333</v>
      </c>
      <c r="B71" s="13" t="s">
        <v>33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5"/>
    </row>
    <row r="72" customFormat="false" ht="15" hidden="false" customHeight="false" outlineLevel="0" collapsed="false">
      <c r="A72" s="12" t="s">
        <v>12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5"/>
    </row>
    <row r="73" customFormat="false" ht="25.5" hidden="false" customHeight="false" outlineLevel="0" collapsed="false">
      <c r="A73" s="12" t="s">
        <v>335</v>
      </c>
      <c r="B73" s="13" t="s">
        <v>336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0</v>
      </c>
      <c r="AX73" s="14" t="n">
        <v>0</v>
      </c>
      <c r="AY73" s="15"/>
    </row>
    <row r="74" customFormat="false" ht="25.5" hidden="false" customHeight="false" outlineLevel="0" collapsed="false">
      <c r="A74" s="12" t="s">
        <v>337</v>
      </c>
      <c r="B74" s="13" t="s">
        <v>338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4" t="n">
        <v>0</v>
      </c>
      <c r="AJ74" s="14" t="n">
        <v>0</v>
      </c>
      <c r="AK74" s="14" t="n">
        <v>0</v>
      </c>
      <c r="AL74" s="14" t="n">
        <v>0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0</v>
      </c>
      <c r="AV74" s="14" t="n">
        <v>0</v>
      </c>
      <c r="AW74" s="14" t="n">
        <v>0</v>
      </c>
      <c r="AX74" s="14" t="n">
        <v>0</v>
      </c>
      <c r="AY74" s="15"/>
    </row>
    <row r="75" customFormat="false" ht="15" hidden="false" customHeight="false" outlineLevel="0" collapsed="false">
      <c r="A75" s="12" t="s">
        <v>30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5"/>
    </row>
    <row r="76" customFormat="false" ht="15" hidden="false" customHeight="false" outlineLevel="0" collapsed="false">
      <c r="A76" s="12" t="s">
        <v>123</v>
      </c>
      <c r="B76" s="13" t="s">
        <v>339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0</v>
      </c>
      <c r="AI76" s="14" t="n">
        <v>0</v>
      </c>
      <c r="AJ76" s="14" t="n">
        <v>0</v>
      </c>
      <c r="AK76" s="14" t="n">
        <v>0</v>
      </c>
      <c r="AL76" s="14" t="n">
        <v>0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0</v>
      </c>
      <c r="AV76" s="14" t="n">
        <v>0</v>
      </c>
      <c r="AW76" s="14" t="n">
        <v>0</v>
      </c>
      <c r="AX76" s="14" t="n">
        <v>0</v>
      </c>
      <c r="AY76" s="15"/>
    </row>
    <row r="77" customFormat="false" ht="25.5" hidden="false" customHeight="false" outlineLevel="0" collapsed="false">
      <c r="A77" s="12" t="s">
        <v>340</v>
      </c>
      <c r="B77" s="13" t="s">
        <v>341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0</v>
      </c>
      <c r="AJ77" s="14" t="n">
        <v>0</v>
      </c>
      <c r="AK77" s="14" t="n">
        <v>0</v>
      </c>
      <c r="AL77" s="14" t="n">
        <v>0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5"/>
    </row>
    <row r="78" customFormat="false" ht="15" hidden="false" customHeight="false" outlineLevel="0" collapsed="false">
      <c r="A78" s="12" t="s">
        <v>120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5"/>
    </row>
    <row r="79" customFormat="false" ht="38.25" hidden="false" customHeight="false" outlineLevel="0" collapsed="false">
      <c r="A79" s="12" t="s">
        <v>342</v>
      </c>
      <c r="B79" s="13" t="s">
        <v>343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0</v>
      </c>
      <c r="AJ79" s="14" t="n">
        <v>0</v>
      </c>
      <c r="AK79" s="14" t="n">
        <v>0</v>
      </c>
      <c r="AL79" s="14" t="n">
        <v>0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0</v>
      </c>
      <c r="AV79" s="14" t="n">
        <v>0</v>
      </c>
      <c r="AW79" s="14" t="n">
        <v>0</v>
      </c>
      <c r="AX79" s="14" t="n">
        <v>0</v>
      </c>
      <c r="AY79" s="15"/>
    </row>
    <row r="80" customFormat="false" ht="38.25" hidden="false" customHeight="false" outlineLevel="0" collapsed="false">
      <c r="A80" s="12" t="s">
        <v>344</v>
      </c>
      <c r="B80" s="13" t="s">
        <v>345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0</v>
      </c>
      <c r="AJ80" s="14" t="n">
        <v>0</v>
      </c>
      <c r="AK80" s="14" t="n">
        <v>0</v>
      </c>
      <c r="AL80" s="14" t="n">
        <v>0</v>
      </c>
      <c r="AM80" s="14" t="n">
        <v>0</v>
      </c>
      <c r="AN80" s="14" t="n">
        <v>0</v>
      </c>
      <c r="AO80" s="14" t="n">
        <v>0</v>
      </c>
      <c r="AP80" s="14" t="n">
        <v>0</v>
      </c>
      <c r="AQ80" s="14" t="n">
        <v>0</v>
      </c>
      <c r="AR80" s="14" t="n">
        <v>0</v>
      </c>
      <c r="AS80" s="14" t="n">
        <v>0</v>
      </c>
      <c r="AT80" s="14" t="n">
        <v>0</v>
      </c>
      <c r="AU80" s="14" t="n">
        <v>0</v>
      </c>
      <c r="AV80" s="14" t="n">
        <v>0</v>
      </c>
      <c r="AW80" s="14" t="n">
        <v>0</v>
      </c>
      <c r="AX80" s="14" t="n">
        <v>0</v>
      </c>
      <c r="AY80" s="15"/>
    </row>
    <row r="81" customFormat="false" ht="15" hidden="false" customHeight="false" outlineLevel="0" collapsed="false">
      <c r="A81" s="12" t="s">
        <v>309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5"/>
    </row>
    <row r="82" customFormat="false" ht="15" hidden="false" customHeight="false" outlineLevel="0" collapsed="false">
      <c r="A82" s="12" t="s">
        <v>123</v>
      </c>
      <c r="B82" s="13" t="s">
        <v>346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4" t="n">
        <v>0</v>
      </c>
      <c r="AI82" s="14" t="n">
        <v>0</v>
      </c>
      <c r="AJ82" s="14" t="n">
        <v>0</v>
      </c>
      <c r="AK82" s="14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5"/>
    </row>
    <row r="83" customFormat="false" ht="25.5" hidden="false" customHeight="false" outlineLevel="0" collapsed="false">
      <c r="A83" s="12" t="s">
        <v>347</v>
      </c>
      <c r="B83" s="13" t="s">
        <v>348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14" t="n">
        <v>0</v>
      </c>
      <c r="AJ83" s="14" t="n">
        <v>0</v>
      </c>
      <c r="AK83" s="14" t="n">
        <v>0</v>
      </c>
      <c r="AL83" s="14" t="n">
        <v>0</v>
      </c>
      <c r="AM83" s="14" t="n">
        <v>0</v>
      </c>
      <c r="AN83" s="14" t="n">
        <v>0</v>
      </c>
      <c r="AO83" s="14" t="n">
        <v>0</v>
      </c>
      <c r="AP83" s="14" t="n">
        <v>0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4" t="n">
        <v>0</v>
      </c>
      <c r="AY83" s="15"/>
    </row>
    <row r="84" customFormat="false" ht="15" hidden="false" customHeight="false" outlineLevel="0" collapsed="false">
      <c r="A84" s="12" t="s">
        <v>120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5"/>
    </row>
    <row r="85" customFormat="false" ht="38.25" hidden="false" customHeight="false" outlineLevel="0" collapsed="false">
      <c r="A85" s="12" t="s">
        <v>349</v>
      </c>
      <c r="B85" s="13" t="s">
        <v>35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4" t="n">
        <v>0</v>
      </c>
      <c r="AI85" s="14" t="n">
        <v>0</v>
      </c>
      <c r="AJ85" s="14" t="n">
        <v>0</v>
      </c>
      <c r="AK85" s="14" t="n">
        <v>0</v>
      </c>
      <c r="AL85" s="14" t="n">
        <v>0</v>
      </c>
      <c r="AM85" s="14" t="n">
        <v>0</v>
      </c>
      <c r="AN85" s="14" t="n">
        <v>0</v>
      </c>
      <c r="AO85" s="14" t="n">
        <v>0</v>
      </c>
      <c r="AP85" s="14" t="n">
        <v>0</v>
      </c>
      <c r="AQ85" s="14" t="n">
        <v>0</v>
      </c>
      <c r="AR85" s="14" t="n">
        <v>0</v>
      </c>
      <c r="AS85" s="14" t="n">
        <v>0</v>
      </c>
      <c r="AT85" s="14" t="n">
        <v>0</v>
      </c>
      <c r="AU85" s="14" t="n">
        <v>0</v>
      </c>
      <c r="AV85" s="14" t="n">
        <v>0</v>
      </c>
      <c r="AW85" s="14" t="n">
        <v>0</v>
      </c>
      <c r="AX85" s="14" t="n">
        <v>0</v>
      </c>
      <c r="AY85" s="15"/>
    </row>
    <row r="86" customFormat="false" ht="38.25" hidden="false" customHeight="false" outlineLevel="0" collapsed="false">
      <c r="A86" s="12" t="s">
        <v>351</v>
      </c>
      <c r="B86" s="13" t="s">
        <v>352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5"/>
    </row>
    <row r="87" customFormat="false" ht="15" hidden="false" customHeight="false" outlineLevel="0" collapsed="false">
      <c r="A87" s="12" t="s">
        <v>309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5"/>
    </row>
    <row r="88" customFormat="false" ht="15" hidden="false" customHeight="false" outlineLevel="0" collapsed="false">
      <c r="A88" s="12" t="s">
        <v>123</v>
      </c>
      <c r="B88" s="13" t="s">
        <v>353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  <c r="AJ88" s="14" t="n">
        <v>0</v>
      </c>
      <c r="AK88" s="14" t="n">
        <v>0</v>
      </c>
      <c r="AL88" s="14" t="n">
        <v>0</v>
      </c>
      <c r="AM88" s="14" t="n">
        <v>0</v>
      </c>
      <c r="AN88" s="14" t="n">
        <v>0</v>
      </c>
      <c r="AO88" s="14" t="n">
        <v>0</v>
      </c>
      <c r="AP88" s="14" t="n">
        <v>0</v>
      </c>
      <c r="AQ88" s="14" t="n">
        <v>0</v>
      </c>
      <c r="AR88" s="14" t="n">
        <v>0</v>
      </c>
      <c r="AS88" s="14" t="n">
        <v>0</v>
      </c>
      <c r="AT88" s="14" t="n">
        <v>0</v>
      </c>
      <c r="AU88" s="14" t="n">
        <v>0</v>
      </c>
      <c r="AV88" s="14" t="n">
        <v>0</v>
      </c>
      <c r="AW88" s="14" t="n">
        <v>0</v>
      </c>
      <c r="AX88" s="14" t="n">
        <v>0</v>
      </c>
      <c r="AY88" s="15"/>
    </row>
    <row r="89" customFormat="false" ht="15" hidden="false" customHeight="false" outlineLevel="0" collapsed="false">
      <c r="A89" s="12" t="s">
        <v>354</v>
      </c>
      <c r="B89" s="13" t="s">
        <v>355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5"/>
    </row>
    <row r="90" customFormat="false" ht="15" hidden="false" customHeight="false" outlineLevel="0" collapsed="false">
      <c r="A90" s="12" t="s">
        <v>120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5"/>
    </row>
    <row r="91" customFormat="false" ht="25.5" hidden="false" customHeight="false" outlineLevel="0" collapsed="false">
      <c r="A91" s="12" t="s">
        <v>356</v>
      </c>
      <c r="B91" s="13" t="s">
        <v>357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0</v>
      </c>
      <c r="AH91" s="14" t="n">
        <v>0</v>
      </c>
      <c r="AI91" s="14" t="n">
        <v>0</v>
      </c>
      <c r="AJ91" s="14" t="n">
        <v>0</v>
      </c>
      <c r="AK91" s="14" t="n">
        <v>0</v>
      </c>
      <c r="AL91" s="14" t="n">
        <v>0</v>
      </c>
      <c r="AM91" s="14" t="n">
        <v>0</v>
      </c>
      <c r="AN91" s="14" t="n">
        <v>0</v>
      </c>
      <c r="AO91" s="14" t="n">
        <v>0</v>
      </c>
      <c r="AP91" s="14" t="n">
        <v>0</v>
      </c>
      <c r="AQ91" s="14" t="n">
        <v>0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5"/>
    </row>
    <row r="92" customFormat="false" ht="25.5" hidden="false" customHeight="false" outlineLevel="0" collapsed="false">
      <c r="A92" s="12" t="s">
        <v>358</v>
      </c>
      <c r="B92" s="13" t="s">
        <v>359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0</v>
      </c>
      <c r="AG92" s="14" t="n">
        <v>0</v>
      </c>
      <c r="AH92" s="14" t="n">
        <v>0</v>
      </c>
      <c r="AI92" s="14" t="n">
        <v>0</v>
      </c>
      <c r="AJ92" s="14" t="n">
        <v>0</v>
      </c>
      <c r="AK92" s="14" t="n">
        <v>0</v>
      </c>
      <c r="AL92" s="14" t="n">
        <v>0</v>
      </c>
      <c r="AM92" s="14" t="n">
        <v>0</v>
      </c>
      <c r="AN92" s="14" t="n">
        <v>0</v>
      </c>
      <c r="AO92" s="14" t="n">
        <v>0</v>
      </c>
      <c r="AP92" s="14" t="n">
        <v>0</v>
      </c>
      <c r="AQ92" s="14" t="n">
        <v>0</v>
      </c>
      <c r="AR92" s="14" t="n">
        <v>0</v>
      </c>
      <c r="AS92" s="14" t="n">
        <v>0</v>
      </c>
      <c r="AT92" s="14" t="n">
        <v>0</v>
      </c>
      <c r="AU92" s="14" t="n">
        <v>0</v>
      </c>
      <c r="AV92" s="14" t="n">
        <v>0</v>
      </c>
      <c r="AW92" s="14" t="n">
        <v>0</v>
      </c>
      <c r="AX92" s="14" t="n">
        <v>0</v>
      </c>
      <c r="AY92" s="15"/>
    </row>
    <row r="93" customFormat="false" ht="15" hidden="false" customHeight="false" outlineLevel="0" collapsed="false">
      <c r="A93" s="12" t="s">
        <v>309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5"/>
    </row>
    <row r="94" customFormat="false" ht="15" hidden="false" customHeight="false" outlineLevel="0" collapsed="false">
      <c r="A94" s="12" t="s">
        <v>123</v>
      </c>
      <c r="B94" s="13" t="s">
        <v>36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  <c r="AI94" s="14" t="n">
        <v>0</v>
      </c>
      <c r="AJ94" s="14" t="n">
        <v>0</v>
      </c>
      <c r="AK94" s="14" t="n">
        <v>0</v>
      </c>
      <c r="AL94" s="14" t="n">
        <v>0</v>
      </c>
      <c r="AM94" s="14" t="n">
        <v>0</v>
      </c>
      <c r="AN94" s="14" t="n">
        <v>0</v>
      </c>
      <c r="AO94" s="14" t="n">
        <v>0</v>
      </c>
      <c r="AP94" s="14" t="n">
        <v>0</v>
      </c>
      <c r="AQ94" s="14" t="n">
        <v>0</v>
      </c>
      <c r="AR94" s="14" t="n">
        <v>0</v>
      </c>
      <c r="AS94" s="14" t="n">
        <v>0</v>
      </c>
      <c r="AT94" s="14" t="n">
        <v>0</v>
      </c>
      <c r="AU94" s="14" t="n">
        <v>0</v>
      </c>
      <c r="AV94" s="14" t="n">
        <v>0</v>
      </c>
      <c r="AW94" s="14" t="n">
        <v>0</v>
      </c>
      <c r="AX94" s="14" t="n">
        <v>0</v>
      </c>
      <c r="AY94" s="15"/>
    </row>
    <row r="95" customFormat="false" ht="15" hidden="false" customHeight="false" outlineLevel="0" collapsed="false">
      <c r="A95" s="12" t="s">
        <v>361</v>
      </c>
      <c r="B95" s="13" t="s">
        <v>362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6358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161</v>
      </c>
      <c r="T95" s="14" t="n">
        <v>1</v>
      </c>
      <c r="U95" s="14" t="n">
        <v>66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33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0</v>
      </c>
      <c r="AH95" s="14" t="n">
        <v>0</v>
      </c>
      <c r="AI95" s="14" t="n">
        <v>0</v>
      </c>
      <c r="AJ95" s="14" t="n">
        <v>0</v>
      </c>
      <c r="AK95" s="14" t="n">
        <v>0</v>
      </c>
      <c r="AL95" s="14" t="n">
        <v>0</v>
      </c>
      <c r="AM95" s="14" t="n">
        <v>975</v>
      </c>
      <c r="AN95" s="14" t="n">
        <v>0</v>
      </c>
      <c r="AO95" s="14" t="n">
        <v>0</v>
      </c>
      <c r="AP95" s="14" t="n">
        <v>0</v>
      </c>
      <c r="AQ95" s="14" t="n">
        <v>0</v>
      </c>
      <c r="AR95" s="14" t="n">
        <v>0</v>
      </c>
      <c r="AS95" s="14" t="n">
        <v>0</v>
      </c>
      <c r="AT95" s="14" t="n">
        <v>0</v>
      </c>
      <c r="AU95" s="14" t="n">
        <v>0</v>
      </c>
      <c r="AV95" s="14" t="n">
        <v>0</v>
      </c>
      <c r="AW95" s="14" t="n">
        <v>0</v>
      </c>
      <c r="AX95" s="14" t="n">
        <v>7594</v>
      </c>
      <c r="AY95" s="15"/>
    </row>
    <row r="96" customFormat="false" ht="15" hidden="false" customHeight="false" outlineLevel="0" collapsed="false">
      <c r="A96" s="12" t="s">
        <v>12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5"/>
    </row>
    <row r="97" customFormat="false" ht="25.5" hidden="false" customHeight="false" outlineLevel="0" collapsed="false">
      <c r="A97" s="12" t="s">
        <v>363</v>
      </c>
      <c r="B97" s="13" t="s">
        <v>364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161</v>
      </c>
      <c r="T97" s="14" t="n">
        <v>1</v>
      </c>
      <c r="U97" s="14" t="n">
        <v>9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33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0</v>
      </c>
      <c r="AH97" s="14" t="n">
        <v>0</v>
      </c>
      <c r="AI97" s="14" t="n">
        <v>0</v>
      </c>
      <c r="AJ97" s="14" t="n">
        <v>0</v>
      </c>
      <c r="AK97" s="14" t="n">
        <v>0</v>
      </c>
      <c r="AL97" s="14" t="n">
        <v>0</v>
      </c>
      <c r="AM97" s="14" t="n">
        <v>324</v>
      </c>
      <c r="AN97" s="14" t="n">
        <v>0</v>
      </c>
      <c r="AO97" s="14" t="n">
        <v>0</v>
      </c>
      <c r="AP97" s="14" t="n">
        <v>0</v>
      </c>
      <c r="AQ97" s="14" t="n">
        <v>0</v>
      </c>
      <c r="AR97" s="14" t="n">
        <v>0</v>
      </c>
      <c r="AS97" s="14" t="n">
        <v>0</v>
      </c>
      <c r="AT97" s="14" t="n">
        <v>0</v>
      </c>
      <c r="AU97" s="14" t="n">
        <v>0</v>
      </c>
      <c r="AV97" s="14" t="n">
        <v>0</v>
      </c>
      <c r="AW97" s="14" t="n">
        <v>0</v>
      </c>
      <c r="AX97" s="14" t="n">
        <v>528</v>
      </c>
      <c r="AY97" s="15"/>
    </row>
    <row r="98" customFormat="false" ht="25.5" hidden="false" customHeight="false" outlineLevel="0" collapsed="false">
      <c r="A98" s="12" t="s">
        <v>365</v>
      </c>
      <c r="B98" s="13" t="s">
        <v>366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6358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57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4" t="n">
        <v>0</v>
      </c>
      <c r="AG98" s="14" t="n">
        <v>0</v>
      </c>
      <c r="AH98" s="14" t="n">
        <v>0</v>
      </c>
      <c r="AI98" s="14" t="n">
        <v>0</v>
      </c>
      <c r="AJ98" s="14" t="n">
        <v>0</v>
      </c>
      <c r="AK98" s="14" t="n">
        <v>0</v>
      </c>
      <c r="AL98" s="14" t="n">
        <v>0</v>
      </c>
      <c r="AM98" s="14" t="n">
        <v>651</v>
      </c>
      <c r="AN98" s="14" t="n">
        <v>0</v>
      </c>
      <c r="AO98" s="14" t="n">
        <v>0</v>
      </c>
      <c r="AP98" s="14" t="n">
        <v>0</v>
      </c>
      <c r="AQ98" s="14" t="n">
        <v>0</v>
      </c>
      <c r="AR98" s="14" t="n">
        <v>0</v>
      </c>
      <c r="AS98" s="14" t="n">
        <v>0</v>
      </c>
      <c r="AT98" s="14" t="n">
        <v>0</v>
      </c>
      <c r="AU98" s="14" t="n">
        <v>0</v>
      </c>
      <c r="AV98" s="14" t="n">
        <v>0</v>
      </c>
      <c r="AW98" s="14" t="n">
        <v>0</v>
      </c>
      <c r="AX98" s="14" t="n">
        <v>7066</v>
      </c>
      <c r="AY98" s="15"/>
    </row>
    <row r="99" customFormat="false" ht="15" hidden="false" customHeight="false" outlineLevel="0" collapsed="false">
      <c r="A99" s="12" t="s">
        <v>309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5"/>
    </row>
    <row r="100" customFormat="false" ht="15" hidden="false" customHeight="false" outlineLevel="0" collapsed="false">
      <c r="A100" s="12" t="s">
        <v>123</v>
      </c>
      <c r="B100" s="13" t="s">
        <v>367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1409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0</v>
      </c>
      <c r="AG100" s="14" t="n">
        <v>0</v>
      </c>
      <c r="AH100" s="14" t="n">
        <v>0</v>
      </c>
      <c r="AI100" s="14" t="n">
        <v>0</v>
      </c>
      <c r="AJ100" s="14" t="n">
        <v>0</v>
      </c>
      <c r="AK100" s="14" t="n">
        <v>0</v>
      </c>
      <c r="AL100" s="14" t="n">
        <v>0</v>
      </c>
      <c r="AM100" s="14" t="n">
        <v>493</v>
      </c>
      <c r="AN100" s="14" t="n">
        <v>0</v>
      </c>
      <c r="AO100" s="14" t="n">
        <v>0</v>
      </c>
      <c r="AP100" s="14" t="n">
        <v>0</v>
      </c>
      <c r="AQ100" s="14" t="n">
        <v>0</v>
      </c>
      <c r="AR100" s="14" t="n">
        <v>0</v>
      </c>
      <c r="AS100" s="14" t="n">
        <v>0</v>
      </c>
      <c r="AT100" s="14" t="n">
        <v>0</v>
      </c>
      <c r="AU100" s="14" t="n">
        <v>0</v>
      </c>
      <c r="AV100" s="14" t="n">
        <v>0</v>
      </c>
      <c r="AW100" s="14" t="n">
        <v>0</v>
      </c>
      <c r="AX100" s="14" t="n">
        <v>1902</v>
      </c>
      <c r="AY100" s="15"/>
    </row>
    <row r="101" customFormat="false" ht="15" hidden="false" customHeight="false" outlineLevel="0" collapsed="false">
      <c r="A101" s="12" t="s">
        <v>368</v>
      </c>
      <c r="B101" s="13" t="s">
        <v>369</v>
      </c>
      <c r="C101" s="13" t="s">
        <v>179</v>
      </c>
      <c r="D101" s="13" t="s">
        <v>179</v>
      </c>
      <c r="E101" s="13" t="s">
        <v>179</v>
      </c>
      <c r="F101" s="13" t="s">
        <v>179</v>
      </c>
      <c r="G101" s="13" t="s">
        <v>179</v>
      </c>
      <c r="H101" s="13" t="s">
        <v>179</v>
      </c>
      <c r="I101" s="13" t="s">
        <v>179</v>
      </c>
      <c r="J101" s="13" t="s">
        <v>179</v>
      </c>
      <c r="K101" s="13" t="s">
        <v>179</v>
      </c>
      <c r="L101" s="13" t="s">
        <v>179</v>
      </c>
      <c r="M101" s="13" t="s">
        <v>179</v>
      </c>
      <c r="N101" s="13" t="s">
        <v>179</v>
      </c>
      <c r="O101" s="13" t="s">
        <v>179</v>
      </c>
      <c r="P101" s="13" t="s">
        <v>179</v>
      </c>
      <c r="Q101" s="13" t="s">
        <v>179</v>
      </c>
      <c r="R101" s="13" t="s">
        <v>179</v>
      </c>
      <c r="S101" s="13" t="s">
        <v>179</v>
      </c>
      <c r="T101" s="13" t="s">
        <v>179</v>
      </c>
      <c r="U101" s="13" t="s">
        <v>179</v>
      </c>
      <c r="V101" s="13" t="s">
        <v>179</v>
      </c>
      <c r="W101" s="13" t="s">
        <v>179</v>
      </c>
      <c r="X101" s="13" t="s">
        <v>179</v>
      </c>
      <c r="Y101" s="13" t="s">
        <v>179</v>
      </c>
      <c r="Z101" s="13" t="s">
        <v>179</v>
      </c>
      <c r="AA101" s="13" t="s">
        <v>179</v>
      </c>
      <c r="AB101" s="13" t="s">
        <v>179</v>
      </c>
      <c r="AC101" s="13" t="s">
        <v>179</v>
      </c>
      <c r="AD101" s="13" t="s">
        <v>179</v>
      </c>
      <c r="AE101" s="13" t="s">
        <v>179</v>
      </c>
      <c r="AF101" s="13" t="s">
        <v>179</v>
      </c>
      <c r="AG101" s="13" t="s">
        <v>179</v>
      </c>
      <c r="AH101" s="13" t="s">
        <v>179</v>
      </c>
      <c r="AI101" s="13" t="s">
        <v>179</v>
      </c>
      <c r="AJ101" s="13" t="s">
        <v>179</v>
      </c>
      <c r="AK101" s="13" t="s">
        <v>179</v>
      </c>
      <c r="AL101" s="13" t="s">
        <v>179</v>
      </c>
      <c r="AM101" s="13" t="s">
        <v>179</v>
      </c>
      <c r="AN101" s="13" t="s">
        <v>179</v>
      </c>
      <c r="AO101" s="13" t="s">
        <v>179</v>
      </c>
      <c r="AP101" s="13" t="s">
        <v>179</v>
      </c>
      <c r="AQ101" s="13" t="s">
        <v>179</v>
      </c>
      <c r="AR101" s="13" t="s">
        <v>179</v>
      </c>
      <c r="AS101" s="13" t="s">
        <v>179</v>
      </c>
      <c r="AT101" s="13" t="s">
        <v>179</v>
      </c>
      <c r="AU101" s="13" t="s">
        <v>179</v>
      </c>
      <c r="AV101" s="13" t="s">
        <v>179</v>
      </c>
      <c r="AW101" s="13" t="s">
        <v>179</v>
      </c>
      <c r="AX101" s="14" t="n">
        <v>0</v>
      </c>
      <c r="AY101" s="15"/>
    </row>
    <row r="102" customFormat="false" ht="15" hidden="false" customHeight="false" outlineLevel="0" collapsed="false">
      <c r="A102" s="12" t="s">
        <v>370</v>
      </c>
      <c r="B102" s="13" t="s">
        <v>371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173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14125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357</v>
      </c>
      <c r="T102" s="14" t="n">
        <v>300</v>
      </c>
      <c r="U102" s="14" t="n">
        <v>132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66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v>0</v>
      </c>
      <c r="AG102" s="14" t="n">
        <v>0</v>
      </c>
      <c r="AH102" s="14" t="n">
        <v>0</v>
      </c>
      <c r="AI102" s="14" t="n">
        <v>0</v>
      </c>
      <c r="AJ102" s="14" t="n">
        <v>0</v>
      </c>
      <c r="AK102" s="14" t="n">
        <v>0</v>
      </c>
      <c r="AL102" s="14" t="n">
        <v>0</v>
      </c>
      <c r="AM102" s="14" t="n">
        <v>2443</v>
      </c>
      <c r="AN102" s="14" t="n">
        <v>0</v>
      </c>
      <c r="AO102" s="14" t="n">
        <v>0</v>
      </c>
      <c r="AP102" s="14" t="n">
        <v>0</v>
      </c>
      <c r="AQ102" s="14" t="n">
        <v>0</v>
      </c>
      <c r="AR102" s="14" t="n">
        <v>0</v>
      </c>
      <c r="AS102" s="14" t="n">
        <v>0</v>
      </c>
      <c r="AT102" s="14" t="n">
        <v>0</v>
      </c>
      <c r="AU102" s="14" t="n">
        <v>0</v>
      </c>
      <c r="AV102" s="14" t="n">
        <v>0</v>
      </c>
      <c r="AW102" s="14" t="n">
        <v>0</v>
      </c>
      <c r="AX102" s="14" t="n">
        <v>17596</v>
      </c>
      <c r="AY102" s="15"/>
    </row>
    <row r="103" s="2" customFormat="true" ht="15" hidden="false" customHeight="fals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</row>
    <row r="104" s="2" customFormat="true" ht="15" hidden="false" customHeight="fals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</row>
    <row r="105" s="2" customFormat="true" ht="15" hidden="false" customHeight="false" outlineLevel="0" collapsed="false">
      <c r="A105" s="16" t="s">
        <v>1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</row>
    <row r="106" s="2" customFormat="true" ht="15" hidden="false" customHeight="false" outlineLevel="0" collapsed="false">
      <c r="A106" s="16" t="s">
        <v>372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</row>
    <row r="107" s="4" customFormat="true" ht="102" hidden="false" customHeight="false" outlineLevel="0" collapsed="false">
      <c r="A107" s="18" t="s">
        <v>18</v>
      </c>
      <c r="B107" s="18" t="s">
        <v>19</v>
      </c>
      <c r="C107" s="18" t="s">
        <v>20</v>
      </c>
      <c r="D107" s="18" t="s">
        <v>21</v>
      </c>
      <c r="E107" s="18" t="s">
        <v>22</v>
      </c>
      <c r="F107" s="18" t="s">
        <v>23</v>
      </c>
      <c r="G107" s="18" t="s">
        <v>24</v>
      </c>
      <c r="H107" s="18" t="s">
        <v>25</v>
      </c>
      <c r="I107" s="18" t="s">
        <v>26</v>
      </c>
      <c r="J107" s="18" t="s">
        <v>27</v>
      </c>
      <c r="K107" s="18" t="s">
        <v>28</v>
      </c>
      <c r="L107" s="18" t="s">
        <v>29</v>
      </c>
      <c r="M107" s="18" t="s">
        <v>30</v>
      </c>
      <c r="N107" s="18" t="s">
        <v>31</v>
      </c>
      <c r="O107" s="18" t="s">
        <v>32</v>
      </c>
      <c r="P107" s="18" t="s">
        <v>33</v>
      </c>
      <c r="Q107" s="18" t="s">
        <v>34</v>
      </c>
      <c r="R107" s="18" t="s">
        <v>35</v>
      </c>
      <c r="S107" s="18" t="s">
        <v>36</v>
      </c>
      <c r="T107" s="18" t="s">
        <v>37</v>
      </c>
      <c r="U107" s="18" t="s">
        <v>38</v>
      </c>
      <c r="V107" s="18" t="s">
        <v>39</v>
      </c>
      <c r="W107" s="18" t="s">
        <v>40</v>
      </c>
      <c r="X107" s="18" t="s">
        <v>41</v>
      </c>
      <c r="Y107" s="18" t="s">
        <v>42</v>
      </c>
      <c r="Z107" s="18" t="s">
        <v>43</v>
      </c>
      <c r="AA107" s="18" t="s">
        <v>44</v>
      </c>
      <c r="AB107" s="18" t="s">
        <v>45</v>
      </c>
      <c r="AC107" s="18" t="s">
        <v>46</v>
      </c>
      <c r="AD107" s="18" t="s">
        <v>47</v>
      </c>
      <c r="AE107" s="18" t="s">
        <v>48</v>
      </c>
      <c r="AF107" s="18" t="s">
        <v>49</v>
      </c>
      <c r="AG107" s="18" t="s">
        <v>50</v>
      </c>
      <c r="AH107" s="18" t="s">
        <v>51</v>
      </c>
      <c r="AI107" s="18" t="s">
        <v>52</v>
      </c>
      <c r="AJ107" s="18" t="s">
        <v>53</v>
      </c>
      <c r="AK107" s="18" t="s">
        <v>54</v>
      </c>
      <c r="AL107" s="18" t="s">
        <v>55</v>
      </c>
      <c r="AM107" s="18" t="s">
        <v>56</v>
      </c>
      <c r="AN107" s="18" t="s">
        <v>57</v>
      </c>
      <c r="AO107" s="18" t="s">
        <v>58</v>
      </c>
      <c r="AP107" s="18" t="s">
        <v>59</v>
      </c>
      <c r="AQ107" s="18" t="s">
        <v>60</v>
      </c>
      <c r="AR107" s="18" t="s">
        <v>61</v>
      </c>
      <c r="AS107" s="18" t="s">
        <v>62</v>
      </c>
      <c r="AT107" s="18" t="s">
        <v>63</v>
      </c>
      <c r="AU107" s="18" t="s">
        <v>64</v>
      </c>
      <c r="AV107" s="18" t="s">
        <v>65</v>
      </c>
      <c r="AW107" s="18" t="s">
        <v>66</v>
      </c>
      <c r="AX107" s="18" t="s">
        <v>67</v>
      </c>
      <c r="AY107" s="19"/>
    </row>
    <row r="108" customFormat="false" ht="15" hidden="false" customHeight="false" outlineLevel="0" collapsed="false">
      <c r="A108" s="12" t="s">
        <v>68</v>
      </c>
      <c r="B108" s="13" t="s">
        <v>69</v>
      </c>
      <c r="C108" s="13" t="s">
        <v>70</v>
      </c>
      <c r="D108" s="13" t="s">
        <v>71</v>
      </c>
      <c r="E108" s="13" t="s">
        <v>72</v>
      </c>
      <c r="F108" s="13" t="s">
        <v>73</v>
      </c>
      <c r="G108" s="13" t="s">
        <v>74</v>
      </c>
      <c r="H108" s="13" t="s">
        <v>75</v>
      </c>
      <c r="I108" s="13" t="s">
        <v>76</v>
      </c>
      <c r="J108" s="13" t="s">
        <v>77</v>
      </c>
      <c r="K108" s="13" t="s">
        <v>78</v>
      </c>
      <c r="L108" s="13" t="s">
        <v>79</v>
      </c>
      <c r="M108" s="13" t="s">
        <v>80</v>
      </c>
      <c r="N108" s="13" t="s">
        <v>81</v>
      </c>
      <c r="O108" s="13" t="s">
        <v>82</v>
      </c>
      <c r="P108" s="13" t="s">
        <v>83</v>
      </c>
      <c r="Q108" s="13" t="s">
        <v>84</v>
      </c>
      <c r="R108" s="13" t="s">
        <v>85</v>
      </c>
      <c r="S108" s="13" t="s">
        <v>86</v>
      </c>
      <c r="T108" s="13" t="s">
        <v>87</v>
      </c>
      <c r="U108" s="13" t="s">
        <v>88</v>
      </c>
      <c r="V108" s="13" t="s">
        <v>89</v>
      </c>
      <c r="W108" s="13" t="s">
        <v>90</v>
      </c>
      <c r="X108" s="13" t="s">
        <v>91</v>
      </c>
      <c r="Y108" s="13" t="s">
        <v>92</v>
      </c>
      <c r="Z108" s="13" t="s">
        <v>93</v>
      </c>
      <c r="AA108" s="13" t="s">
        <v>94</v>
      </c>
      <c r="AB108" s="13" t="s">
        <v>95</v>
      </c>
      <c r="AC108" s="13" t="s">
        <v>96</v>
      </c>
      <c r="AD108" s="13" t="s">
        <v>97</v>
      </c>
      <c r="AE108" s="13" t="s">
        <v>98</v>
      </c>
      <c r="AF108" s="13" t="s">
        <v>99</v>
      </c>
      <c r="AG108" s="13" t="s">
        <v>100</v>
      </c>
      <c r="AH108" s="13" t="s">
        <v>101</v>
      </c>
      <c r="AI108" s="13" t="s">
        <v>102</v>
      </c>
      <c r="AJ108" s="13" t="s">
        <v>103</v>
      </c>
      <c r="AK108" s="13" t="s">
        <v>104</v>
      </c>
      <c r="AL108" s="13" t="s">
        <v>105</v>
      </c>
      <c r="AM108" s="13" t="s">
        <v>106</v>
      </c>
      <c r="AN108" s="13" t="s">
        <v>107</v>
      </c>
      <c r="AO108" s="13" t="s">
        <v>108</v>
      </c>
      <c r="AP108" s="13" t="s">
        <v>109</v>
      </c>
      <c r="AQ108" s="13" t="s">
        <v>110</v>
      </c>
      <c r="AR108" s="13" t="s">
        <v>111</v>
      </c>
      <c r="AS108" s="13" t="s">
        <v>112</v>
      </c>
      <c r="AT108" s="13" t="s">
        <v>113</v>
      </c>
      <c r="AU108" s="13" t="s">
        <v>114</v>
      </c>
      <c r="AV108" s="13" t="s">
        <v>115</v>
      </c>
      <c r="AW108" s="13" t="s">
        <v>116</v>
      </c>
      <c r="AX108" s="13" t="s">
        <v>117</v>
      </c>
      <c r="AY108" s="15"/>
    </row>
    <row r="109" customFormat="false" ht="25.5" hidden="false" customHeight="false" outlineLevel="0" collapsed="false">
      <c r="A109" s="12" t="s">
        <v>270</v>
      </c>
      <c r="B109" s="13" t="s">
        <v>271</v>
      </c>
      <c r="C109" s="13" t="s">
        <v>179</v>
      </c>
      <c r="D109" s="13" t="s">
        <v>179</v>
      </c>
      <c r="E109" s="13" t="s">
        <v>179</v>
      </c>
      <c r="F109" s="13" t="s">
        <v>179</v>
      </c>
      <c r="G109" s="13" t="s">
        <v>179</v>
      </c>
      <c r="H109" s="13" t="s">
        <v>179</v>
      </c>
      <c r="I109" s="13" t="s">
        <v>179</v>
      </c>
      <c r="J109" s="13" t="s">
        <v>179</v>
      </c>
      <c r="K109" s="13" t="s">
        <v>179</v>
      </c>
      <c r="L109" s="13" t="s">
        <v>179</v>
      </c>
      <c r="M109" s="13" t="s">
        <v>179</v>
      </c>
      <c r="N109" s="13" t="s">
        <v>179</v>
      </c>
      <c r="O109" s="13" t="s">
        <v>179</v>
      </c>
      <c r="P109" s="13" t="s">
        <v>179</v>
      </c>
      <c r="Q109" s="13" t="s">
        <v>179</v>
      </c>
      <c r="R109" s="13" t="s">
        <v>179</v>
      </c>
      <c r="S109" s="13" t="s">
        <v>179</v>
      </c>
      <c r="T109" s="13" t="s">
        <v>179</v>
      </c>
      <c r="U109" s="13" t="s">
        <v>179</v>
      </c>
      <c r="V109" s="13" t="s">
        <v>179</v>
      </c>
      <c r="W109" s="13" t="s">
        <v>179</v>
      </c>
      <c r="X109" s="13" t="s">
        <v>179</v>
      </c>
      <c r="Y109" s="13" t="s">
        <v>179</v>
      </c>
      <c r="Z109" s="13" t="s">
        <v>179</v>
      </c>
      <c r="AA109" s="13" t="s">
        <v>179</v>
      </c>
      <c r="AB109" s="13" t="s">
        <v>179</v>
      </c>
      <c r="AC109" s="13" t="s">
        <v>179</v>
      </c>
      <c r="AD109" s="13" t="s">
        <v>179</v>
      </c>
      <c r="AE109" s="13" t="s">
        <v>179</v>
      </c>
      <c r="AF109" s="13" t="s">
        <v>179</v>
      </c>
      <c r="AG109" s="13" t="s">
        <v>179</v>
      </c>
      <c r="AH109" s="13" t="s">
        <v>179</v>
      </c>
      <c r="AI109" s="13" t="s">
        <v>179</v>
      </c>
      <c r="AJ109" s="13" t="s">
        <v>179</v>
      </c>
      <c r="AK109" s="13" t="s">
        <v>179</v>
      </c>
      <c r="AL109" s="13" t="s">
        <v>179</v>
      </c>
      <c r="AM109" s="13" t="s">
        <v>179</v>
      </c>
      <c r="AN109" s="13" t="s">
        <v>179</v>
      </c>
      <c r="AO109" s="13" t="s">
        <v>179</v>
      </c>
      <c r="AP109" s="13" t="s">
        <v>179</v>
      </c>
      <c r="AQ109" s="13" t="s">
        <v>179</v>
      </c>
      <c r="AR109" s="13" t="s">
        <v>179</v>
      </c>
      <c r="AS109" s="13" t="s">
        <v>179</v>
      </c>
      <c r="AT109" s="13" t="s">
        <v>179</v>
      </c>
      <c r="AU109" s="13" t="s">
        <v>179</v>
      </c>
      <c r="AV109" s="13" t="s">
        <v>179</v>
      </c>
      <c r="AW109" s="13" t="s">
        <v>179</v>
      </c>
      <c r="AX109" s="14" t="n">
        <v>0</v>
      </c>
      <c r="AY109" s="15"/>
    </row>
    <row r="110" customFormat="false" ht="15" hidden="false" customHeight="false" outlineLevel="0" collapsed="false">
      <c r="A110" s="12" t="s">
        <v>272</v>
      </c>
      <c r="B110" s="13" t="s">
        <v>273</v>
      </c>
      <c r="C110" s="13" t="s">
        <v>179</v>
      </c>
      <c r="D110" s="13" t="s">
        <v>179</v>
      </c>
      <c r="E110" s="13" t="s">
        <v>179</v>
      </c>
      <c r="F110" s="13" t="s">
        <v>179</v>
      </c>
      <c r="G110" s="13" t="s">
        <v>179</v>
      </c>
      <c r="H110" s="13" t="s">
        <v>179</v>
      </c>
      <c r="I110" s="13" t="s">
        <v>179</v>
      </c>
      <c r="J110" s="13" t="s">
        <v>179</v>
      </c>
      <c r="K110" s="13" t="s">
        <v>179</v>
      </c>
      <c r="L110" s="13" t="s">
        <v>179</v>
      </c>
      <c r="M110" s="13" t="s">
        <v>179</v>
      </c>
      <c r="N110" s="13" t="s">
        <v>179</v>
      </c>
      <c r="O110" s="13" t="s">
        <v>179</v>
      </c>
      <c r="P110" s="13" t="s">
        <v>179</v>
      </c>
      <c r="Q110" s="13" t="s">
        <v>179</v>
      </c>
      <c r="R110" s="13" t="s">
        <v>179</v>
      </c>
      <c r="S110" s="13" t="s">
        <v>179</v>
      </c>
      <c r="T110" s="13" t="s">
        <v>179</v>
      </c>
      <c r="U110" s="13" t="s">
        <v>179</v>
      </c>
      <c r="V110" s="13" t="s">
        <v>179</v>
      </c>
      <c r="W110" s="13" t="s">
        <v>179</v>
      </c>
      <c r="X110" s="13" t="s">
        <v>179</v>
      </c>
      <c r="Y110" s="13" t="s">
        <v>179</v>
      </c>
      <c r="Z110" s="13" t="s">
        <v>179</v>
      </c>
      <c r="AA110" s="13" t="s">
        <v>179</v>
      </c>
      <c r="AB110" s="13" t="s">
        <v>179</v>
      </c>
      <c r="AC110" s="13" t="s">
        <v>179</v>
      </c>
      <c r="AD110" s="13" t="s">
        <v>179</v>
      </c>
      <c r="AE110" s="13" t="s">
        <v>179</v>
      </c>
      <c r="AF110" s="13" t="s">
        <v>179</v>
      </c>
      <c r="AG110" s="13" t="s">
        <v>179</v>
      </c>
      <c r="AH110" s="13" t="s">
        <v>179</v>
      </c>
      <c r="AI110" s="13" t="s">
        <v>179</v>
      </c>
      <c r="AJ110" s="13" t="s">
        <v>179</v>
      </c>
      <c r="AK110" s="13" t="s">
        <v>179</v>
      </c>
      <c r="AL110" s="13" t="s">
        <v>179</v>
      </c>
      <c r="AM110" s="13" t="s">
        <v>179</v>
      </c>
      <c r="AN110" s="13" t="s">
        <v>179</v>
      </c>
      <c r="AO110" s="13" t="s">
        <v>179</v>
      </c>
      <c r="AP110" s="13" t="s">
        <v>179</v>
      </c>
      <c r="AQ110" s="13" t="s">
        <v>179</v>
      </c>
      <c r="AR110" s="13" t="s">
        <v>179</v>
      </c>
      <c r="AS110" s="13" t="s">
        <v>179</v>
      </c>
      <c r="AT110" s="13" t="s">
        <v>179</v>
      </c>
      <c r="AU110" s="13" t="s">
        <v>179</v>
      </c>
      <c r="AV110" s="13" t="s">
        <v>179</v>
      </c>
      <c r="AW110" s="13" t="s">
        <v>179</v>
      </c>
      <c r="AX110" s="14" t="n">
        <v>0</v>
      </c>
      <c r="AY110" s="15"/>
    </row>
    <row r="111" customFormat="false" ht="15" hidden="false" customHeight="false" outlineLevel="0" collapsed="false">
      <c r="A111" s="12" t="s">
        <v>274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5"/>
    </row>
    <row r="112" customFormat="false" ht="38.25" hidden="false" customHeight="false" outlineLevel="0" collapsed="false">
      <c r="A112" s="12" t="s">
        <v>275</v>
      </c>
      <c r="B112" s="13" t="s">
        <v>276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27171</v>
      </c>
      <c r="T112" s="14" t="n">
        <v>125156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v>0</v>
      </c>
      <c r="AG112" s="14" t="n">
        <v>0</v>
      </c>
      <c r="AH112" s="14" t="n">
        <v>0</v>
      </c>
      <c r="AI112" s="14" t="n">
        <v>0</v>
      </c>
      <c r="AJ112" s="14" t="n">
        <v>0</v>
      </c>
      <c r="AK112" s="14" t="n">
        <v>0</v>
      </c>
      <c r="AL112" s="14" t="n">
        <v>0</v>
      </c>
      <c r="AM112" s="14" t="n">
        <v>0</v>
      </c>
      <c r="AN112" s="14" t="n">
        <v>0</v>
      </c>
      <c r="AO112" s="14" t="n">
        <v>0</v>
      </c>
      <c r="AP112" s="14" t="n">
        <v>0</v>
      </c>
      <c r="AQ112" s="14" t="n">
        <v>0</v>
      </c>
      <c r="AR112" s="14" t="n">
        <v>0</v>
      </c>
      <c r="AS112" s="14" t="n">
        <v>0</v>
      </c>
      <c r="AT112" s="14" t="n">
        <v>0</v>
      </c>
      <c r="AU112" s="14" t="n">
        <v>0</v>
      </c>
      <c r="AV112" s="14" t="n">
        <v>0</v>
      </c>
      <c r="AW112" s="14" t="n">
        <v>0</v>
      </c>
      <c r="AX112" s="14" t="n">
        <v>152327</v>
      </c>
      <c r="AY112" s="15"/>
    </row>
    <row r="113" customFormat="false" ht="38.25" hidden="false" customHeight="false" outlineLevel="0" collapsed="false">
      <c r="A113" s="12" t="s">
        <v>277</v>
      </c>
      <c r="B113" s="13" t="s">
        <v>278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4" t="n">
        <v>0</v>
      </c>
      <c r="AJ113" s="14" t="n">
        <v>0</v>
      </c>
      <c r="AK113" s="14" t="n">
        <v>0</v>
      </c>
      <c r="AL113" s="14" t="n">
        <v>0</v>
      </c>
      <c r="AM113" s="14" t="n">
        <v>0</v>
      </c>
      <c r="AN113" s="14" t="n">
        <v>0</v>
      </c>
      <c r="AO113" s="14" t="n">
        <v>0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 t="n">
        <v>0</v>
      </c>
      <c r="AU113" s="14" t="n">
        <v>0</v>
      </c>
      <c r="AV113" s="14" t="n">
        <v>0</v>
      </c>
      <c r="AW113" s="14" t="n">
        <v>0</v>
      </c>
      <c r="AX113" s="14" t="n">
        <v>0</v>
      </c>
      <c r="AY113" s="15"/>
    </row>
    <row r="114" customFormat="false" ht="15" hidden="false" customHeight="false" outlineLevel="0" collapsed="false">
      <c r="A114" s="12" t="s">
        <v>120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5"/>
    </row>
    <row r="115" customFormat="false" ht="15" hidden="false" customHeight="false" outlineLevel="0" collapsed="false">
      <c r="A115" s="12" t="s">
        <v>123</v>
      </c>
      <c r="B115" s="13" t="s">
        <v>279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14" t="n">
        <v>0</v>
      </c>
      <c r="AH115" s="14" t="n">
        <v>0</v>
      </c>
      <c r="AI115" s="14" t="n">
        <v>0</v>
      </c>
      <c r="AJ115" s="14" t="n">
        <v>0</v>
      </c>
      <c r="AK115" s="14" t="n">
        <v>0</v>
      </c>
      <c r="AL115" s="14" t="n">
        <v>0</v>
      </c>
      <c r="AM115" s="14" t="n">
        <v>0</v>
      </c>
      <c r="AN115" s="14" t="n">
        <v>0</v>
      </c>
      <c r="AO115" s="14" t="n">
        <v>0</v>
      </c>
      <c r="AP115" s="14" t="n">
        <v>0</v>
      </c>
      <c r="AQ115" s="14" t="n">
        <v>0</v>
      </c>
      <c r="AR115" s="14" t="n">
        <v>0</v>
      </c>
      <c r="AS115" s="14" t="n">
        <v>0</v>
      </c>
      <c r="AT115" s="14" t="n">
        <v>0</v>
      </c>
      <c r="AU115" s="14" t="n">
        <v>0</v>
      </c>
      <c r="AV115" s="14" t="n">
        <v>0</v>
      </c>
      <c r="AW115" s="14" t="n">
        <v>0</v>
      </c>
      <c r="AX115" s="14" t="n">
        <v>0</v>
      </c>
      <c r="AY115" s="15"/>
    </row>
    <row r="116" customFormat="false" ht="25.5" hidden="false" customHeight="false" outlineLevel="0" collapsed="false">
      <c r="A116" s="12" t="s">
        <v>280</v>
      </c>
      <c r="B116" s="13" t="s">
        <v>281</v>
      </c>
      <c r="C116" s="13" t="s">
        <v>179</v>
      </c>
      <c r="D116" s="13" t="s">
        <v>179</v>
      </c>
      <c r="E116" s="13" t="s">
        <v>179</v>
      </c>
      <c r="F116" s="13" t="s">
        <v>179</v>
      </c>
      <c r="G116" s="13" t="s">
        <v>179</v>
      </c>
      <c r="H116" s="13" t="s">
        <v>179</v>
      </c>
      <c r="I116" s="13" t="s">
        <v>179</v>
      </c>
      <c r="J116" s="13" t="s">
        <v>179</v>
      </c>
      <c r="K116" s="13" t="s">
        <v>179</v>
      </c>
      <c r="L116" s="13" t="s">
        <v>179</v>
      </c>
      <c r="M116" s="13" t="s">
        <v>179</v>
      </c>
      <c r="N116" s="13" t="s">
        <v>179</v>
      </c>
      <c r="O116" s="13" t="s">
        <v>179</v>
      </c>
      <c r="P116" s="13" t="s">
        <v>179</v>
      </c>
      <c r="Q116" s="13" t="s">
        <v>179</v>
      </c>
      <c r="R116" s="13" t="s">
        <v>179</v>
      </c>
      <c r="S116" s="13" t="s">
        <v>179</v>
      </c>
      <c r="T116" s="13" t="s">
        <v>179</v>
      </c>
      <c r="U116" s="13" t="s">
        <v>179</v>
      </c>
      <c r="V116" s="13" t="s">
        <v>179</v>
      </c>
      <c r="W116" s="13" t="s">
        <v>179</v>
      </c>
      <c r="X116" s="13" t="s">
        <v>179</v>
      </c>
      <c r="Y116" s="13" t="s">
        <v>179</v>
      </c>
      <c r="Z116" s="13" t="s">
        <v>179</v>
      </c>
      <c r="AA116" s="13" t="s">
        <v>179</v>
      </c>
      <c r="AB116" s="13" t="s">
        <v>179</v>
      </c>
      <c r="AC116" s="13" t="s">
        <v>179</v>
      </c>
      <c r="AD116" s="13" t="s">
        <v>179</v>
      </c>
      <c r="AE116" s="13" t="s">
        <v>179</v>
      </c>
      <c r="AF116" s="13" t="s">
        <v>179</v>
      </c>
      <c r="AG116" s="13" t="s">
        <v>179</v>
      </c>
      <c r="AH116" s="13" t="s">
        <v>179</v>
      </c>
      <c r="AI116" s="13" t="s">
        <v>179</v>
      </c>
      <c r="AJ116" s="13" t="s">
        <v>179</v>
      </c>
      <c r="AK116" s="13" t="s">
        <v>179</v>
      </c>
      <c r="AL116" s="13" t="s">
        <v>179</v>
      </c>
      <c r="AM116" s="13" t="s">
        <v>179</v>
      </c>
      <c r="AN116" s="13" t="s">
        <v>179</v>
      </c>
      <c r="AO116" s="13" t="s">
        <v>179</v>
      </c>
      <c r="AP116" s="13" t="s">
        <v>179</v>
      </c>
      <c r="AQ116" s="13" t="s">
        <v>179</v>
      </c>
      <c r="AR116" s="13" t="s">
        <v>179</v>
      </c>
      <c r="AS116" s="13" t="s">
        <v>179</v>
      </c>
      <c r="AT116" s="13" t="s">
        <v>179</v>
      </c>
      <c r="AU116" s="13" t="s">
        <v>179</v>
      </c>
      <c r="AV116" s="13" t="s">
        <v>179</v>
      </c>
      <c r="AW116" s="13" t="s">
        <v>179</v>
      </c>
      <c r="AX116" s="14" t="n">
        <v>0</v>
      </c>
      <c r="AY116" s="15"/>
    </row>
    <row r="117" customFormat="false" ht="15" hidden="false" customHeight="false" outlineLevel="0" collapsed="false">
      <c r="A117" s="12" t="s">
        <v>282</v>
      </c>
      <c r="B117" s="13" t="s">
        <v>283</v>
      </c>
      <c r="C117" s="13" t="s">
        <v>179</v>
      </c>
      <c r="D117" s="13" t="s">
        <v>179</v>
      </c>
      <c r="E117" s="13" t="s">
        <v>179</v>
      </c>
      <c r="F117" s="13" t="s">
        <v>179</v>
      </c>
      <c r="G117" s="13" t="s">
        <v>179</v>
      </c>
      <c r="H117" s="13" t="s">
        <v>179</v>
      </c>
      <c r="I117" s="13" t="s">
        <v>179</v>
      </c>
      <c r="J117" s="13" t="s">
        <v>179</v>
      </c>
      <c r="K117" s="13" t="s">
        <v>179</v>
      </c>
      <c r="L117" s="13" t="s">
        <v>179</v>
      </c>
      <c r="M117" s="13" t="s">
        <v>179</v>
      </c>
      <c r="N117" s="13" t="s">
        <v>179</v>
      </c>
      <c r="O117" s="13" t="s">
        <v>179</v>
      </c>
      <c r="P117" s="13" t="s">
        <v>179</v>
      </c>
      <c r="Q117" s="13" t="s">
        <v>179</v>
      </c>
      <c r="R117" s="13" t="s">
        <v>179</v>
      </c>
      <c r="S117" s="13" t="s">
        <v>179</v>
      </c>
      <c r="T117" s="13" t="s">
        <v>179</v>
      </c>
      <c r="U117" s="13" t="s">
        <v>179</v>
      </c>
      <c r="V117" s="13" t="s">
        <v>179</v>
      </c>
      <c r="W117" s="13" t="s">
        <v>179</v>
      </c>
      <c r="X117" s="13" t="s">
        <v>179</v>
      </c>
      <c r="Y117" s="13" t="s">
        <v>179</v>
      </c>
      <c r="Z117" s="13" t="s">
        <v>179</v>
      </c>
      <c r="AA117" s="13" t="s">
        <v>179</v>
      </c>
      <c r="AB117" s="13" t="s">
        <v>179</v>
      </c>
      <c r="AC117" s="13" t="s">
        <v>179</v>
      </c>
      <c r="AD117" s="13" t="s">
        <v>179</v>
      </c>
      <c r="AE117" s="13" t="s">
        <v>179</v>
      </c>
      <c r="AF117" s="13" t="s">
        <v>179</v>
      </c>
      <c r="AG117" s="13" t="s">
        <v>179</v>
      </c>
      <c r="AH117" s="13" t="s">
        <v>179</v>
      </c>
      <c r="AI117" s="13" t="s">
        <v>179</v>
      </c>
      <c r="AJ117" s="13" t="s">
        <v>179</v>
      </c>
      <c r="AK117" s="13" t="s">
        <v>179</v>
      </c>
      <c r="AL117" s="13" t="s">
        <v>179</v>
      </c>
      <c r="AM117" s="13" t="s">
        <v>179</v>
      </c>
      <c r="AN117" s="13" t="s">
        <v>179</v>
      </c>
      <c r="AO117" s="13" t="s">
        <v>179</v>
      </c>
      <c r="AP117" s="13" t="s">
        <v>179</v>
      </c>
      <c r="AQ117" s="13" t="s">
        <v>179</v>
      </c>
      <c r="AR117" s="13" t="s">
        <v>179</v>
      </c>
      <c r="AS117" s="13" t="s">
        <v>179</v>
      </c>
      <c r="AT117" s="13" t="s">
        <v>179</v>
      </c>
      <c r="AU117" s="13" t="s">
        <v>179</v>
      </c>
      <c r="AV117" s="13" t="s">
        <v>179</v>
      </c>
      <c r="AW117" s="13" t="s">
        <v>179</v>
      </c>
      <c r="AX117" s="14" t="n">
        <v>0</v>
      </c>
      <c r="AY117" s="15"/>
    </row>
    <row r="118" customFormat="false" ht="15" hidden="false" customHeight="false" outlineLevel="0" collapsed="false">
      <c r="A118" s="12" t="s">
        <v>284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5"/>
    </row>
    <row r="119" customFormat="false" ht="38.25" hidden="false" customHeight="false" outlineLevel="0" collapsed="false">
      <c r="A119" s="12" t="s">
        <v>285</v>
      </c>
      <c r="B119" s="13" t="s">
        <v>286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4465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0</v>
      </c>
      <c r="AJ119" s="14" t="n">
        <v>0</v>
      </c>
      <c r="AK119" s="14" t="n">
        <v>0</v>
      </c>
      <c r="AL119" s="14" t="n">
        <v>0</v>
      </c>
      <c r="AM119" s="14" t="n">
        <v>0</v>
      </c>
      <c r="AN119" s="14" t="n">
        <v>0</v>
      </c>
      <c r="AO119" s="14" t="n">
        <v>0</v>
      </c>
      <c r="AP119" s="14" t="n">
        <v>0</v>
      </c>
      <c r="AQ119" s="14" t="n">
        <v>0</v>
      </c>
      <c r="AR119" s="14" t="n">
        <v>0</v>
      </c>
      <c r="AS119" s="14" t="n">
        <v>0</v>
      </c>
      <c r="AT119" s="14" t="n">
        <v>0</v>
      </c>
      <c r="AU119" s="14" t="n">
        <v>0</v>
      </c>
      <c r="AV119" s="14" t="n">
        <v>0</v>
      </c>
      <c r="AW119" s="14" t="n">
        <v>0</v>
      </c>
      <c r="AX119" s="14" t="n">
        <v>4465</v>
      </c>
      <c r="AY119" s="15"/>
    </row>
    <row r="120" customFormat="false" ht="38.25" hidden="false" customHeight="false" outlineLevel="0" collapsed="false">
      <c r="A120" s="12" t="s">
        <v>287</v>
      </c>
      <c r="B120" s="13" t="s">
        <v>288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4" t="n">
        <v>0</v>
      </c>
      <c r="AG120" s="14" t="n">
        <v>0</v>
      </c>
      <c r="AH120" s="14" t="n">
        <v>0</v>
      </c>
      <c r="AI120" s="14" t="n">
        <v>0</v>
      </c>
      <c r="AJ120" s="14" t="n">
        <v>0</v>
      </c>
      <c r="AK120" s="14" t="n">
        <v>0</v>
      </c>
      <c r="AL120" s="14" t="n">
        <v>0</v>
      </c>
      <c r="AM120" s="14" t="n">
        <v>0</v>
      </c>
      <c r="AN120" s="14" t="n">
        <v>0</v>
      </c>
      <c r="AO120" s="14" t="n">
        <v>0</v>
      </c>
      <c r="AP120" s="14" t="n">
        <v>0</v>
      </c>
      <c r="AQ120" s="14" t="n">
        <v>0</v>
      </c>
      <c r="AR120" s="14" t="n">
        <v>0</v>
      </c>
      <c r="AS120" s="14" t="n">
        <v>0</v>
      </c>
      <c r="AT120" s="14" t="n">
        <v>0</v>
      </c>
      <c r="AU120" s="14" t="n">
        <v>0</v>
      </c>
      <c r="AV120" s="14" t="n">
        <v>0</v>
      </c>
      <c r="AW120" s="14" t="n">
        <v>0</v>
      </c>
      <c r="AX120" s="14" t="n">
        <v>0</v>
      </c>
      <c r="AY120" s="15"/>
    </row>
    <row r="121" customFormat="false" ht="15" hidden="false" customHeight="false" outlineLevel="0" collapsed="false">
      <c r="A121" s="12" t="s">
        <v>120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5"/>
    </row>
    <row r="122" customFormat="false" ht="15" hidden="false" customHeight="false" outlineLevel="0" collapsed="false">
      <c r="A122" s="12" t="s">
        <v>123</v>
      </c>
      <c r="B122" s="13" t="s">
        <v>289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4" t="n">
        <v>0</v>
      </c>
      <c r="AI122" s="14" t="n">
        <v>0</v>
      </c>
      <c r="AJ122" s="14" t="n">
        <v>0</v>
      </c>
      <c r="AK122" s="14" t="n">
        <v>0</v>
      </c>
      <c r="AL122" s="14" t="n">
        <v>0</v>
      </c>
      <c r="AM122" s="14" t="n">
        <v>0</v>
      </c>
      <c r="AN122" s="14" t="n">
        <v>0</v>
      </c>
      <c r="AO122" s="14" t="n">
        <v>0</v>
      </c>
      <c r="AP122" s="14" t="n">
        <v>0</v>
      </c>
      <c r="AQ122" s="14" t="n">
        <v>0</v>
      </c>
      <c r="AR122" s="14" t="n">
        <v>0</v>
      </c>
      <c r="AS122" s="14" t="n">
        <v>0</v>
      </c>
      <c r="AT122" s="14" t="n">
        <v>0</v>
      </c>
      <c r="AU122" s="14" t="n">
        <v>0</v>
      </c>
      <c r="AV122" s="14" t="n">
        <v>0</v>
      </c>
      <c r="AW122" s="14" t="n">
        <v>0</v>
      </c>
      <c r="AX122" s="14" t="n">
        <v>0</v>
      </c>
      <c r="AY122" s="15"/>
    </row>
    <row r="123" customFormat="false" ht="25.5" hidden="false" customHeight="false" outlineLevel="0" collapsed="false">
      <c r="A123" s="12" t="s">
        <v>290</v>
      </c>
      <c r="B123" s="13" t="s">
        <v>291</v>
      </c>
      <c r="C123" s="13" t="s">
        <v>179</v>
      </c>
      <c r="D123" s="13" t="s">
        <v>179</v>
      </c>
      <c r="E123" s="13" t="s">
        <v>179</v>
      </c>
      <c r="F123" s="13" t="s">
        <v>179</v>
      </c>
      <c r="G123" s="13" t="s">
        <v>179</v>
      </c>
      <c r="H123" s="13" t="s">
        <v>179</v>
      </c>
      <c r="I123" s="13" t="s">
        <v>179</v>
      </c>
      <c r="J123" s="13" t="s">
        <v>179</v>
      </c>
      <c r="K123" s="13" t="s">
        <v>179</v>
      </c>
      <c r="L123" s="13" t="s">
        <v>179</v>
      </c>
      <c r="M123" s="13" t="s">
        <v>179</v>
      </c>
      <c r="N123" s="13" t="s">
        <v>179</v>
      </c>
      <c r="O123" s="13" t="s">
        <v>179</v>
      </c>
      <c r="P123" s="13" t="s">
        <v>179</v>
      </c>
      <c r="Q123" s="13" t="s">
        <v>179</v>
      </c>
      <c r="R123" s="13" t="s">
        <v>179</v>
      </c>
      <c r="S123" s="13" t="s">
        <v>179</v>
      </c>
      <c r="T123" s="13" t="s">
        <v>179</v>
      </c>
      <c r="U123" s="13" t="s">
        <v>179</v>
      </c>
      <c r="V123" s="13" t="s">
        <v>179</v>
      </c>
      <c r="W123" s="13" t="s">
        <v>179</v>
      </c>
      <c r="X123" s="13" t="s">
        <v>179</v>
      </c>
      <c r="Y123" s="13" t="s">
        <v>179</v>
      </c>
      <c r="Z123" s="13" t="s">
        <v>179</v>
      </c>
      <c r="AA123" s="13" t="s">
        <v>179</v>
      </c>
      <c r="AB123" s="13" t="s">
        <v>179</v>
      </c>
      <c r="AC123" s="13" t="s">
        <v>179</v>
      </c>
      <c r="AD123" s="13" t="s">
        <v>179</v>
      </c>
      <c r="AE123" s="13" t="s">
        <v>179</v>
      </c>
      <c r="AF123" s="13" t="s">
        <v>179</v>
      </c>
      <c r="AG123" s="13" t="s">
        <v>179</v>
      </c>
      <c r="AH123" s="13" t="s">
        <v>179</v>
      </c>
      <c r="AI123" s="13" t="s">
        <v>179</v>
      </c>
      <c r="AJ123" s="13" t="s">
        <v>179</v>
      </c>
      <c r="AK123" s="13" t="s">
        <v>179</v>
      </c>
      <c r="AL123" s="13" t="s">
        <v>179</v>
      </c>
      <c r="AM123" s="13" t="s">
        <v>179</v>
      </c>
      <c r="AN123" s="13" t="s">
        <v>179</v>
      </c>
      <c r="AO123" s="13" t="s">
        <v>179</v>
      </c>
      <c r="AP123" s="13" t="s">
        <v>179</v>
      </c>
      <c r="AQ123" s="13" t="s">
        <v>179</v>
      </c>
      <c r="AR123" s="13" t="s">
        <v>179</v>
      </c>
      <c r="AS123" s="13" t="s">
        <v>179</v>
      </c>
      <c r="AT123" s="13" t="s">
        <v>179</v>
      </c>
      <c r="AU123" s="13" t="s">
        <v>179</v>
      </c>
      <c r="AV123" s="13" t="s">
        <v>179</v>
      </c>
      <c r="AW123" s="13" t="s">
        <v>179</v>
      </c>
      <c r="AX123" s="14" t="n">
        <v>0</v>
      </c>
      <c r="AY123" s="15"/>
    </row>
    <row r="124" customFormat="false" ht="15" hidden="false" customHeight="false" outlineLevel="0" collapsed="false">
      <c r="A124" s="12" t="s">
        <v>292</v>
      </c>
      <c r="B124" s="13" t="s">
        <v>293</v>
      </c>
      <c r="C124" s="13" t="s">
        <v>179</v>
      </c>
      <c r="D124" s="13" t="s">
        <v>179</v>
      </c>
      <c r="E124" s="13" t="s">
        <v>179</v>
      </c>
      <c r="F124" s="13" t="s">
        <v>179</v>
      </c>
      <c r="G124" s="13" t="s">
        <v>179</v>
      </c>
      <c r="H124" s="13" t="s">
        <v>179</v>
      </c>
      <c r="I124" s="13" t="s">
        <v>179</v>
      </c>
      <c r="J124" s="13" t="s">
        <v>179</v>
      </c>
      <c r="K124" s="13" t="s">
        <v>179</v>
      </c>
      <c r="L124" s="13" t="s">
        <v>179</v>
      </c>
      <c r="M124" s="13" t="s">
        <v>179</v>
      </c>
      <c r="N124" s="13" t="s">
        <v>179</v>
      </c>
      <c r="O124" s="13" t="s">
        <v>179</v>
      </c>
      <c r="P124" s="13" t="s">
        <v>179</v>
      </c>
      <c r="Q124" s="13" t="s">
        <v>179</v>
      </c>
      <c r="R124" s="13" t="s">
        <v>179</v>
      </c>
      <c r="S124" s="13" t="s">
        <v>179</v>
      </c>
      <c r="T124" s="13" t="s">
        <v>179</v>
      </c>
      <c r="U124" s="13" t="s">
        <v>179</v>
      </c>
      <c r="V124" s="13" t="s">
        <v>179</v>
      </c>
      <c r="W124" s="13" t="s">
        <v>179</v>
      </c>
      <c r="X124" s="13" t="s">
        <v>179</v>
      </c>
      <c r="Y124" s="13" t="s">
        <v>179</v>
      </c>
      <c r="Z124" s="13" t="s">
        <v>179</v>
      </c>
      <c r="AA124" s="13" t="s">
        <v>179</v>
      </c>
      <c r="AB124" s="13" t="s">
        <v>179</v>
      </c>
      <c r="AC124" s="13" t="s">
        <v>179</v>
      </c>
      <c r="AD124" s="13" t="s">
        <v>179</v>
      </c>
      <c r="AE124" s="13" t="s">
        <v>179</v>
      </c>
      <c r="AF124" s="13" t="s">
        <v>179</v>
      </c>
      <c r="AG124" s="13" t="s">
        <v>179</v>
      </c>
      <c r="AH124" s="13" t="s">
        <v>179</v>
      </c>
      <c r="AI124" s="13" t="s">
        <v>179</v>
      </c>
      <c r="AJ124" s="13" t="s">
        <v>179</v>
      </c>
      <c r="AK124" s="13" t="s">
        <v>179</v>
      </c>
      <c r="AL124" s="13" t="s">
        <v>179</v>
      </c>
      <c r="AM124" s="13" t="s">
        <v>179</v>
      </c>
      <c r="AN124" s="13" t="s">
        <v>179</v>
      </c>
      <c r="AO124" s="13" t="s">
        <v>179</v>
      </c>
      <c r="AP124" s="13" t="s">
        <v>179</v>
      </c>
      <c r="AQ124" s="13" t="s">
        <v>179</v>
      </c>
      <c r="AR124" s="13" t="s">
        <v>179</v>
      </c>
      <c r="AS124" s="13" t="s">
        <v>179</v>
      </c>
      <c r="AT124" s="13" t="s">
        <v>179</v>
      </c>
      <c r="AU124" s="13" t="s">
        <v>179</v>
      </c>
      <c r="AV124" s="13" t="s">
        <v>179</v>
      </c>
      <c r="AW124" s="13" t="s">
        <v>179</v>
      </c>
      <c r="AX124" s="14" t="n">
        <v>0</v>
      </c>
      <c r="AY124" s="15"/>
    </row>
    <row r="125" customFormat="false" ht="15" hidden="false" customHeight="false" outlineLevel="0" collapsed="false">
      <c r="A125" s="12" t="s">
        <v>294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5"/>
    </row>
    <row r="126" customFormat="false" ht="38.25" hidden="false" customHeight="false" outlineLevel="0" collapsed="false">
      <c r="A126" s="12" t="s">
        <v>295</v>
      </c>
      <c r="B126" s="13" t="s">
        <v>296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0</v>
      </c>
      <c r="AG126" s="14" t="n">
        <v>0</v>
      </c>
      <c r="AH126" s="14" t="n">
        <v>0</v>
      </c>
      <c r="AI126" s="14" t="n">
        <v>0</v>
      </c>
      <c r="AJ126" s="14" t="n">
        <v>0</v>
      </c>
      <c r="AK126" s="14" t="n">
        <v>0</v>
      </c>
      <c r="AL126" s="14" t="n">
        <v>0</v>
      </c>
      <c r="AM126" s="14" t="n">
        <v>0</v>
      </c>
      <c r="AN126" s="14" t="n">
        <v>0</v>
      </c>
      <c r="AO126" s="14" t="n">
        <v>0</v>
      </c>
      <c r="AP126" s="14" t="n">
        <v>0</v>
      </c>
      <c r="AQ126" s="14" t="n">
        <v>0</v>
      </c>
      <c r="AR126" s="14" t="n">
        <v>0</v>
      </c>
      <c r="AS126" s="14" t="n">
        <v>0</v>
      </c>
      <c r="AT126" s="14" t="n">
        <v>0</v>
      </c>
      <c r="AU126" s="14" t="n">
        <v>0</v>
      </c>
      <c r="AV126" s="14" t="n">
        <v>0</v>
      </c>
      <c r="AW126" s="14" t="n">
        <v>0</v>
      </c>
      <c r="AX126" s="14" t="n">
        <v>0</v>
      </c>
      <c r="AY126" s="15"/>
    </row>
    <row r="127" customFormat="false" ht="38.25" hidden="false" customHeight="false" outlineLevel="0" collapsed="false">
      <c r="A127" s="12" t="s">
        <v>297</v>
      </c>
      <c r="B127" s="13" t="s">
        <v>298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4" t="n">
        <v>0</v>
      </c>
      <c r="AG127" s="14" t="n">
        <v>0</v>
      </c>
      <c r="AH127" s="14" t="n">
        <v>0</v>
      </c>
      <c r="AI127" s="14" t="n">
        <v>0</v>
      </c>
      <c r="AJ127" s="14" t="n">
        <v>0</v>
      </c>
      <c r="AK127" s="14" t="n">
        <v>0</v>
      </c>
      <c r="AL127" s="14" t="n">
        <v>0</v>
      </c>
      <c r="AM127" s="14" t="n">
        <v>0</v>
      </c>
      <c r="AN127" s="14" t="n">
        <v>0</v>
      </c>
      <c r="AO127" s="14" t="n">
        <v>0</v>
      </c>
      <c r="AP127" s="14" t="n">
        <v>0</v>
      </c>
      <c r="AQ127" s="14" t="n">
        <v>0</v>
      </c>
      <c r="AR127" s="14" t="n">
        <v>0</v>
      </c>
      <c r="AS127" s="14" t="n">
        <v>0</v>
      </c>
      <c r="AT127" s="14" t="n">
        <v>0</v>
      </c>
      <c r="AU127" s="14" t="n">
        <v>0</v>
      </c>
      <c r="AV127" s="14" t="n">
        <v>0</v>
      </c>
      <c r="AW127" s="14" t="n">
        <v>0</v>
      </c>
      <c r="AX127" s="14" t="n">
        <v>0</v>
      </c>
      <c r="AY127" s="15"/>
    </row>
    <row r="128" customFormat="false" ht="15" hidden="false" customHeight="false" outlineLevel="0" collapsed="false">
      <c r="A128" s="12" t="s">
        <v>120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5"/>
    </row>
    <row r="129" customFormat="false" ht="15" hidden="false" customHeight="false" outlineLevel="0" collapsed="false">
      <c r="A129" s="12" t="s">
        <v>123</v>
      </c>
      <c r="B129" s="13" t="s">
        <v>299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4" t="n">
        <v>0</v>
      </c>
      <c r="AG129" s="14" t="n">
        <v>0</v>
      </c>
      <c r="AH129" s="14" t="n">
        <v>0</v>
      </c>
      <c r="AI129" s="14" t="n">
        <v>0</v>
      </c>
      <c r="AJ129" s="14" t="n">
        <v>0</v>
      </c>
      <c r="AK129" s="14" t="n">
        <v>0</v>
      </c>
      <c r="AL129" s="14" t="n">
        <v>0</v>
      </c>
      <c r="AM129" s="14" t="n">
        <v>0</v>
      </c>
      <c r="AN129" s="14" t="n">
        <v>0</v>
      </c>
      <c r="AO129" s="14" t="n">
        <v>0</v>
      </c>
      <c r="AP129" s="14" t="n">
        <v>0</v>
      </c>
      <c r="AQ129" s="14" t="n">
        <v>0</v>
      </c>
      <c r="AR129" s="14" t="n">
        <v>0</v>
      </c>
      <c r="AS129" s="14" t="n">
        <v>0</v>
      </c>
      <c r="AT129" s="14" t="n">
        <v>0</v>
      </c>
      <c r="AU129" s="14" t="n">
        <v>0</v>
      </c>
      <c r="AV129" s="14" t="n">
        <v>0</v>
      </c>
      <c r="AW129" s="14" t="n">
        <v>0</v>
      </c>
      <c r="AX129" s="14" t="n">
        <v>0</v>
      </c>
      <c r="AY129" s="15"/>
    </row>
    <row r="130" customFormat="false" ht="25.5" hidden="false" customHeight="false" outlineLevel="0" collapsed="false">
      <c r="A130" s="12" t="s">
        <v>300</v>
      </c>
      <c r="B130" s="13" t="s">
        <v>301</v>
      </c>
      <c r="C130" s="13" t="s">
        <v>179</v>
      </c>
      <c r="D130" s="13" t="s">
        <v>179</v>
      </c>
      <c r="E130" s="13" t="s">
        <v>179</v>
      </c>
      <c r="F130" s="13" t="s">
        <v>179</v>
      </c>
      <c r="G130" s="13" t="s">
        <v>179</v>
      </c>
      <c r="H130" s="13" t="s">
        <v>179</v>
      </c>
      <c r="I130" s="13" t="s">
        <v>179</v>
      </c>
      <c r="J130" s="13" t="s">
        <v>179</v>
      </c>
      <c r="K130" s="13" t="s">
        <v>179</v>
      </c>
      <c r="L130" s="13" t="s">
        <v>179</v>
      </c>
      <c r="M130" s="13" t="s">
        <v>179</v>
      </c>
      <c r="N130" s="13" t="s">
        <v>179</v>
      </c>
      <c r="O130" s="13" t="s">
        <v>179</v>
      </c>
      <c r="P130" s="13" t="s">
        <v>179</v>
      </c>
      <c r="Q130" s="13" t="s">
        <v>179</v>
      </c>
      <c r="R130" s="13" t="s">
        <v>179</v>
      </c>
      <c r="S130" s="13" t="s">
        <v>179</v>
      </c>
      <c r="T130" s="13" t="s">
        <v>179</v>
      </c>
      <c r="U130" s="13" t="s">
        <v>179</v>
      </c>
      <c r="V130" s="13" t="s">
        <v>179</v>
      </c>
      <c r="W130" s="13" t="s">
        <v>179</v>
      </c>
      <c r="X130" s="13" t="s">
        <v>179</v>
      </c>
      <c r="Y130" s="13" t="s">
        <v>179</v>
      </c>
      <c r="Z130" s="13" t="s">
        <v>179</v>
      </c>
      <c r="AA130" s="13" t="s">
        <v>179</v>
      </c>
      <c r="AB130" s="13" t="s">
        <v>179</v>
      </c>
      <c r="AC130" s="13" t="s">
        <v>179</v>
      </c>
      <c r="AD130" s="13" t="s">
        <v>179</v>
      </c>
      <c r="AE130" s="13" t="s">
        <v>179</v>
      </c>
      <c r="AF130" s="13" t="s">
        <v>179</v>
      </c>
      <c r="AG130" s="13" t="s">
        <v>179</v>
      </c>
      <c r="AH130" s="13" t="s">
        <v>179</v>
      </c>
      <c r="AI130" s="13" t="s">
        <v>179</v>
      </c>
      <c r="AJ130" s="13" t="s">
        <v>179</v>
      </c>
      <c r="AK130" s="13" t="s">
        <v>179</v>
      </c>
      <c r="AL130" s="13" t="s">
        <v>179</v>
      </c>
      <c r="AM130" s="13" t="s">
        <v>179</v>
      </c>
      <c r="AN130" s="13" t="s">
        <v>179</v>
      </c>
      <c r="AO130" s="13" t="s">
        <v>179</v>
      </c>
      <c r="AP130" s="13" t="s">
        <v>179</v>
      </c>
      <c r="AQ130" s="13" t="s">
        <v>179</v>
      </c>
      <c r="AR130" s="13" t="s">
        <v>179</v>
      </c>
      <c r="AS130" s="13" t="s">
        <v>179</v>
      </c>
      <c r="AT130" s="13" t="s">
        <v>179</v>
      </c>
      <c r="AU130" s="13" t="s">
        <v>179</v>
      </c>
      <c r="AV130" s="13" t="s">
        <v>179</v>
      </c>
      <c r="AW130" s="13" t="s">
        <v>179</v>
      </c>
      <c r="AX130" s="14" t="n">
        <v>0</v>
      </c>
      <c r="AY130" s="15"/>
    </row>
    <row r="131" customFormat="false" ht="15" hidden="false" customHeight="false" outlineLevel="0" collapsed="false">
      <c r="A131" s="12" t="s">
        <v>302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5"/>
    </row>
    <row r="132" customFormat="false" ht="38.25" hidden="false" customHeight="false" outlineLevel="0" collapsed="false">
      <c r="A132" s="12" t="s">
        <v>303</v>
      </c>
      <c r="B132" s="13" t="s">
        <v>304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31241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4" t="n">
        <v>0</v>
      </c>
      <c r="AG132" s="14" t="n">
        <v>0</v>
      </c>
      <c r="AH132" s="14" t="n">
        <v>0</v>
      </c>
      <c r="AI132" s="14" t="n">
        <v>0</v>
      </c>
      <c r="AJ132" s="14" t="n">
        <v>0</v>
      </c>
      <c r="AK132" s="14" t="n">
        <v>0</v>
      </c>
      <c r="AL132" s="14" t="n">
        <v>0</v>
      </c>
      <c r="AM132" s="14" t="n">
        <v>0</v>
      </c>
      <c r="AN132" s="14" t="n">
        <v>0</v>
      </c>
      <c r="AO132" s="14" t="n">
        <v>0</v>
      </c>
      <c r="AP132" s="14" t="n">
        <v>0</v>
      </c>
      <c r="AQ132" s="14" t="n">
        <v>0</v>
      </c>
      <c r="AR132" s="14" t="n">
        <v>0</v>
      </c>
      <c r="AS132" s="14" t="n">
        <v>0</v>
      </c>
      <c r="AT132" s="14" t="n">
        <v>0</v>
      </c>
      <c r="AU132" s="14" t="n">
        <v>0</v>
      </c>
      <c r="AV132" s="14" t="n">
        <v>0</v>
      </c>
      <c r="AW132" s="14" t="n">
        <v>0</v>
      </c>
      <c r="AX132" s="14" t="n">
        <v>312410</v>
      </c>
      <c r="AY132" s="15"/>
    </row>
    <row r="133" customFormat="false" ht="15" hidden="false" customHeight="false" outlineLevel="0" collapsed="false">
      <c r="A133" s="12" t="s">
        <v>120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5"/>
    </row>
    <row r="134" customFormat="false" ht="15" hidden="false" customHeight="false" outlineLevel="0" collapsed="false">
      <c r="A134" s="12" t="s">
        <v>305</v>
      </c>
      <c r="B134" s="13" t="s">
        <v>306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  <c r="AJ134" s="14" t="n">
        <v>0</v>
      </c>
      <c r="AK134" s="14" t="n">
        <v>0</v>
      </c>
      <c r="AL134" s="14" t="n">
        <v>0</v>
      </c>
      <c r="AM134" s="14" t="n">
        <v>0</v>
      </c>
      <c r="AN134" s="14" t="n">
        <v>0</v>
      </c>
      <c r="AO134" s="14" t="n">
        <v>0</v>
      </c>
      <c r="AP134" s="14" t="n">
        <v>0</v>
      </c>
      <c r="AQ134" s="14" t="n">
        <v>0</v>
      </c>
      <c r="AR134" s="14" t="n">
        <v>0</v>
      </c>
      <c r="AS134" s="14" t="n">
        <v>0</v>
      </c>
      <c r="AT134" s="14" t="n">
        <v>0</v>
      </c>
      <c r="AU134" s="14" t="n">
        <v>0</v>
      </c>
      <c r="AV134" s="14" t="n">
        <v>0</v>
      </c>
      <c r="AW134" s="14" t="n">
        <v>0</v>
      </c>
      <c r="AX134" s="14" t="n">
        <v>0</v>
      </c>
      <c r="AY134" s="15"/>
    </row>
    <row r="135" customFormat="false" ht="25.5" hidden="false" customHeight="false" outlineLevel="0" collapsed="false">
      <c r="A135" s="12" t="s">
        <v>307</v>
      </c>
      <c r="B135" s="13" t="s">
        <v>308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74214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0</v>
      </c>
      <c r="AI135" s="14" t="n">
        <v>0</v>
      </c>
      <c r="AJ135" s="14" t="n">
        <v>0</v>
      </c>
      <c r="AK135" s="14" t="n">
        <v>0</v>
      </c>
      <c r="AL135" s="14" t="n">
        <v>0</v>
      </c>
      <c r="AM135" s="14" t="n">
        <v>0</v>
      </c>
      <c r="AN135" s="14" t="n">
        <v>0</v>
      </c>
      <c r="AO135" s="14" t="n">
        <v>0</v>
      </c>
      <c r="AP135" s="14" t="n">
        <v>0</v>
      </c>
      <c r="AQ135" s="14" t="n">
        <v>0</v>
      </c>
      <c r="AR135" s="14" t="n">
        <v>0</v>
      </c>
      <c r="AS135" s="14" t="n">
        <v>0</v>
      </c>
      <c r="AT135" s="14" t="n">
        <v>0</v>
      </c>
      <c r="AU135" s="14" t="n">
        <v>0</v>
      </c>
      <c r="AV135" s="14" t="n">
        <v>0</v>
      </c>
      <c r="AW135" s="14" t="n">
        <v>0</v>
      </c>
      <c r="AX135" s="14" t="n">
        <v>74214</v>
      </c>
      <c r="AY135" s="15"/>
    </row>
    <row r="136" customFormat="false" ht="15" hidden="false" customHeight="false" outlineLevel="0" collapsed="false">
      <c r="A136" s="12" t="s">
        <v>309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5"/>
    </row>
    <row r="137" customFormat="false" ht="15" hidden="false" customHeight="false" outlineLevel="0" collapsed="false">
      <c r="A137" s="12" t="s">
        <v>123</v>
      </c>
      <c r="B137" s="13" t="s">
        <v>31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74214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0</v>
      </c>
      <c r="AG137" s="14" t="n">
        <v>0</v>
      </c>
      <c r="AH137" s="14" t="n">
        <v>0</v>
      </c>
      <c r="AI137" s="14" t="n">
        <v>0</v>
      </c>
      <c r="AJ137" s="14" t="n">
        <v>0</v>
      </c>
      <c r="AK137" s="14" t="n">
        <v>0</v>
      </c>
      <c r="AL137" s="14" t="n">
        <v>0</v>
      </c>
      <c r="AM137" s="14" t="n">
        <v>0</v>
      </c>
      <c r="AN137" s="14" t="n">
        <v>0</v>
      </c>
      <c r="AO137" s="14" t="n">
        <v>0</v>
      </c>
      <c r="AP137" s="14" t="n">
        <v>0</v>
      </c>
      <c r="AQ137" s="14" t="n">
        <v>0</v>
      </c>
      <c r="AR137" s="14" t="n">
        <v>0</v>
      </c>
      <c r="AS137" s="14" t="n">
        <v>0</v>
      </c>
      <c r="AT137" s="14" t="n">
        <v>0</v>
      </c>
      <c r="AU137" s="14" t="n">
        <v>0</v>
      </c>
      <c r="AV137" s="14" t="n">
        <v>0</v>
      </c>
      <c r="AW137" s="14" t="n">
        <v>0</v>
      </c>
      <c r="AX137" s="14" t="n">
        <v>74214</v>
      </c>
      <c r="AY137" s="15"/>
    </row>
    <row r="138" customFormat="false" ht="25.5" hidden="false" customHeight="false" outlineLevel="0" collapsed="false">
      <c r="A138" s="12" t="s">
        <v>311</v>
      </c>
      <c r="B138" s="13" t="s">
        <v>312</v>
      </c>
      <c r="C138" s="13" t="s">
        <v>179</v>
      </c>
      <c r="D138" s="13" t="s">
        <v>179</v>
      </c>
      <c r="E138" s="13" t="s">
        <v>179</v>
      </c>
      <c r="F138" s="13" t="s">
        <v>179</v>
      </c>
      <c r="G138" s="13" t="s">
        <v>179</v>
      </c>
      <c r="H138" s="13" t="s">
        <v>179</v>
      </c>
      <c r="I138" s="13" t="s">
        <v>179</v>
      </c>
      <c r="J138" s="13" t="s">
        <v>179</v>
      </c>
      <c r="K138" s="13" t="s">
        <v>179</v>
      </c>
      <c r="L138" s="13" t="s">
        <v>179</v>
      </c>
      <c r="M138" s="13" t="s">
        <v>179</v>
      </c>
      <c r="N138" s="13" t="s">
        <v>179</v>
      </c>
      <c r="O138" s="13" t="s">
        <v>179</v>
      </c>
      <c r="P138" s="13" t="s">
        <v>179</v>
      </c>
      <c r="Q138" s="13" t="s">
        <v>179</v>
      </c>
      <c r="R138" s="13" t="s">
        <v>179</v>
      </c>
      <c r="S138" s="13" t="s">
        <v>179</v>
      </c>
      <c r="T138" s="13" t="s">
        <v>179</v>
      </c>
      <c r="U138" s="13" t="s">
        <v>179</v>
      </c>
      <c r="V138" s="13" t="s">
        <v>179</v>
      </c>
      <c r="W138" s="13" t="s">
        <v>179</v>
      </c>
      <c r="X138" s="13" t="s">
        <v>179</v>
      </c>
      <c r="Y138" s="13" t="s">
        <v>179</v>
      </c>
      <c r="Z138" s="13" t="s">
        <v>179</v>
      </c>
      <c r="AA138" s="13" t="s">
        <v>179</v>
      </c>
      <c r="AB138" s="13" t="s">
        <v>179</v>
      </c>
      <c r="AC138" s="13" t="s">
        <v>179</v>
      </c>
      <c r="AD138" s="13" t="s">
        <v>179</v>
      </c>
      <c r="AE138" s="13" t="s">
        <v>179</v>
      </c>
      <c r="AF138" s="13" t="s">
        <v>179</v>
      </c>
      <c r="AG138" s="13" t="s">
        <v>179</v>
      </c>
      <c r="AH138" s="13" t="s">
        <v>179</v>
      </c>
      <c r="AI138" s="13" t="s">
        <v>179</v>
      </c>
      <c r="AJ138" s="13" t="s">
        <v>179</v>
      </c>
      <c r="AK138" s="13" t="s">
        <v>179</v>
      </c>
      <c r="AL138" s="13" t="s">
        <v>179</v>
      </c>
      <c r="AM138" s="13" t="s">
        <v>179</v>
      </c>
      <c r="AN138" s="13" t="s">
        <v>179</v>
      </c>
      <c r="AO138" s="13" t="s">
        <v>179</v>
      </c>
      <c r="AP138" s="13" t="s">
        <v>179</v>
      </c>
      <c r="AQ138" s="13" t="s">
        <v>179</v>
      </c>
      <c r="AR138" s="13" t="s">
        <v>179</v>
      </c>
      <c r="AS138" s="13" t="s">
        <v>179</v>
      </c>
      <c r="AT138" s="13" t="s">
        <v>179</v>
      </c>
      <c r="AU138" s="13" t="s">
        <v>179</v>
      </c>
      <c r="AV138" s="13" t="s">
        <v>179</v>
      </c>
      <c r="AW138" s="13" t="s">
        <v>179</v>
      </c>
      <c r="AX138" s="14" t="n">
        <v>0</v>
      </c>
      <c r="AY138" s="15"/>
    </row>
    <row r="139" customFormat="false" ht="15" hidden="false" customHeight="false" outlineLevel="0" collapsed="false">
      <c r="A139" s="12" t="s">
        <v>313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5"/>
    </row>
    <row r="140" customFormat="false" ht="38.25" hidden="false" customHeight="false" outlineLevel="0" collapsed="false">
      <c r="A140" s="12" t="s">
        <v>314</v>
      </c>
      <c r="B140" s="13" t="s">
        <v>315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v>0</v>
      </c>
      <c r="AG140" s="14" t="n">
        <v>0</v>
      </c>
      <c r="AH140" s="14" t="n">
        <v>0</v>
      </c>
      <c r="AI140" s="14" t="n">
        <v>0</v>
      </c>
      <c r="AJ140" s="14" t="n">
        <v>0</v>
      </c>
      <c r="AK140" s="14" t="n">
        <v>0</v>
      </c>
      <c r="AL140" s="14" t="n">
        <v>0</v>
      </c>
      <c r="AM140" s="14" t="n">
        <v>0</v>
      </c>
      <c r="AN140" s="14" t="n">
        <v>0</v>
      </c>
      <c r="AO140" s="14" t="n">
        <v>0</v>
      </c>
      <c r="AP140" s="14" t="n">
        <v>0</v>
      </c>
      <c r="AQ140" s="14" t="n">
        <v>0</v>
      </c>
      <c r="AR140" s="14" t="n">
        <v>0</v>
      </c>
      <c r="AS140" s="14" t="n">
        <v>0</v>
      </c>
      <c r="AT140" s="14" t="n">
        <v>0</v>
      </c>
      <c r="AU140" s="14" t="n">
        <v>0</v>
      </c>
      <c r="AV140" s="14" t="n">
        <v>0</v>
      </c>
      <c r="AW140" s="14" t="n">
        <v>0</v>
      </c>
      <c r="AX140" s="14" t="n">
        <v>0</v>
      </c>
      <c r="AY140" s="15"/>
    </row>
    <row r="141" customFormat="false" ht="25.5" hidden="false" customHeight="false" outlineLevel="0" collapsed="false">
      <c r="A141" s="12" t="s">
        <v>316</v>
      </c>
      <c r="B141" s="13" t="s">
        <v>317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4" t="n">
        <v>0</v>
      </c>
      <c r="AG141" s="14" t="n">
        <v>0</v>
      </c>
      <c r="AH141" s="14" t="n">
        <v>0</v>
      </c>
      <c r="AI141" s="14" t="n">
        <v>0</v>
      </c>
      <c r="AJ141" s="14" t="n">
        <v>0</v>
      </c>
      <c r="AK141" s="14" t="n">
        <v>0</v>
      </c>
      <c r="AL141" s="14" t="n">
        <v>0</v>
      </c>
      <c r="AM141" s="14" t="n">
        <v>0</v>
      </c>
      <c r="AN141" s="14" t="n">
        <v>0</v>
      </c>
      <c r="AO141" s="14" t="n">
        <v>0</v>
      </c>
      <c r="AP141" s="14" t="n">
        <v>0</v>
      </c>
      <c r="AQ141" s="14" t="n">
        <v>0</v>
      </c>
      <c r="AR141" s="14" t="n">
        <v>0</v>
      </c>
      <c r="AS141" s="14" t="n">
        <v>0</v>
      </c>
      <c r="AT141" s="14" t="n">
        <v>0</v>
      </c>
      <c r="AU141" s="14" t="n">
        <v>0</v>
      </c>
      <c r="AV141" s="14" t="n">
        <v>0</v>
      </c>
      <c r="AW141" s="14" t="n">
        <v>0</v>
      </c>
      <c r="AX141" s="14" t="n">
        <v>0</v>
      </c>
      <c r="AY141" s="15"/>
    </row>
    <row r="142" customFormat="false" ht="15" hidden="false" customHeight="false" outlineLevel="0" collapsed="false">
      <c r="A142" s="12" t="s">
        <v>309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5"/>
    </row>
    <row r="143" customFormat="false" ht="15" hidden="false" customHeight="false" outlineLevel="0" collapsed="false">
      <c r="A143" s="12" t="s">
        <v>123</v>
      </c>
      <c r="B143" s="13" t="s">
        <v>318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4" t="n">
        <v>0</v>
      </c>
      <c r="AG143" s="14" t="n">
        <v>0</v>
      </c>
      <c r="AH143" s="14" t="n">
        <v>0</v>
      </c>
      <c r="AI143" s="14" t="n">
        <v>0</v>
      </c>
      <c r="AJ143" s="14" t="n">
        <v>0</v>
      </c>
      <c r="AK143" s="14" t="n">
        <v>0</v>
      </c>
      <c r="AL143" s="14" t="n">
        <v>0</v>
      </c>
      <c r="AM143" s="14" t="n">
        <v>0</v>
      </c>
      <c r="AN143" s="14" t="n">
        <v>0</v>
      </c>
      <c r="AO143" s="14" t="n">
        <v>0</v>
      </c>
      <c r="AP143" s="14" t="n">
        <v>0</v>
      </c>
      <c r="AQ143" s="14" t="n">
        <v>0</v>
      </c>
      <c r="AR143" s="14" t="n">
        <v>0</v>
      </c>
      <c r="AS143" s="14" t="n">
        <v>0</v>
      </c>
      <c r="AT143" s="14" t="n">
        <v>0</v>
      </c>
      <c r="AU143" s="14" t="n">
        <v>0</v>
      </c>
      <c r="AV143" s="14" t="n">
        <v>0</v>
      </c>
      <c r="AW143" s="14" t="n">
        <v>0</v>
      </c>
      <c r="AX143" s="14" t="n">
        <v>0</v>
      </c>
      <c r="AY143" s="15"/>
    </row>
    <row r="144" customFormat="false" ht="51" hidden="false" customHeight="false" outlineLevel="0" collapsed="false">
      <c r="A144" s="12" t="s">
        <v>319</v>
      </c>
      <c r="B144" s="13" t="s">
        <v>32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4" t="n">
        <v>0</v>
      </c>
      <c r="AG144" s="14" t="n">
        <v>0</v>
      </c>
      <c r="AH144" s="14" t="n">
        <v>0</v>
      </c>
      <c r="AI144" s="14" t="n">
        <v>0</v>
      </c>
      <c r="AJ144" s="14" t="n">
        <v>0</v>
      </c>
      <c r="AK144" s="14" t="n">
        <v>0</v>
      </c>
      <c r="AL144" s="14" t="n">
        <v>0</v>
      </c>
      <c r="AM144" s="14" t="n">
        <v>0</v>
      </c>
      <c r="AN144" s="14" t="n">
        <v>0</v>
      </c>
      <c r="AO144" s="14" t="n">
        <v>0</v>
      </c>
      <c r="AP144" s="14" t="n">
        <v>0</v>
      </c>
      <c r="AQ144" s="14" t="n">
        <v>0</v>
      </c>
      <c r="AR144" s="14" t="n">
        <v>0</v>
      </c>
      <c r="AS144" s="14" t="n">
        <v>0</v>
      </c>
      <c r="AT144" s="14" t="n">
        <v>0</v>
      </c>
      <c r="AU144" s="14" t="n">
        <v>0</v>
      </c>
      <c r="AV144" s="14" t="n">
        <v>0</v>
      </c>
      <c r="AW144" s="14" t="n">
        <v>0</v>
      </c>
      <c r="AX144" s="14" t="n">
        <v>0</v>
      </c>
      <c r="AY144" s="15"/>
    </row>
    <row r="145" customFormat="false" ht="51" hidden="false" customHeight="false" outlineLevel="0" collapsed="false">
      <c r="A145" s="12" t="s">
        <v>321</v>
      </c>
      <c r="B145" s="13" t="s">
        <v>322</v>
      </c>
      <c r="C145" s="13" t="s">
        <v>179</v>
      </c>
      <c r="D145" s="13" t="s">
        <v>179</v>
      </c>
      <c r="E145" s="13" t="s">
        <v>179</v>
      </c>
      <c r="F145" s="13" t="s">
        <v>179</v>
      </c>
      <c r="G145" s="13" t="s">
        <v>179</v>
      </c>
      <c r="H145" s="13" t="s">
        <v>179</v>
      </c>
      <c r="I145" s="13" t="s">
        <v>179</v>
      </c>
      <c r="J145" s="13" t="s">
        <v>179</v>
      </c>
      <c r="K145" s="13" t="s">
        <v>179</v>
      </c>
      <c r="L145" s="13" t="s">
        <v>179</v>
      </c>
      <c r="M145" s="13" t="s">
        <v>179</v>
      </c>
      <c r="N145" s="13" t="s">
        <v>179</v>
      </c>
      <c r="O145" s="13" t="s">
        <v>179</v>
      </c>
      <c r="P145" s="13" t="s">
        <v>179</v>
      </c>
      <c r="Q145" s="13" t="s">
        <v>179</v>
      </c>
      <c r="R145" s="13" t="s">
        <v>179</v>
      </c>
      <c r="S145" s="13" t="s">
        <v>179</v>
      </c>
      <c r="T145" s="13" t="s">
        <v>179</v>
      </c>
      <c r="U145" s="13" t="s">
        <v>179</v>
      </c>
      <c r="V145" s="13" t="s">
        <v>179</v>
      </c>
      <c r="W145" s="13" t="s">
        <v>179</v>
      </c>
      <c r="X145" s="13" t="s">
        <v>179</v>
      </c>
      <c r="Y145" s="13" t="s">
        <v>179</v>
      </c>
      <c r="Z145" s="13" t="s">
        <v>179</v>
      </c>
      <c r="AA145" s="13" t="s">
        <v>179</v>
      </c>
      <c r="AB145" s="13" t="s">
        <v>179</v>
      </c>
      <c r="AC145" s="13" t="s">
        <v>179</v>
      </c>
      <c r="AD145" s="13" t="s">
        <v>179</v>
      </c>
      <c r="AE145" s="13" t="s">
        <v>179</v>
      </c>
      <c r="AF145" s="13" t="s">
        <v>179</v>
      </c>
      <c r="AG145" s="13" t="s">
        <v>179</v>
      </c>
      <c r="AH145" s="13" t="s">
        <v>179</v>
      </c>
      <c r="AI145" s="13" t="s">
        <v>179</v>
      </c>
      <c r="AJ145" s="13" t="s">
        <v>179</v>
      </c>
      <c r="AK145" s="13" t="s">
        <v>179</v>
      </c>
      <c r="AL145" s="13" t="s">
        <v>179</v>
      </c>
      <c r="AM145" s="13" t="s">
        <v>179</v>
      </c>
      <c r="AN145" s="13" t="s">
        <v>179</v>
      </c>
      <c r="AO145" s="13" t="s">
        <v>179</v>
      </c>
      <c r="AP145" s="13" t="s">
        <v>179</v>
      </c>
      <c r="AQ145" s="13" t="s">
        <v>179</v>
      </c>
      <c r="AR145" s="13" t="s">
        <v>179</v>
      </c>
      <c r="AS145" s="13" t="s">
        <v>179</v>
      </c>
      <c r="AT145" s="13" t="s">
        <v>179</v>
      </c>
      <c r="AU145" s="13" t="s">
        <v>179</v>
      </c>
      <c r="AV145" s="13" t="s">
        <v>179</v>
      </c>
      <c r="AW145" s="13" t="s">
        <v>179</v>
      </c>
      <c r="AX145" s="14" t="n">
        <v>0</v>
      </c>
      <c r="AY145" s="15"/>
    </row>
    <row r="146" customFormat="false" ht="15" hidden="false" customHeight="false" outlineLevel="0" collapsed="false">
      <c r="A146" s="12" t="s">
        <v>323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5"/>
    </row>
    <row r="147" customFormat="false" ht="51" hidden="false" customHeight="false" outlineLevel="0" collapsed="false">
      <c r="A147" s="12" t="s">
        <v>324</v>
      </c>
      <c r="B147" s="13" t="s">
        <v>325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4" t="n">
        <v>0</v>
      </c>
      <c r="AG147" s="14" t="n">
        <v>0</v>
      </c>
      <c r="AH147" s="14" t="n">
        <v>0</v>
      </c>
      <c r="AI147" s="14" t="n">
        <v>0</v>
      </c>
      <c r="AJ147" s="14" t="n">
        <v>0</v>
      </c>
      <c r="AK147" s="14" t="n">
        <v>0</v>
      </c>
      <c r="AL147" s="14" t="n">
        <v>0</v>
      </c>
      <c r="AM147" s="14" t="n">
        <v>0</v>
      </c>
      <c r="AN147" s="14" t="n">
        <v>0</v>
      </c>
      <c r="AO147" s="14" t="n">
        <v>0</v>
      </c>
      <c r="AP147" s="14" t="n">
        <v>0</v>
      </c>
      <c r="AQ147" s="14" t="n">
        <v>0</v>
      </c>
      <c r="AR147" s="14" t="n">
        <v>0</v>
      </c>
      <c r="AS147" s="14" t="n">
        <v>0</v>
      </c>
      <c r="AT147" s="14" t="n">
        <v>0</v>
      </c>
      <c r="AU147" s="14" t="n">
        <v>0</v>
      </c>
      <c r="AV147" s="14" t="n">
        <v>0</v>
      </c>
      <c r="AW147" s="14" t="n">
        <v>0</v>
      </c>
      <c r="AX147" s="14" t="n">
        <v>0</v>
      </c>
      <c r="AY147" s="15"/>
    </row>
    <row r="148" customFormat="false" ht="51" hidden="false" customHeight="false" outlineLevel="0" collapsed="false">
      <c r="A148" s="12" t="s">
        <v>326</v>
      </c>
      <c r="B148" s="13" t="s">
        <v>327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4" t="n">
        <v>0</v>
      </c>
      <c r="AG148" s="14" t="n">
        <v>0</v>
      </c>
      <c r="AH148" s="14" t="n">
        <v>0</v>
      </c>
      <c r="AI148" s="14" t="n">
        <v>0</v>
      </c>
      <c r="AJ148" s="14" t="n">
        <v>0</v>
      </c>
      <c r="AK148" s="14" t="n">
        <v>0</v>
      </c>
      <c r="AL148" s="14" t="n">
        <v>0</v>
      </c>
      <c r="AM148" s="14" t="n">
        <v>0</v>
      </c>
      <c r="AN148" s="14" t="n">
        <v>0</v>
      </c>
      <c r="AO148" s="14" t="n">
        <v>0</v>
      </c>
      <c r="AP148" s="14" t="n">
        <v>0</v>
      </c>
      <c r="AQ148" s="14" t="n">
        <v>0</v>
      </c>
      <c r="AR148" s="14" t="n">
        <v>0</v>
      </c>
      <c r="AS148" s="14" t="n">
        <v>0</v>
      </c>
      <c r="AT148" s="14" t="n">
        <v>0</v>
      </c>
      <c r="AU148" s="14" t="n">
        <v>0</v>
      </c>
      <c r="AV148" s="14" t="n">
        <v>0</v>
      </c>
      <c r="AW148" s="14" t="n">
        <v>0</v>
      </c>
      <c r="AX148" s="14" t="n">
        <v>0</v>
      </c>
      <c r="AY148" s="15"/>
    </row>
    <row r="149" customFormat="false" ht="15" hidden="false" customHeight="false" outlineLevel="0" collapsed="false">
      <c r="A149" s="12" t="s">
        <v>309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5"/>
    </row>
    <row r="150" customFormat="false" ht="15" hidden="false" customHeight="false" outlineLevel="0" collapsed="false">
      <c r="A150" s="12" t="s">
        <v>123</v>
      </c>
      <c r="B150" s="13" t="s">
        <v>328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4" t="n">
        <v>0</v>
      </c>
      <c r="AG150" s="14" t="n">
        <v>0</v>
      </c>
      <c r="AH150" s="14" t="n">
        <v>0</v>
      </c>
      <c r="AI150" s="14" t="n">
        <v>0</v>
      </c>
      <c r="AJ150" s="14" t="n">
        <v>0</v>
      </c>
      <c r="AK150" s="14" t="n">
        <v>0</v>
      </c>
      <c r="AL150" s="14" t="n">
        <v>0</v>
      </c>
      <c r="AM150" s="14" t="n">
        <v>0</v>
      </c>
      <c r="AN150" s="14" t="n">
        <v>0</v>
      </c>
      <c r="AO150" s="14" t="n">
        <v>0</v>
      </c>
      <c r="AP150" s="14" t="n">
        <v>0</v>
      </c>
      <c r="AQ150" s="14" t="n">
        <v>0</v>
      </c>
      <c r="AR150" s="14" t="n">
        <v>0</v>
      </c>
      <c r="AS150" s="14" t="n">
        <v>0</v>
      </c>
      <c r="AT150" s="14" t="n">
        <v>0</v>
      </c>
      <c r="AU150" s="14" t="n">
        <v>0</v>
      </c>
      <c r="AV150" s="14" t="n">
        <v>0</v>
      </c>
      <c r="AW150" s="14" t="n">
        <v>0</v>
      </c>
      <c r="AX150" s="14" t="n">
        <v>0</v>
      </c>
      <c r="AY150" s="15"/>
    </row>
    <row r="151" customFormat="false" ht="51" hidden="false" customHeight="false" outlineLevel="0" collapsed="false">
      <c r="A151" s="12" t="s">
        <v>329</v>
      </c>
      <c r="B151" s="13" t="s">
        <v>330</v>
      </c>
      <c r="C151" s="13" t="s">
        <v>179</v>
      </c>
      <c r="D151" s="13" t="s">
        <v>179</v>
      </c>
      <c r="E151" s="13" t="s">
        <v>179</v>
      </c>
      <c r="F151" s="13" t="s">
        <v>179</v>
      </c>
      <c r="G151" s="13" t="s">
        <v>179</v>
      </c>
      <c r="H151" s="13" t="s">
        <v>179</v>
      </c>
      <c r="I151" s="13" t="s">
        <v>179</v>
      </c>
      <c r="J151" s="13" t="s">
        <v>179</v>
      </c>
      <c r="K151" s="13" t="s">
        <v>179</v>
      </c>
      <c r="L151" s="13" t="s">
        <v>179</v>
      </c>
      <c r="M151" s="13" t="s">
        <v>179</v>
      </c>
      <c r="N151" s="13" t="s">
        <v>179</v>
      </c>
      <c r="O151" s="13" t="s">
        <v>179</v>
      </c>
      <c r="P151" s="13" t="s">
        <v>179</v>
      </c>
      <c r="Q151" s="13" t="s">
        <v>179</v>
      </c>
      <c r="R151" s="13" t="s">
        <v>179</v>
      </c>
      <c r="S151" s="13" t="s">
        <v>179</v>
      </c>
      <c r="T151" s="13" t="s">
        <v>179</v>
      </c>
      <c r="U151" s="13" t="s">
        <v>179</v>
      </c>
      <c r="V151" s="13" t="s">
        <v>179</v>
      </c>
      <c r="W151" s="13" t="s">
        <v>179</v>
      </c>
      <c r="X151" s="13" t="s">
        <v>179</v>
      </c>
      <c r="Y151" s="13" t="s">
        <v>179</v>
      </c>
      <c r="Z151" s="13" t="s">
        <v>179</v>
      </c>
      <c r="AA151" s="13" t="s">
        <v>179</v>
      </c>
      <c r="AB151" s="13" t="s">
        <v>179</v>
      </c>
      <c r="AC151" s="13" t="s">
        <v>179</v>
      </c>
      <c r="AD151" s="13" t="s">
        <v>179</v>
      </c>
      <c r="AE151" s="13" t="s">
        <v>179</v>
      </c>
      <c r="AF151" s="13" t="s">
        <v>179</v>
      </c>
      <c r="AG151" s="13" t="s">
        <v>179</v>
      </c>
      <c r="AH151" s="13" t="s">
        <v>179</v>
      </c>
      <c r="AI151" s="13" t="s">
        <v>179</v>
      </c>
      <c r="AJ151" s="13" t="s">
        <v>179</v>
      </c>
      <c r="AK151" s="13" t="s">
        <v>179</v>
      </c>
      <c r="AL151" s="13" t="s">
        <v>179</v>
      </c>
      <c r="AM151" s="13" t="s">
        <v>179</v>
      </c>
      <c r="AN151" s="13" t="s">
        <v>179</v>
      </c>
      <c r="AO151" s="13" t="s">
        <v>179</v>
      </c>
      <c r="AP151" s="13" t="s">
        <v>179</v>
      </c>
      <c r="AQ151" s="13" t="s">
        <v>179</v>
      </c>
      <c r="AR151" s="13" t="s">
        <v>179</v>
      </c>
      <c r="AS151" s="13" t="s">
        <v>179</v>
      </c>
      <c r="AT151" s="13" t="s">
        <v>179</v>
      </c>
      <c r="AU151" s="13" t="s">
        <v>179</v>
      </c>
      <c r="AV151" s="13" t="s">
        <v>179</v>
      </c>
      <c r="AW151" s="13" t="s">
        <v>179</v>
      </c>
      <c r="AX151" s="14" t="n">
        <v>0</v>
      </c>
      <c r="AY151" s="15"/>
    </row>
    <row r="152" customFormat="false" ht="51" hidden="false" customHeight="false" outlineLevel="0" collapsed="false">
      <c r="A152" s="12" t="s">
        <v>331</v>
      </c>
      <c r="B152" s="13" t="s">
        <v>332</v>
      </c>
      <c r="C152" s="13" t="s">
        <v>179</v>
      </c>
      <c r="D152" s="13" t="s">
        <v>179</v>
      </c>
      <c r="E152" s="13" t="s">
        <v>179</v>
      </c>
      <c r="F152" s="13" t="s">
        <v>179</v>
      </c>
      <c r="G152" s="13" t="s">
        <v>179</v>
      </c>
      <c r="H152" s="13" t="s">
        <v>179</v>
      </c>
      <c r="I152" s="13" t="s">
        <v>179</v>
      </c>
      <c r="J152" s="13" t="s">
        <v>179</v>
      </c>
      <c r="K152" s="13" t="s">
        <v>179</v>
      </c>
      <c r="L152" s="13" t="s">
        <v>179</v>
      </c>
      <c r="M152" s="13" t="s">
        <v>179</v>
      </c>
      <c r="N152" s="13" t="s">
        <v>179</v>
      </c>
      <c r="O152" s="13" t="s">
        <v>179</v>
      </c>
      <c r="P152" s="13" t="s">
        <v>179</v>
      </c>
      <c r="Q152" s="13" t="s">
        <v>179</v>
      </c>
      <c r="R152" s="13" t="s">
        <v>179</v>
      </c>
      <c r="S152" s="13" t="s">
        <v>179</v>
      </c>
      <c r="T152" s="13" t="s">
        <v>179</v>
      </c>
      <c r="U152" s="13" t="s">
        <v>179</v>
      </c>
      <c r="V152" s="13" t="s">
        <v>179</v>
      </c>
      <c r="W152" s="13" t="s">
        <v>179</v>
      </c>
      <c r="X152" s="13" t="s">
        <v>179</v>
      </c>
      <c r="Y152" s="13" t="s">
        <v>179</v>
      </c>
      <c r="Z152" s="13" t="s">
        <v>179</v>
      </c>
      <c r="AA152" s="13" t="s">
        <v>179</v>
      </c>
      <c r="AB152" s="13" t="s">
        <v>179</v>
      </c>
      <c r="AC152" s="13" t="s">
        <v>179</v>
      </c>
      <c r="AD152" s="13" t="s">
        <v>179</v>
      </c>
      <c r="AE152" s="13" t="s">
        <v>179</v>
      </c>
      <c r="AF152" s="13" t="s">
        <v>179</v>
      </c>
      <c r="AG152" s="13" t="s">
        <v>179</v>
      </c>
      <c r="AH152" s="13" t="s">
        <v>179</v>
      </c>
      <c r="AI152" s="13" t="s">
        <v>179</v>
      </c>
      <c r="AJ152" s="13" t="s">
        <v>179</v>
      </c>
      <c r="AK152" s="13" t="s">
        <v>179</v>
      </c>
      <c r="AL152" s="13" t="s">
        <v>179</v>
      </c>
      <c r="AM152" s="13" t="s">
        <v>179</v>
      </c>
      <c r="AN152" s="13" t="s">
        <v>179</v>
      </c>
      <c r="AO152" s="13" t="s">
        <v>179</v>
      </c>
      <c r="AP152" s="13" t="s">
        <v>179</v>
      </c>
      <c r="AQ152" s="13" t="s">
        <v>179</v>
      </c>
      <c r="AR152" s="13" t="s">
        <v>179</v>
      </c>
      <c r="AS152" s="13" t="s">
        <v>179</v>
      </c>
      <c r="AT152" s="13" t="s">
        <v>179</v>
      </c>
      <c r="AU152" s="13" t="s">
        <v>179</v>
      </c>
      <c r="AV152" s="13" t="s">
        <v>179</v>
      </c>
      <c r="AW152" s="13" t="s">
        <v>179</v>
      </c>
      <c r="AX152" s="14" t="n">
        <v>0</v>
      </c>
      <c r="AY152" s="15"/>
    </row>
    <row r="153" customFormat="false" ht="15" hidden="false" customHeight="false" outlineLevel="0" collapsed="false">
      <c r="A153" s="12" t="s">
        <v>333</v>
      </c>
      <c r="B153" s="13" t="s">
        <v>334</v>
      </c>
      <c r="C153" s="13" t="s">
        <v>179</v>
      </c>
      <c r="D153" s="13" t="s">
        <v>179</v>
      </c>
      <c r="E153" s="13" t="s">
        <v>179</v>
      </c>
      <c r="F153" s="13" t="s">
        <v>179</v>
      </c>
      <c r="G153" s="13" t="s">
        <v>179</v>
      </c>
      <c r="H153" s="13" t="s">
        <v>179</v>
      </c>
      <c r="I153" s="13" t="s">
        <v>179</v>
      </c>
      <c r="J153" s="13" t="s">
        <v>179</v>
      </c>
      <c r="K153" s="13" t="s">
        <v>179</v>
      </c>
      <c r="L153" s="13" t="s">
        <v>179</v>
      </c>
      <c r="M153" s="13" t="s">
        <v>179</v>
      </c>
      <c r="N153" s="13" t="s">
        <v>179</v>
      </c>
      <c r="O153" s="13" t="s">
        <v>179</v>
      </c>
      <c r="P153" s="13" t="s">
        <v>179</v>
      </c>
      <c r="Q153" s="13" t="s">
        <v>179</v>
      </c>
      <c r="R153" s="13" t="s">
        <v>179</v>
      </c>
      <c r="S153" s="13" t="s">
        <v>179</v>
      </c>
      <c r="T153" s="13" t="s">
        <v>179</v>
      </c>
      <c r="U153" s="13" t="s">
        <v>179</v>
      </c>
      <c r="V153" s="13" t="s">
        <v>179</v>
      </c>
      <c r="W153" s="13" t="s">
        <v>179</v>
      </c>
      <c r="X153" s="13" t="s">
        <v>179</v>
      </c>
      <c r="Y153" s="13" t="s">
        <v>179</v>
      </c>
      <c r="Z153" s="13" t="s">
        <v>179</v>
      </c>
      <c r="AA153" s="13" t="s">
        <v>179</v>
      </c>
      <c r="AB153" s="13" t="s">
        <v>179</v>
      </c>
      <c r="AC153" s="13" t="s">
        <v>179</v>
      </c>
      <c r="AD153" s="13" t="s">
        <v>179</v>
      </c>
      <c r="AE153" s="13" t="s">
        <v>179</v>
      </c>
      <c r="AF153" s="13" t="s">
        <v>179</v>
      </c>
      <c r="AG153" s="13" t="s">
        <v>179</v>
      </c>
      <c r="AH153" s="13" t="s">
        <v>179</v>
      </c>
      <c r="AI153" s="13" t="s">
        <v>179</v>
      </c>
      <c r="AJ153" s="13" t="s">
        <v>179</v>
      </c>
      <c r="AK153" s="13" t="s">
        <v>179</v>
      </c>
      <c r="AL153" s="13" t="s">
        <v>179</v>
      </c>
      <c r="AM153" s="13" t="s">
        <v>179</v>
      </c>
      <c r="AN153" s="13" t="s">
        <v>179</v>
      </c>
      <c r="AO153" s="13" t="s">
        <v>179</v>
      </c>
      <c r="AP153" s="13" t="s">
        <v>179</v>
      </c>
      <c r="AQ153" s="13" t="s">
        <v>179</v>
      </c>
      <c r="AR153" s="13" t="s">
        <v>179</v>
      </c>
      <c r="AS153" s="13" t="s">
        <v>179</v>
      </c>
      <c r="AT153" s="13" t="s">
        <v>179</v>
      </c>
      <c r="AU153" s="13" t="s">
        <v>179</v>
      </c>
      <c r="AV153" s="13" t="s">
        <v>179</v>
      </c>
      <c r="AW153" s="13" t="s">
        <v>179</v>
      </c>
      <c r="AX153" s="14" t="n">
        <v>0</v>
      </c>
      <c r="AY153" s="15"/>
    </row>
    <row r="154" customFormat="false" ht="15" hidden="false" customHeight="false" outlineLevel="0" collapsed="false">
      <c r="A154" s="12" t="s">
        <v>120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5"/>
    </row>
    <row r="155" customFormat="false" ht="25.5" hidden="false" customHeight="false" outlineLevel="0" collapsed="false">
      <c r="A155" s="12" t="s">
        <v>335</v>
      </c>
      <c r="B155" s="13" t="s">
        <v>336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4" t="n">
        <v>0</v>
      </c>
      <c r="AG155" s="14" t="n">
        <v>0</v>
      </c>
      <c r="AH155" s="14" t="n">
        <v>0</v>
      </c>
      <c r="AI155" s="14" t="n">
        <v>0</v>
      </c>
      <c r="AJ155" s="14" t="n">
        <v>0</v>
      </c>
      <c r="AK155" s="14" t="n">
        <v>0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0</v>
      </c>
      <c r="AS155" s="14" t="n">
        <v>0</v>
      </c>
      <c r="AT155" s="14" t="n">
        <v>0</v>
      </c>
      <c r="AU155" s="14" t="n">
        <v>0</v>
      </c>
      <c r="AV155" s="14" t="n">
        <v>0</v>
      </c>
      <c r="AW155" s="14" t="n">
        <v>0</v>
      </c>
      <c r="AX155" s="14" t="n">
        <v>0</v>
      </c>
      <c r="AY155" s="15"/>
    </row>
    <row r="156" customFormat="false" ht="25.5" hidden="false" customHeight="false" outlineLevel="0" collapsed="false">
      <c r="A156" s="12" t="s">
        <v>337</v>
      </c>
      <c r="B156" s="13" t="s">
        <v>338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4" t="n">
        <v>0</v>
      </c>
      <c r="AG156" s="14" t="n">
        <v>0</v>
      </c>
      <c r="AH156" s="14" t="n">
        <v>0</v>
      </c>
      <c r="AI156" s="14" t="n">
        <v>0</v>
      </c>
      <c r="AJ156" s="14" t="n">
        <v>0</v>
      </c>
      <c r="AK156" s="14" t="n">
        <v>0</v>
      </c>
      <c r="AL156" s="14" t="n">
        <v>0</v>
      </c>
      <c r="AM156" s="14" t="n">
        <v>0</v>
      </c>
      <c r="AN156" s="14" t="n">
        <v>0</v>
      </c>
      <c r="AO156" s="14" t="n">
        <v>0</v>
      </c>
      <c r="AP156" s="14" t="n">
        <v>0</v>
      </c>
      <c r="AQ156" s="14" t="n">
        <v>0</v>
      </c>
      <c r="AR156" s="14" t="n">
        <v>0</v>
      </c>
      <c r="AS156" s="14" t="n">
        <v>0</v>
      </c>
      <c r="AT156" s="14" t="n">
        <v>0</v>
      </c>
      <c r="AU156" s="14" t="n">
        <v>0</v>
      </c>
      <c r="AV156" s="14" t="n">
        <v>0</v>
      </c>
      <c r="AW156" s="14" t="n">
        <v>0</v>
      </c>
      <c r="AX156" s="14" t="n">
        <v>0</v>
      </c>
      <c r="AY156" s="15"/>
    </row>
    <row r="157" customFormat="false" ht="15" hidden="false" customHeight="false" outlineLevel="0" collapsed="false">
      <c r="A157" s="12" t="s">
        <v>309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5"/>
    </row>
    <row r="158" customFormat="false" ht="15" hidden="false" customHeight="false" outlineLevel="0" collapsed="false">
      <c r="A158" s="12" t="s">
        <v>123</v>
      </c>
      <c r="B158" s="13" t="s">
        <v>339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4" t="n">
        <v>0</v>
      </c>
      <c r="AG158" s="14" t="n">
        <v>0</v>
      </c>
      <c r="AH158" s="14" t="n">
        <v>0</v>
      </c>
      <c r="AI158" s="14" t="n">
        <v>0</v>
      </c>
      <c r="AJ158" s="14" t="n">
        <v>0</v>
      </c>
      <c r="AK158" s="14" t="n">
        <v>0</v>
      </c>
      <c r="AL158" s="14" t="n">
        <v>0</v>
      </c>
      <c r="AM158" s="14" t="n">
        <v>0</v>
      </c>
      <c r="AN158" s="14" t="n">
        <v>0</v>
      </c>
      <c r="AO158" s="14" t="n">
        <v>0</v>
      </c>
      <c r="AP158" s="14" t="n">
        <v>0</v>
      </c>
      <c r="AQ158" s="14" t="n">
        <v>0</v>
      </c>
      <c r="AR158" s="14" t="n">
        <v>0</v>
      </c>
      <c r="AS158" s="14" t="n">
        <v>0</v>
      </c>
      <c r="AT158" s="14" t="n">
        <v>0</v>
      </c>
      <c r="AU158" s="14" t="n">
        <v>0</v>
      </c>
      <c r="AV158" s="14" t="n">
        <v>0</v>
      </c>
      <c r="AW158" s="14" t="n">
        <v>0</v>
      </c>
      <c r="AX158" s="14" t="n">
        <v>0</v>
      </c>
      <c r="AY158" s="15"/>
    </row>
    <row r="159" customFormat="false" ht="25.5" hidden="false" customHeight="false" outlineLevel="0" collapsed="false">
      <c r="A159" s="12" t="s">
        <v>340</v>
      </c>
      <c r="B159" s="13" t="s">
        <v>341</v>
      </c>
      <c r="C159" s="13" t="s">
        <v>179</v>
      </c>
      <c r="D159" s="13" t="s">
        <v>179</v>
      </c>
      <c r="E159" s="13" t="s">
        <v>179</v>
      </c>
      <c r="F159" s="13" t="s">
        <v>179</v>
      </c>
      <c r="G159" s="13" t="s">
        <v>179</v>
      </c>
      <c r="H159" s="13" t="s">
        <v>179</v>
      </c>
      <c r="I159" s="13" t="s">
        <v>179</v>
      </c>
      <c r="J159" s="13" t="s">
        <v>179</v>
      </c>
      <c r="K159" s="13" t="s">
        <v>179</v>
      </c>
      <c r="L159" s="13" t="s">
        <v>179</v>
      </c>
      <c r="M159" s="13" t="s">
        <v>179</v>
      </c>
      <c r="N159" s="13" t="s">
        <v>179</v>
      </c>
      <c r="O159" s="13" t="s">
        <v>179</v>
      </c>
      <c r="P159" s="13" t="s">
        <v>179</v>
      </c>
      <c r="Q159" s="13" t="s">
        <v>179</v>
      </c>
      <c r="R159" s="13" t="s">
        <v>179</v>
      </c>
      <c r="S159" s="13" t="s">
        <v>179</v>
      </c>
      <c r="T159" s="13" t="s">
        <v>179</v>
      </c>
      <c r="U159" s="13" t="s">
        <v>179</v>
      </c>
      <c r="V159" s="13" t="s">
        <v>179</v>
      </c>
      <c r="W159" s="13" t="s">
        <v>179</v>
      </c>
      <c r="X159" s="13" t="s">
        <v>179</v>
      </c>
      <c r="Y159" s="13" t="s">
        <v>179</v>
      </c>
      <c r="Z159" s="13" t="s">
        <v>179</v>
      </c>
      <c r="AA159" s="13" t="s">
        <v>179</v>
      </c>
      <c r="AB159" s="13" t="s">
        <v>179</v>
      </c>
      <c r="AC159" s="13" t="s">
        <v>179</v>
      </c>
      <c r="AD159" s="13" t="s">
        <v>179</v>
      </c>
      <c r="AE159" s="13" t="s">
        <v>179</v>
      </c>
      <c r="AF159" s="13" t="s">
        <v>179</v>
      </c>
      <c r="AG159" s="13" t="s">
        <v>179</v>
      </c>
      <c r="AH159" s="13" t="s">
        <v>179</v>
      </c>
      <c r="AI159" s="13" t="s">
        <v>179</v>
      </c>
      <c r="AJ159" s="13" t="s">
        <v>179</v>
      </c>
      <c r="AK159" s="13" t="s">
        <v>179</v>
      </c>
      <c r="AL159" s="13" t="s">
        <v>179</v>
      </c>
      <c r="AM159" s="13" t="s">
        <v>179</v>
      </c>
      <c r="AN159" s="13" t="s">
        <v>179</v>
      </c>
      <c r="AO159" s="13" t="s">
        <v>179</v>
      </c>
      <c r="AP159" s="13" t="s">
        <v>179</v>
      </c>
      <c r="AQ159" s="13" t="s">
        <v>179</v>
      </c>
      <c r="AR159" s="13" t="s">
        <v>179</v>
      </c>
      <c r="AS159" s="13" t="s">
        <v>179</v>
      </c>
      <c r="AT159" s="13" t="s">
        <v>179</v>
      </c>
      <c r="AU159" s="13" t="s">
        <v>179</v>
      </c>
      <c r="AV159" s="13" t="s">
        <v>179</v>
      </c>
      <c r="AW159" s="13" t="s">
        <v>179</v>
      </c>
      <c r="AX159" s="14" t="n">
        <v>0</v>
      </c>
      <c r="AY159" s="15"/>
    </row>
    <row r="160" customFormat="false" ht="15" hidden="false" customHeight="false" outlineLevel="0" collapsed="false">
      <c r="A160" s="12" t="s">
        <v>120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5"/>
    </row>
    <row r="161" customFormat="false" ht="38.25" hidden="false" customHeight="false" outlineLevel="0" collapsed="false">
      <c r="A161" s="12" t="s">
        <v>342</v>
      </c>
      <c r="B161" s="13" t="s">
        <v>343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4" t="n">
        <v>0</v>
      </c>
      <c r="AG161" s="14" t="n">
        <v>0</v>
      </c>
      <c r="AH161" s="14" t="n">
        <v>0</v>
      </c>
      <c r="AI161" s="14" t="n">
        <v>0</v>
      </c>
      <c r="AJ161" s="14" t="n">
        <v>0</v>
      </c>
      <c r="AK161" s="14" t="n">
        <v>0</v>
      </c>
      <c r="AL161" s="14" t="n">
        <v>0</v>
      </c>
      <c r="AM161" s="14" t="n">
        <v>0</v>
      </c>
      <c r="AN161" s="14" t="n">
        <v>0</v>
      </c>
      <c r="AO161" s="14" t="n">
        <v>0</v>
      </c>
      <c r="AP161" s="14" t="n">
        <v>0</v>
      </c>
      <c r="AQ161" s="14" t="n">
        <v>0</v>
      </c>
      <c r="AR161" s="14" t="n">
        <v>0</v>
      </c>
      <c r="AS161" s="14" t="n">
        <v>0</v>
      </c>
      <c r="AT161" s="14" t="n">
        <v>0</v>
      </c>
      <c r="AU161" s="14" t="n">
        <v>0</v>
      </c>
      <c r="AV161" s="14" t="n">
        <v>0</v>
      </c>
      <c r="AW161" s="14" t="n">
        <v>0</v>
      </c>
      <c r="AX161" s="14" t="n">
        <v>0</v>
      </c>
      <c r="AY161" s="15"/>
    </row>
    <row r="162" customFormat="false" ht="38.25" hidden="false" customHeight="false" outlineLevel="0" collapsed="false">
      <c r="A162" s="12" t="s">
        <v>344</v>
      </c>
      <c r="B162" s="13" t="s">
        <v>345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4" t="n">
        <v>0</v>
      </c>
      <c r="AG162" s="14" t="n">
        <v>0</v>
      </c>
      <c r="AH162" s="14" t="n">
        <v>0</v>
      </c>
      <c r="AI162" s="14" t="n">
        <v>0</v>
      </c>
      <c r="AJ162" s="14" t="n">
        <v>0</v>
      </c>
      <c r="AK162" s="14" t="n">
        <v>0</v>
      </c>
      <c r="AL162" s="14" t="n">
        <v>0</v>
      </c>
      <c r="AM162" s="14" t="n">
        <v>0</v>
      </c>
      <c r="AN162" s="14" t="n">
        <v>0</v>
      </c>
      <c r="AO162" s="14" t="n">
        <v>0</v>
      </c>
      <c r="AP162" s="14" t="n">
        <v>0</v>
      </c>
      <c r="AQ162" s="14" t="n">
        <v>0</v>
      </c>
      <c r="AR162" s="14" t="n">
        <v>0</v>
      </c>
      <c r="AS162" s="14" t="n">
        <v>0</v>
      </c>
      <c r="AT162" s="14" t="n">
        <v>0</v>
      </c>
      <c r="AU162" s="14" t="n">
        <v>0</v>
      </c>
      <c r="AV162" s="14" t="n">
        <v>0</v>
      </c>
      <c r="AW162" s="14" t="n">
        <v>0</v>
      </c>
      <c r="AX162" s="14" t="n">
        <v>0</v>
      </c>
      <c r="AY162" s="15"/>
    </row>
    <row r="163" customFormat="false" ht="15" hidden="false" customHeight="false" outlineLevel="0" collapsed="false">
      <c r="A163" s="12" t="s">
        <v>309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5"/>
    </row>
    <row r="164" customFormat="false" ht="15" hidden="false" customHeight="false" outlineLevel="0" collapsed="false">
      <c r="A164" s="12" t="s">
        <v>123</v>
      </c>
      <c r="B164" s="13" t="s">
        <v>346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4" t="n">
        <v>0</v>
      </c>
      <c r="AG164" s="14" t="n">
        <v>0</v>
      </c>
      <c r="AH164" s="14" t="n">
        <v>0</v>
      </c>
      <c r="AI164" s="14" t="n">
        <v>0</v>
      </c>
      <c r="AJ164" s="14" t="n">
        <v>0</v>
      </c>
      <c r="AK164" s="14" t="n">
        <v>0</v>
      </c>
      <c r="AL164" s="14" t="n">
        <v>0</v>
      </c>
      <c r="AM164" s="14" t="n">
        <v>0</v>
      </c>
      <c r="AN164" s="14" t="n">
        <v>0</v>
      </c>
      <c r="AO164" s="14" t="n">
        <v>0</v>
      </c>
      <c r="AP164" s="14" t="n">
        <v>0</v>
      </c>
      <c r="AQ164" s="14" t="n">
        <v>0</v>
      </c>
      <c r="AR164" s="14" t="n">
        <v>0</v>
      </c>
      <c r="AS164" s="14" t="n">
        <v>0</v>
      </c>
      <c r="AT164" s="14" t="n">
        <v>0</v>
      </c>
      <c r="AU164" s="14" t="n">
        <v>0</v>
      </c>
      <c r="AV164" s="14" t="n">
        <v>0</v>
      </c>
      <c r="AW164" s="14" t="n">
        <v>0</v>
      </c>
      <c r="AX164" s="14" t="n">
        <v>0</v>
      </c>
      <c r="AY164" s="15"/>
    </row>
    <row r="165" customFormat="false" ht="25.5" hidden="false" customHeight="false" outlineLevel="0" collapsed="false">
      <c r="A165" s="12" t="s">
        <v>347</v>
      </c>
      <c r="B165" s="13" t="s">
        <v>348</v>
      </c>
      <c r="C165" s="13" t="s">
        <v>179</v>
      </c>
      <c r="D165" s="13" t="s">
        <v>179</v>
      </c>
      <c r="E165" s="13" t="s">
        <v>179</v>
      </c>
      <c r="F165" s="13" t="s">
        <v>179</v>
      </c>
      <c r="G165" s="13" t="s">
        <v>179</v>
      </c>
      <c r="H165" s="13" t="s">
        <v>179</v>
      </c>
      <c r="I165" s="13" t="s">
        <v>179</v>
      </c>
      <c r="J165" s="13" t="s">
        <v>179</v>
      </c>
      <c r="K165" s="13" t="s">
        <v>179</v>
      </c>
      <c r="L165" s="13" t="s">
        <v>179</v>
      </c>
      <c r="M165" s="13" t="s">
        <v>179</v>
      </c>
      <c r="N165" s="13" t="s">
        <v>179</v>
      </c>
      <c r="O165" s="13" t="s">
        <v>179</v>
      </c>
      <c r="P165" s="13" t="s">
        <v>179</v>
      </c>
      <c r="Q165" s="13" t="s">
        <v>179</v>
      </c>
      <c r="R165" s="13" t="s">
        <v>179</v>
      </c>
      <c r="S165" s="13" t="s">
        <v>179</v>
      </c>
      <c r="T165" s="13" t="s">
        <v>179</v>
      </c>
      <c r="U165" s="13" t="s">
        <v>179</v>
      </c>
      <c r="V165" s="13" t="s">
        <v>179</v>
      </c>
      <c r="W165" s="13" t="s">
        <v>179</v>
      </c>
      <c r="X165" s="13" t="s">
        <v>179</v>
      </c>
      <c r="Y165" s="13" t="s">
        <v>179</v>
      </c>
      <c r="Z165" s="13" t="s">
        <v>179</v>
      </c>
      <c r="AA165" s="13" t="s">
        <v>179</v>
      </c>
      <c r="AB165" s="13" t="s">
        <v>179</v>
      </c>
      <c r="AC165" s="13" t="s">
        <v>179</v>
      </c>
      <c r="AD165" s="13" t="s">
        <v>179</v>
      </c>
      <c r="AE165" s="13" t="s">
        <v>179</v>
      </c>
      <c r="AF165" s="13" t="s">
        <v>179</v>
      </c>
      <c r="AG165" s="13" t="s">
        <v>179</v>
      </c>
      <c r="AH165" s="13" t="s">
        <v>179</v>
      </c>
      <c r="AI165" s="13" t="s">
        <v>179</v>
      </c>
      <c r="AJ165" s="13" t="s">
        <v>179</v>
      </c>
      <c r="AK165" s="13" t="s">
        <v>179</v>
      </c>
      <c r="AL165" s="13" t="s">
        <v>179</v>
      </c>
      <c r="AM165" s="13" t="s">
        <v>179</v>
      </c>
      <c r="AN165" s="13" t="s">
        <v>179</v>
      </c>
      <c r="AO165" s="13" t="s">
        <v>179</v>
      </c>
      <c r="AP165" s="13" t="s">
        <v>179</v>
      </c>
      <c r="AQ165" s="13" t="s">
        <v>179</v>
      </c>
      <c r="AR165" s="13" t="s">
        <v>179</v>
      </c>
      <c r="AS165" s="13" t="s">
        <v>179</v>
      </c>
      <c r="AT165" s="13" t="s">
        <v>179</v>
      </c>
      <c r="AU165" s="13" t="s">
        <v>179</v>
      </c>
      <c r="AV165" s="13" t="s">
        <v>179</v>
      </c>
      <c r="AW165" s="13" t="s">
        <v>179</v>
      </c>
      <c r="AX165" s="14" t="n">
        <v>0</v>
      </c>
      <c r="AY165" s="15"/>
    </row>
    <row r="166" customFormat="false" ht="15" hidden="false" customHeight="false" outlineLevel="0" collapsed="false">
      <c r="A166" s="12" t="s">
        <v>120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5"/>
    </row>
    <row r="167" customFormat="false" ht="38.25" hidden="false" customHeight="false" outlineLevel="0" collapsed="false">
      <c r="A167" s="12" t="s">
        <v>349</v>
      </c>
      <c r="B167" s="13" t="s">
        <v>35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0</v>
      </c>
      <c r="AH167" s="14" t="n">
        <v>0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0</v>
      </c>
      <c r="AR167" s="14" t="n">
        <v>0</v>
      </c>
      <c r="AS167" s="14" t="n">
        <v>0</v>
      </c>
      <c r="AT167" s="14" t="n">
        <v>0</v>
      </c>
      <c r="AU167" s="14" t="n">
        <v>0</v>
      </c>
      <c r="AV167" s="14" t="n">
        <v>0</v>
      </c>
      <c r="AW167" s="14" t="n">
        <v>0</v>
      </c>
      <c r="AX167" s="14" t="n">
        <v>0</v>
      </c>
      <c r="AY167" s="15"/>
    </row>
    <row r="168" customFormat="false" ht="38.25" hidden="false" customHeight="false" outlineLevel="0" collapsed="false">
      <c r="A168" s="12" t="s">
        <v>351</v>
      </c>
      <c r="B168" s="13" t="s">
        <v>352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4" t="n">
        <v>0</v>
      </c>
      <c r="AG168" s="14" t="n">
        <v>0</v>
      </c>
      <c r="AH168" s="14" t="n">
        <v>0</v>
      </c>
      <c r="AI168" s="14" t="n">
        <v>0</v>
      </c>
      <c r="AJ168" s="14" t="n">
        <v>0</v>
      </c>
      <c r="AK168" s="14" t="n">
        <v>0</v>
      </c>
      <c r="AL168" s="14" t="n">
        <v>0</v>
      </c>
      <c r="AM168" s="14" t="n">
        <v>0</v>
      </c>
      <c r="AN168" s="14" t="n">
        <v>0</v>
      </c>
      <c r="AO168" s="14" t="n">
        <v>0</v>
      </c>
      <c r="AP168" s="14" t="n">
        <v>0</v>
      </c>
      <c r="AQ168" s="14" t="n">
        <v>0</v>
      </c>
      <c r="AR168" s="14" t="n">
        <v>0</v>
      </c>
      <c r="AS168" s="14" t="n">
        <v>0</v>
      </c>
      <c r="AT168" s="14" t="n">
        <v>0</v>
      </c>
      <c r="AU168" s="14" t="n">
        <v>0</v>
      </c>
      <c r="AV168" s="14" t="n">
        <v>0</v>
      </c>
      <c r="AW168" s="14" t="n">
        <v>0</v>
      </c>
      <c r="AX168" s="14" t="n">
        <v>0</v>
      </c>
      <c r="AY168" s="15"/>
    </row>
    <row r="169" customFormat="false" ht="15" hidden="false" customHeight="false" outlineLevel="0" collapsed="false">
      <c r="A169" s="12" t="s">
        <v>309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5"/>
    </row>
    <row r="170" customFormat="false" ht="15" hidden="false" customHeight="false" outlineLevel="0" collapsed="false">
      <c r="A170" s="12" t="s">
        <v>123</v>
      </c>
      <c r="B170" s="13" t="s">
        <v>353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4" t="n">
        <v>0</v>
      </c>
      <c r="AG170" s="14" t="n">
        <v>0</v>
      </c>
      <c r="AH170" s="14" t="n">
        <v>0</v>
      </c>
      <c r="AI170" s="14" t="n">
        <v>0</v>
      </c>
      <c r="AJ170" s="14" t="n">
        <v>0</v>
      </c>
      <c r="AK170" s="14" t="n">
        <v>0</v>
      </c>
      <c r="AL170" s="14" t="n">
        <v>0</v>
      </c>
      <c r="AM170" s="14" t="n">
        <v>0</v>
      </c>
      <c r="AN170" s="14" t="n">
        <v>0</v>
      </c>
      <c r="AO170" s="14" t="n">
        <v>0</v>
      </c>
      <c r="AP170" s="14" t="n">
        <v>0</v>
      </c>
      <c r="AQ170" s="14" t="n">
        <v>0</v>
      </c>
      <c r="AR170" s="14" t="n">
        <v>0</v>
      </c>
      <c r="AS170" s="14" t="n">
        <v>0</v>
      </c>
      <c r="AT170" s="14" t="n">
        <v>0</v>
      </c>
      <c r="AU170" s="14" t="n">
        <v>0</v>
      </c>
      <c r="AV170" s="14" t="n">
        <v>0</v>
      </c>
      <c r="AW170" s="14" t="n">
        <v>0</v>
      </c>
      <c r="AX170" s="14" t="n">
        <v>0</v>
      </c>
      <c r="AY170" s="15"/>
    </row>
    <row r="171" customFormat="false" ht="15" hidden="false" customHeight="false" outlineLevel="0" collapsed="false">
      <c r="A171" s="12" t="s">
        <v>354</v>
      </c>
      <c r="B171" s="13" t="s">
        <v>355</v>
      </c>
      <c r="C171" s="13" t="s">
        <v>179</v>
      </c>
      <c r="D171" s="13" t="s">
        <v>179</v>
      </c>
      <c r="E171" s="13" t="s">
        <v>179</v>
      </c>
      <c r="F171" s="13" t="s">
        <v>179</v>
      </c>
      <c r="G171" s="13" t="s">
        <v>179</v>
      </c>
      <c r="H171" s="13" t="s">
        <v>179</v>
      </c>
      <c r="I171" s="13" t="s">
        <v>179</v>
      </c>
      <c r="J171" s="13" t="s">
        <v>179</v>
      </c>
      <c r="K171" s="13" t="s">
        <v>179</v>
      </c>
      <c r="L171" s="13" t="s">
        <v>179</v>
      </c>
      <c r="M171" s="13" t="s">
        <v>179</v>
      </c>
      <c r="N171" s="13" t="s">
        <v>179</v>
      </c>
      <c r="O171" s="13" t="s">
        <v>179</v>
      </c>
      <c r="P171" s="13" t="s">
        <v>179</v>
      </c>
      <c r="Q171" s="13" t="s">
        <v>179</v>
      </c>
      <c r="R171" s="13" t="s">
        <v>179</v>
      </c>
      <c r="S171" s="13" t="s">
        <v>179</v>
      </c>
      <c r="T171" s="13" t="s">
        <v>179</v>
      </c>
      <c r="U171" s="13" t="s">
        <v>179</v>
      </c>
      <c r="V171" s="13" t="s">
        <v>179</v>
      </c>
      <c r="W171" s="13" t="s">
        <v>179</v>
      </c>
      <c r="X171" s="13" t="s">
        <v>179</v>
      </c>
      <c r="Y171" s="13" t="s">
        <v>179</v>
      </c>
      <c r="Z171" s="13" t="s">
        <v>179</v>
      </c>
      <c r="AA171" s="13" t="s">
        <v>179</v>
      </c>
      <c r="AB171" s="13" t="s">
        <v>179</v>
      </c>
      <c r="AC171" s="13" t="s">
        <v>179</v>
      </c>
      <c r="AD171" s="13" t="s">
        <v>179</v>
      </c>
      <c r="AE171" s="13" t="s">
        <v>179</v>
      </c>
      <c r="AF171" s="13" t="s">
        <v>179</v>
      </c>
      <c r="AG171" s="13" t="s">
        <v>179</v>
      </c>
      <c r="AH171" s="13" t="s">
        <v>179</v>
      </c>
      <c r="AI171" s="13" t="s">
        <v>179</v>
      </c>
      <c r="AJ171" s="13" t="s">
        <v>179</v>
      </c>
      <c r="AK171" s="13" t="s">
        <v>179</v>
      </c>
      <c r="AL171" s="13" t="s">
        <v>179</v>
      </c>
      <c r="AM171" s="13" t="s">
        <v>179</v>
      </c>
      <c r="AN171" s="13" t="s">
        <v>179</v>
      </c>
      <c r="AO171" s="13" t="s">
        <v>179</v>
      </c>
      <c r="AP171" s="13" t="s">
        <v>179</v>
      </c>
      <c r="AQ171" s="13" t="s">
        <v>179</v>
      </c>
      <c r="AR171" s="13" t="s">
        <v>179</v>
      </c>
      <c r="AS171" s="13" t="s">
        <v>179</v>
      </c>
      <c r="AT171" s="13" t="s">
        <v>179</v>
      </c>
      <c r="AU171" s="13" t="s">
        <v>179</v>
      </c>
      <c r="AV171" s="13" t="s">
        <v>179</v>
      </c>
      <c r="AW171" s="13" t="s">
        <v>179</v>
      </c>
      <c r="AX171" s="14" t="n">
        <v>0</v>
      </c>
      <c r="AY171" s="15"/>
    </row>
    <row r="172" customFormat="false" ht="15" hidden="false" customHeight="false" outlineLevel="0" collapsed="false">
      <c r="A172" s="12" t="s">
        <v>120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5"/>
    </row>
    <row r="173" customFormat="false" ht="25.5" hidden="false" customHeight="false" outlineLevel="0" collapsed="false">
      <c r="A173" s="12" t="s">
        <v>356</v>
      </c>
      <c r="B173" s="13" t="s">
        <v>357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4" t="n">
        <v>0</v>
      </c>
      <c r="AG173" s="14" t="n">
        <v>0</v>
      </c>
      <c r="AH173" s="14" t="n">
        <v>0</v>
      </c>
      <c r="AI173" s="14" t="n">
        <v>0</v>
      </c>
      <c r="AJ173" s="14" t="n">
        <v>0</v>
      </c>
      <c r="AK173" s="14" t="n">
        <v>0</v>
      </c>
      <c r="AL173" s="14" t="n">
        <v>0</v>
      </c>
      <c r="AM173" s="14" t="n">
        <v>0</v>
      </c>
      <c r="AN173" s="14" t="n">
        <v>0</v>
      </c>
      <c r="AO173" s="14" t="n">
        <v>0</v>
      </c>
      <c r="AP173" s="14" t="n">
        <v>0</v>
      </c>
      <c r="AQ173" s="14" t="n">
        <v>0</v>
      </c>
      <c r="AR173" s="14" t="n">
        <v>0</v>
      </c>
      <c r="AS173" s="14" t="n">
        <v>0</v>
      </c>
      <c r="AT173" s="14" t="n">
        <v>0</v>
      </c>
      <c r="AU173" s="14" t="n">
        <v>0</v>
      </c>
      <c r="AV173" s="14" t="n">
        <v>0</v>
      </c>
      <c r="AW173" s="14" t="n">
        <v>0</v>
      </c>
      <c r="AX173" s="14" t="n">
        <v>0</v>
      </c>
      <c r="AY173" s="15"/>
    </row>
    <row r="174" customFormat="false" ht="25.5" hidden="false" customHeight="false" outlineLevel="0" collapsed="false">
      <c r="A174" s="12" t="s">
        <v>358</v>
      </c>
      <c r="B174" s="13" t="s">
        <v>359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4" t="n">
        <v>0</v>
      </c>
      <c r="AG174" s="14" t="n">
        <v>0</v>
      </c>
      <c r="AH174" s="14" t="n">
        <v>0</v>
      </c>
      <c r="AI174" s="14" t="n">
        <v>0</v>
      </c>
      <c r="AJ174" s="14" t="n">
        <v>0</v>
      </c>
      <c r="AK174" s="14" t="n">
        <v>0</v>
      </c>
      <c r="AL174" s="14" t="n">
        <v>0</v>
      </c>
      <c r="AM174" s="14" t="n">
        <v>0</v>
      </c>
      <c r="AN174" s="14" t="n">
        <v>0</v>
      </c>
      <c r="AO174" s="14" t="n">
        <v>0</v>
      </c>
      <c r="AP174" s="14" t="n">
        <v>0</v>
      </c>
      <c r="AQ174" s="14" t="n">
        <v>0</v>
      </c>
      <c r="AR174" s="14" t="n">
        <v>0</v>
      </c>
      <c r="AS174" s="14" t="n">
        <v>0</v>
      </c>
      <c r="AT174" s="14" t="n">
        <v>0</v>
      </c>
      <c r="AU174" s="14" t="n">
        <v>0</v>
      </c>
      <c r="AV174" s="14" t="n">
        <v>0</v>
      </c>
      <c r="AW174" s="14" t="n">
        <v>0</v>
      </c>
      <c r="AX174" s="14" t="n">
        <v>0</v>
      </c>
      <c r="AY174" s="15"/>
    </row>
    <row r="175" customFormat="false" ht="15" hidden="false" customHeight="false" outlineLevel="0" collapsed="false">
      <c r="A175" s="12" t="s">
        <v>309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5"/>
    </row>
    <row r="176" customFormat="false" ht="15" hidden="false" customHeight="false" outlineLevel="0" collapsed="false">
      <c r="A176" s="12" t="s">
        <v>123</v>
      </c>
      <c r="B176" s="13" t="s">
        <v>36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0</v>
      </c>
      <c r="AG176" s="14" t="n">
        <v>0</v>
      </c>
      <c r="AH176" s="14" t="n">
        <v>0</v>
      </c>
      <c r="AI176" s="14" t="n">
        <v>0</v>
      </c>
      <c r="AJ176" s="14" t="n">
        <v>0</v>
      </c>
      <c r="AK176" s="14" t="n">
        <v>0</v>
      </c>
      <c r="AL176" s="14" t="n">
        <v>0</v>
      </c>
      <c r="AM176" s="14" t="n">
        <v>0</v>
      </c>
      <c r="AN176" s="14" t="n">
        <v>0</v>
      </c>
      <c r="AO176" s="14" t="n">
        <v>0</v>
      </c>
      <c r="AP176" s="14" t="n">
        <v>0</v>
      </c>
      <c r="AQ176" s="14" t="n">
        <v>0</v>
      </c>
      <c r="AR176" s="14" t="n">
        <v>0</v>
      </c>
      <c r="AS176" s="14" t="n">
        <v>0</v>
      </c>
      <c r="AT176" s="14" t="n">
        <v>0</v>
      </c>
      <c r="AU176" s="14" t="n">
        <v>0</v>
      </c>
      <c r="AV176" s="14" t="n">
        <v>0</v>
      </c>
      <c r="AW176" s="14" t="n">
        <v>0</v>
      </c>
      <c r="AX176" s="14" t="n">
        <v>0</v>
      </c>
      <c r="AY176" s="15"/>
    </row>
    <row r="177" customFormat="false" ht="15" hidden="false" customHeight="false" outlineLevel="0" collapsed="false">
      <c r="A177" s="12" t="s">
        <v>361</v>
      </c>
      <c r="B177" s="13" t="s">
        <v>362</v>
      </c>
      <c r="C177" s="13" t="s">
        <v>179</v>
      </c>
      <c r="D177" s="13" t="s">
        <v>179</v>
      </c>
      <c r="E177" s="13" t="s">
        <v>179</v>
      </c>
      <c r="F177" s="13" t="s">
        <v>179</v>
      </c>
      <c r="G177" s="13" t="s">
        <v>179</v>
      </c>
      <c r="H177" s="13" t="s">
        <v>179</v>
      </c>
      <c r="I177" s="13" t="s">
        <v>179</v>
      </c>
      <c r="J177" s="13" t="s">
        <v>179</v>
      </c>
      <c r="K177" s="13" t="s">
        <v>179</v>
      </c>
      <c r="L177" s="13" t="s">
        <v>179</v>
      </c>
      <c r="M177" s="13" t="s">
        <v>179</v>
      </c>
      <c r="N177" s="13" t="s">
        <v>179</v>
      </c>
      <c r="O177" s="13" t="s">
        <v>179</v>
      </c>
      <c r="P177" s="13" t="s">
        <v>179</v>
      </c>
      <c r="Q177" s="13" t="s">
        <v>179</v>
      </c>
      <c r="R177" s="13" t="s">
        <v>179</v>
      </c>
      <c r="S177" s="13" t="s">
        <v>179</v>
      </c>
      <c r="T177" s="13" t="s">
        <v>179</v>
      </c>
      <c r="U177" s="13" t="s">
        <v>179</v>
      </c>
      <c r="V177" s="13" t="s">
        <v>179</v>
      </c>
      <c r="W177" s="13" t="s">
        <v>179</v>
      </c>
      <c r="X177" s="13" t="s">
        <v>179</v>
      </c>
      <c r="Y177" s="13" t="s">
        <v>179</v>
      </c>
      <c r="Z177" s="13" t="s">
        <v>179</v>
      </c>
      <c r="AA177" s="13" t="s">
        <v>179</v>
      </c>
      <c r="AB177" s="13" t="s">
        <v>179</v>
      </c>
      <c r="AC177" s="13" t="s">
        <v>179</v>
      </c>
      <c r="AD177" s="13" t="s">
        <v>179</v>
      </c>
      <c r="AE177" s="13" t="s">
        <v>179</v>
      </c>
      <c r="AF177" s="13" t="s">
        <v>179</v>
      </c>
      <c r="AG177" s="13" t="s">
        <v>179</v>
      </c>
      <c r="AH177" s="13" t="s">
        <v>179</v>
      </c>
      <c r="AI177" s="13" t="s">
        <v>179</v>
      </c>
      <c r="AJ177" s="13" t="s">
        <v>179</v>
      </c>
      <c r="AK177" s="13" t="s">
        <v>179</v>
      </c>
      <c r="AL177" s="13" t="s">
        <v>179</v>
      </c>
      <c r="AM177" s="13" t="s">
        <v>179</v>
      </c>
      <c r="AN177" s="13" t="s">
        <v>179</v>
      </c>
      <c r="AO177" s="13" t="s">
        <v>179</v>
      </c>
      <c r="AP177" s="13" t="s">
        <v>179</v>
      </c>
      <c r="AQ177" s="13" t="s">
        <v>179</v>
      </c>
      <c r="AR177" s="13" t="s">
        <v>179</v>
      </c>
      <c r="AS177" s="13" t="s">
        <v>179</v>
      </c>
      <c r="AT177" s="13" t="s">
        <v>179</v>
      </c>
      <c r="AU177" s="13" t="s">
        <v>179</v>
      </c>
      <c r="AV177" s="13" t="s">
        <v>179</v>
      </c>
      <c r="AW177" s="13" t="s">
        <v>179</v>
      </c>
      <c r="AX177" s="14" t="n">
        <v>0</v>
      </c>
      <c r="AY177" s="15"/>
    </row>
    <row r="178" customFormat="false" ht="15" hidden="false" customHeight="false" outlineLevel="0" collapsed="false">
      <c r="A178" s="12" t="s">
        <v>120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5"/>
    </row>
    <row r="179" customFormat="false" ht="25.5" hidden="false" customHeight="false" outlineLevel="0" collapsed="false">
      <c r="A179" s="12" t="s">
        <v>363</v>
      </c>
      <c r="B179" s="13" t="s">
        <v>364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309</v>
      </c>
      <c r="T179" s="14" t="n">
        <v>24</v>
      </c>
      <c r="U179" s="14" t="n">
        <v>23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2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4" t="n">
        <v>0</v>
      </c>
      <c r="AG179" s="14" t="n">
        <v>0</v>
      </c>
      <c r="AH179" s="14" t="n">
        <v>0</v>
      </c>
      <c r="AI179" s="14" t="n">
        <v>0</v>
      </c>
      <c r="AJ179" s="14" t="n">
        <v>0</v>
      </c>
      <c r="AK179" s="14" t="n">
        <v>0</v>
      </c>
      <c r="AL179" s="14" t="n">
        <v>0</v>
      </c>
      <c r="AM179" s="14" t="n">
        <v>480</v>
      </c>
      <c r="AN179" s="14" t="n">
        <v>0</v>
      </c>
      <c r="AO179" s="14" t="n">
        <v>0</v>
      </c>
      <c r="AP179" s="14" t="n">
        <v>0</v>
      </c>
      <c r="AQ179" s="14" t="n">
        <v>0</v>
      </c>
      <c r="AR179" s="14" t="n">
        <v>0</v>
      </c>
      <c r="AS179" s="14" t="n">
        <v>0</v>
      </c>
      <c r="AT179" s="14" t="n">
        <v>0</v>
      </c>
      <c r="AU179" s="14" t="n">
        <v>0</v>
      </c>
      <c r="AV179" s="14" t="n">
        <v>0</v>
      </c>
      <c r="AW179" s="14" t="n">
        <v>0</v>
      </c>
      <c r="AX179" s="14" t="n">
        <v>856</v>
      </c>
      <c r="AY179" s="15"/>
    </row>
    <row r="180" customFormat="false" ht="25.5" hidden="false" customHeight="false" outlineLevel="0" collapsed="false">
      <c r="A180" s="12" t="s">
        <v>365</v>
      </c>
      <c r="B180" s="13" t="s">
        <v>366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179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142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  <c r="AI180" s="14" t="n">
        <v>0</v>
      </c>
      <c r="AJ180" s="14" t="n">
        <v>0</v>
      </c>
      <c r="AK180" s="14" t="n">
        <v>0</v>
      </c>
      <c r="AL180" s="14" t="n">
        <v>0</v>
      </c>
      <c r="AM180" s="14" t="n">
        <v>959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0</v>
      </c>
      <c r="AT180" s="14" t="n">
        <v>0</v>
      </c>
      <c r="AU180" s="14" t="n">
        <v>0</v>
      </c>
      <c r="AV180" s="14" t="n">
        <v>0</v>
      </c>
      <c r="AW180" s="14" t="n">
        <v>0</v>
      </c>
      <c r="AX180" s="14" t="n">
        <v>2891</v>
      </c>
      <c r="AY180" s="15"/>
    </row>
    <row r="181" customFormat="false" ht="15" hidden="false" customHeight="false" outlineLevel="0" collapsed="false">
      <c r="A181" s="12" t="s">
        <v>309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5"/>
    </row>
    <row r="182" customFormat="false" ht="15" hidden="false" customHeight="false" outlineLevel="0" collapsed="false">
      <c r="A182" s="12" t="s">
        <v>123</v>
      </c>
      <c r="B182" s="13" t="s">
        <v>367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70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v>0</v>
      </c>
      <c r="AG182" s="14" t="n">
        <v>0</v>
      </c>
      <c r="AH182" s="14" t="n">
        <v>0</v>
      </c>
      <c r="AI182" s="14" t="n">
        <v>0</v>
      </c>
      <c r="AJ182" s="14" t="n">
        <v>0</v>
      </c>
      <c r="AK182" s="14" t="n">
        <v>0</v>
      </c>
      <c r="AL182" s="14" t="n">
        <v>0</v>
      </c>
      <c r="AM182" s="14" t="n">
        <v>727</v>
      </c>
      <c r="AN182" s="14" t="n">
        <v>0</v>
      </c>
      <c r="AO182" s="14" t="n">
        <v>0</v>
      </c>
      <c r="AP182" s="14" t="n">
        <v>0</v>
      </c>
      <c r="AQ182" s="14" t="n">
        <v>0</v>
      </c>
      <c r="AR182" s="14" t="n">
        <v>0</v>
      </c>
      <c r="AS182" s="14" t="n">
        <v>0</v>
      </c>
      <c r="AT182" s="14" t="n">
        <v>0</v>
      </c>
      <c r="AU182" s="14" t="n">
        <v>0</v>
      </c>
      <c r="AV182" s="14" t="n">
        <v>0</v>
      </c>
      <c r="AW182" s="14" t="n">
        <v>0</v>
      </c>
      <c r="AX182" s="14" t="n">
        <v>1427</v>
      </c>
      <c r="AY182" s="15"/>
    </row>
    <row r="183" customFormat="false" ht="15" hidden="false" customHeight="false" outlineLevel="0" collapsed="false">
      <c r="A183" s="12" t="s">
        <v>368</v>
      </c>
      <c r="B183" s="13" t="s">
        <v>369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7563</v>
      </c>
      <c r="H183" s="14" t="n">
        <v>0</v>
      </c>
      <c r="I183" s="14" t="n">
        <v>0</v>
      </c>
      <c r="J183" s="14" t="n">
        <v>0</v>
      </c>
      <c r="K183" s="14" t="n">
        <v>135344</v>
      </c>
      <c r="L183" s="14" t="n">
        <v>10476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31559</v>
      </c>
      <c r="R183" s="14" t="n">
        <v>0</v>
      </c>
      <c r="S183" s="14" t="n">
        <v>173421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41163</v>
      </c>
      <c r="Z183" s="14" t="n">
        <v>5031</v>
      </c>
      <c r="AA183" s="14" t="n">
        <v>0</v>
      </c>
      <c r="AB183" s="14" t="n">
        <v>3835</v>
      </c>
      <c r="AC183" s="14" t="n">
        <v>0</v>
      </c>
      <c r="AD183" s="14" t="n">
        <v>0</v>
      </c>
      <c r="AE183" s="14" t="n">
        <v>0</v>
      </c>
      <c r="AF183" s="14" t="n">
        <v>1873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66116</v>
      </c>
      <c r="AO183" s="14" t="n">
        <v>8161</v>
      </c>
      <c r="AP183" s="14" t="n">
        <v>0</v>
      </c>
      <c r="AQ183" s="14" t="n">
        <v>95</v>
      </c>
      <c r="AR183" s="14" t="n">
        <v>901</v>
      </c>
      <c r="AS183" s="14" t="n">
        <v>0</v>
      </c>
      <c r="AT183" s="14" t="n">
        <v>0</v>
      </c>
      <c r="AU183" s="14" t="n">
        <v>0</v>
      </c>
      <c r="AV183" s="14" t="n">
        <v>1742</v>
      </c>
      <c r="AW183" s="14" t="n">
        <v>0</v>
      </c>
      <c r="AX183" s="14" t="n">
        <v>485407</v>
      </c>
      <c r="AY183" s="15"/>
    </row>
    <row r="184" customFormat="false" ht="15" hidden="false" customHeight="false" outlineLevel="0" collapsed="false">
      <c r="A184" s="12" t="s">
        <v>370</v>
      </c>
      <c r="B184" s="13" t="s">
        <v>371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468401</v>
      </c>
      <c r="H184" s="14" t="n">
        <v>0</v>
      </c>
      <c r="I184" s="14" t="n">
        <v>0</v>
      </c>
      <c r="J184" s="14" t="n">
        <v>0</v>
      </c>
      <c r="K184" s="14" t="n">
        <v>135344</v>
      </c>
      <c r="L184" s="14" t="n">
        <v>12966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31559</v>
      </c>
      <c r="R184" s="14" t="n">
        <v>0</v>
      </c>
      <c r="S184" s="14" t="n">
        <v>200901</v>
      </c>
      <c r="T184" s="14" t="n">
        <v>129645</v>
      </c>
      <c r="U184" s="14" t="n">
        <v>165</v>
      </c>
      <c r="V184" s="14" t="n">
        <v>0</v>
      </c>
      <c r="W184" s="14" t="n">
        <v>0</v>
      </c>
      <c r="X184" s="14" t="n">
        <v>0</v>
      </c>
      <c r="Y184" s="14" t="n">
        <v>41163</v>
      </c>
      <c r="Z184" s="14" t="n">
        <v>5031</v>
      </c>
      <c r="AA184" s="14" t="n">
        <v>20</v>
      </c>
      <c r="AB184" s="14" t="n">
        <v>3835</v>
      </c>
      <c r="AC184" s="14" t="n">
        <v>0</v>
      </c>
      <c r="AD184" s="14" t="n">
        <v>0</v>
      </c>
      <c r="AE184" s="14" t="n">
        <v>0</v>
      </c>
      <c r="AF184" s="14" t="n">
        <v>1873</v>
      </c>
      <c r="AG184" s="14" t="n">
        <v>0</v>
      </c>
      <c r="AH184" s="14" t="n">
        <v>0</v>
      </c>
      <c r="AI184" s="14" t="n">
        <v>0</v>
      </c>
      <c r="AJ184" s="14" t="n">
        <v>0</v>
      </c>
      <c r="AK184" s="14" t="n">
        <v>0</v>
      </c>
      <c r="AL184" s="14" t="n">
        <v>0</v>
      </c>
      <c r="AM184" s="14" t="n">
        <v>2166</v>
      </c>
      <c r="AN184" s="14" t="n">
        <v>66116</v>
      </c>
      <c r="AO184" s="14" t="n">
        <v>8161</v>
      </c>
      <c r="AP184" s="14" t="n">
        <v>0</v>
      </c>
      <c r="AQ184" s="14" t="n">
        <v>95</v>
      </c>
      <c r="AR184" s="14" t="n">
        <v>901</v>
      </c>
      <c r="AS184" s="14" t="n">
        <v>0</v>
      </c>
      <c r="AT184" s="14" t="n">
        <v>0</v>
      </c>
      <c r="AU184" s="14" t="n">
        <v>0</v>
      </c>
      <c r="AV184" s="14" t="n">
        <v>1742</v>
      </c>
      <c r="AW184" s="14" t="n">
        <v>0</v>
      </c>
      <c r="AX184" s="14" t="n">
        <v>1108211</v>
      </c>
      <c r="AY184" s="15"/>
    </row>
    <row r="185" s="2" customFormat="true" ht="15" hidden="false" customHeight="fals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</row>
    <row r="186" s="2" customFormat="true" ht="15" hidden="false" customHeight="false" outlineLevel="0" collapsed="false">
      <c r="A186" s="16" t="s">
        <v>16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</row>
    <row r="187" s="2" customFormat="true" ht="15" hidden="false" customHeight="false" outlineLevel="0" collapsed="false">
      <c r="A187" s="16" t="s">
        <v>373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</row>
    <row r="188" s="4" customFormat="true" ht="102" hidden="false" customHeight="false" outlineLevel="0" collapsed="false">
      <c r="A188" s="18" t="s">
        <v>18</v>
      </c>
      <c r="B188" s="18" t="s">
        <v>19</v>
      </c>
      <c r="C188" s="18" t="s">
        <v>20</v>
      </c>
      <c r="D188" s="18" t="s">
        <v>21</v>
      </c>
      <c r="E188" s="18" t="s">
        <v>22</v>
      </c>
      <c r="F188" s="18" t="s">
        <v>23</v>
      </c>
      <c r="G188" s="18" t="s">
        <v>24</v>
      </c>
      <c r="H188" s="18" t="s">
        <v>25</v>
      </c>
      <c r="I188" s="18" t="s">
        <v>26</v>
      </c>
      <c r="J188" s="18" t="s">
        <v>27</v>
      </c>
      <c r="K188" s="18" t="s">
        <v>28</v>
      </c>
      <c r="L188" s="18" t="s">
        <v>29</v>
      </c>
      <c r="M188" s="18" t="s">
        <v>30</v>
      </c>
      <c r="N188" s="18" t="s">
        <v>31</v>
      </c>
      <c r="O188" s="18" t="s">
        <v>32</v>
      </c>
      <c r="P188" s="18" t="s">
        <v>33</v>
      </c>
      <c r="Q188" s="18" t="s">
        <v>34</v>
      </c>
      <c r="R188" s="18" t="s">
        <v>35</v>
      </c>
      <c r="S188" s="18" t="s">
        <v>36</v>
      </c>
      <c r="T188" s="18" t="s">
        <v>37</v>
      </c>
      <c r="U188" s="18" t="s">
        <v>38</v>
      </c>
      <c r="V188" s="18" t="s">
        <v>39</v>
      </c>
      <c r="W188" s="18" t="s">
        <v>40</v>
      </c>
      <c r="X188" s="18" t="s">
        <v>41</v>
      </c>
      <c r="Y188" s="18" t="s">
        <v>42</v>
      </c>
      <c r="Z188" s="18" t="s">
        <v>43</v>
      </c>
      <c r="AA188" s="18" t="s">
        <v>44</v>
      </c>
      <c r="AB188" s="18" t="s">
        <v>45</v>
      </c>
      <c r="AC188" s="18" t="s">
        <v>46</v>
      </c>
      <c r="AD188" s="18" t="s">
        <v>47</v>
      </c>
      <c r="AE188" s="18" t="s">
        <v>48</v>
      </c>
      <c r="AF188" s="18" t="s">
        <v>49</v>
      </c>
      <c r="AG188" s="18" t="s">
        <v>50</v>
      </c>
      <c r="AH188" s="18" t="s">
        <v>51</v>
      </c>
      <c r="AI188" s="18" t="s">
        <v>52</v>
      </c>
      <c r="AJ188" s="18" t="s">
        <v>53</v>
      </c>
      <c r="AK188" s="18" t="s">
        <v>54</v>
      </c>
      <c r="AL188" s="18" t="s">
        <v>55</v>
      </c>
      <c r="AM188" s="18" t="s">
        <v>56</v>
      </c>
      <c r="AN188" s="18" t="s">
        <v>57</v>
      </c>
      <c r="AO188" s="18" t="s">
        <v>58</v>
      </c>
      <c r="AP188" s="18" t="s">
        <v>59</v>
      </c>
      <c r="AQ188" s="18" t="s">
        <v>60</v>
      </c>
      <c r="AR188" s="18" t="s">
        <v>61</v>
      </c>
      <c r="AS188" s="18" t="s">
        <v>62</v>
      </c>
      <c r="AT188" s="18" t="s">
        <v>63</v>
      </c>
      <c r="AU188" s="18" t="s">
        <v>64</v>
      </c>
      <c r="AV188" s="18" t="s">
        <v>65</v>
      </c>
      <c r="AW188" s="18" t="s">
        <v>66</v>
      </c>
      <c r="AX188" s="18" t="s">
        <v>67</v>
      </c>
      <c r="AY188" s="19"/>
    </row>
    <row r="189" customFormat="false" ht="15" hidden="false" customHeight="false" outlineLevel="0" collapsed="false">
      <c r="A189" s="12" t="s">
        <v>68</v>
      </c>
      <c r="B189" s="13" t="s">
        <v>69</v>
      </c>
      <c r="C189" s="13" t="s">
        <v>70</v>
      </c>
      <c r="D189" s="13" t="s">
        <v>71</v>
      </c>
      <c r="E189" s="13" t="s">
        <v>72</v>
      </c>
      <c r="F189" s="13" t="s">
        <v>73</v>
      </c>
      <c r="G189" s="13" t="s">
        <v>74</v>
      </c>
      <c r="H189" s="13" t="s">
        <v>75</v>
      </c>
      <c r="I189" s="13" t="s">
        <v>76</v>
      </c>
      <c r="J189" s="13" t="s">
        <v>77</v>
      </c>
      <c r="K189" s="13" t="s">
        <v>78</v>
      </c>
      <c r="L189" s="13" t="s">
        <v>79</v>
      </c>
      <c r="M189" s="13" t="s">
        <v>80</v>
      </c>
      <c r="N189" s="13" t="s">
        <v>81</v>
      </c>
      <c r="O189" s="13" t="s">
        <v>82</v>
      </c>
      <c r="P189" s="13" t="s">
        <v>83</v>
      </c>
      <c r="Q189" s="13" t="s">
        <v>84</v>
      </c>
      <c r="R189" s="13" t="s">
        <v>85</v>
      </c>
      <c r="S189" s="13" t="s">
        <v>86</v>
      </c>
      <c r="T189" s="13" t="s">
        <v>87</v>
      </c>
      <c r="U189" s="13" t="s">
        <v>88</v>
      </c>
      <c r="V189" s="13" t="s">
        <v>89</v>
      </c>
      <c r="W189" s="13" t="s">
        <v>90</v>
      </c>
      <c r="X189" s="13" t="s">
        <v>91</v>
      </c>
      <c r="Y189" s="13" t="s">
        <v>92</v>
      </c>
      <c r="Z189" s="13" t="s">
        <v>93</v>
      </c>
      <c r="AA189" s="13" t="s">
        <v>94</v>
      </c>
      <c r="AB189" s="13" t="s">
        <v>95</v>
      </c>
      <c r="AC189" s="13" t="s">
        <v>96</v>
      </c>
      <c r="AD189" s="13" t="s">
        <v>97</v>
      </c>
      <c r="AE189" s="13" t="s">
        <v>98</v>
      </c>
      <c r="AF189" s="13" t="s">
        <v>99</v>
      </c>
      <c r="AG189" s="13" t="s">
        <v>100</v>
      </c>
      <c r="AH189" s="13" t="s">
        <v>101</v>
      </c>
      <c r="AI189" s="13" t="s">
        <v>102</v>
      </c>
      <c r="AJ189" s="13" t="s">
        <v>103</v>
      </c>
      <c r="AK189" s="13" t="s">
        <v>104</v>
      </c>
      <c r="AL189" s="13" t="s">
        <v>105</v>
      </c>
      <c r="AM189" s="13" t="s">
        <v>106</v>
      </c>
      <c r="AN189" s="13" t="s">
        <v>107</v>
      </c>
      <c r="AO189" s="13" t="s">
        <v>108</v>
      </c>
      <c r="AP189" s="13" t="s">
        <v>109</v>
      </c>
      <c r="AQ189" s="13" t="s">
        <v>110</v>
      </c>
      <c r="AR189" s="13" t="s">
        <v>111</v>
      </c>
      <c r="AS189" s="13" t="s">
        <v>112</v>
      </c>
      <c r="AT189" s="13" t="s">
        <v>113</v>
      </c>
      <c r="AU189" s="13" t="s">
        <v>114</v>
      </c>
      <c r="AV189" s="13" t="s">
        <v>115</v>
      </c>
      <c r="AW189" s="13" t="s">
        <v>116</v>
      </c>
      <c r="AX189" s="13" t="s">
        <v>117</v>
      </c>
      <c r="AY189" s="15"/>
    </row>
    <row r="190" customFormat="false" ht="25.5" hidden="false" customHeight="false" outlineLevel="0" collapsed="false">
      <c r="A190" s="12" t="s">
        <v>270</v>
      </c>
      <c r="B190" s="13" t="s">
        <v>271</v>
      </c>
      <c r="C190" s="13" t="s">
        <v>179</v>
      </c>
      <c r="D190" s="13" t="s">
        <v>179</v>
      </c>
      <c r="E190" s="13" t="s">
        <v>179</v>
      </c>
      <c r="F190" s="13" t="s">
        <v>179</v>
      </c>
      <c r="G190" s="13" t="s">
        <v>179</v>
      </c>
      <c r="H190" s="13" t="s">
        <v>179</v>
      </c>
      <c r="I190" s="13" t="s">
        <v>179</v>
      </c>
      <c r="J190" s="13" t="s">
        <v>179</v>
      </c>
      <c r="K190" s="13" t="s">
        <v>179</v>
      </c>
      <c r="L190" s="13" t="s">
        <v>179</v>
      </c>
      <c r="M190" s="13" t="s">
        <v>179</v>
      </c>
      <c r="N190" s="13" t="s">
        <v>179</v>
      </c>
      <c r="O190" s="13" t="s">
        <v>179</v>
      </c>
      <c r="P190" s="13" t="s">
        <v>179</v>
      </c>
      <c r="Q190" s="13" t="s">
        <v>179</v>
      </c>
      <c r="R190" s="13" t="s">
        <v>179</v>
      </c>
      <c r="S190" s="13" t="s">
        <v>179</v>
      </c>
      <c r="T190" s="13" t="s">
        <v>179</v>
      </c>
      <c r="U190" s="13" t="s">
        <v>179</v>
      </c>
      <c r="V190" s="13" t="s">
        <v>179</v>
      </c>
      <c r="W190" s="13" t="s">
        <v>179</v>
      </c>
      <c r="X190" s="13" t="s">
        <v>179</v>
      </c>
      <c r="Y190" s="13" t="s">
        <v>179</v>
      </c>
      <c r="Z190" s="13" t="s">
        <v>179</v>
      </c>
      <c r="AA190" s="13" t="s">
        <v>179</v>
      </c>
      <c r="AB190" s="13" t="s">
        <v>179</v>
      </c>
      <c r="AC190" s="13" t="s">
        <v>179</v>
      </c>
      <c r="AD190" s="13" t="s">
        <v>179</v>
      </c>
      <c r="AE190" s="13" t="s">
        <v>179</v>
      </c>
      <c r="AF190" s="13" t="s">
        <v>179</v>
      </c>
      <c r="AG190" s="13" t="s">
        <v>179</v>
      </c>
      <c r="AH190" s="13" t="s">
        <v>179</v>
      </c>
      <c r="AI190" s="13" t="s">
        <v>179</v>
      </c>
      <c r="AJ190" s="13" t="s">
        <v>179</v>
      </c>
      <c r="AK190" s="13" t="s">
        <v>179</v>
      </c>
      <c r="AL190" s="13" t="s">
        <v>179</v>
      </c>
      <c r="AM190" s="13" t="s">
        <v>179</v>
      </c>
      <c r="AN190" s="13" t="s">
        <v>179</v>
      </c>
      <c r="AO190" s="13" t="s">
        <v>179</v>
      </c>
      <c r="AP190" s="13" t="s">
        <v>179</v>
      </c>
      <c r="AQ190" s="13" t="s">
        <v>179</v>
      </c>
      <c r="AR190" s="13" t="s">
        <v>179</v>
      </c>
      <c r="AS190" s="13" t="s">
        <v>179</v>
      </c>
      <c r="AT190" s="13" t="s">
        <v>179</v>
      </c>
      <c r="AU190" s="13" t="s">
        <v>179</v>
      </c>
      <c r="AV190" s="13" t="s">
        <v>179</v>
      </c>
      <c r="AW190" s="13" t="s">
        <v>179</v>
      </c>
      <c r="AX190" s="14" t="n">
        <v>0</v>
      </c>
      <c r="AY190" s="15"/>
    </row>
    <row r="191" customFormat="false" ht="15" hidden="false" customHeight="false" outlineLevel="0" collapsed="false">
      <c r="A191" s="12" t="s">
        <v>272</v>
      </c>
      <c r="B191" s="13" t="s">
        <v>273</v>
      </c>
      <c r="C191" s="13" t="s">
        <v>179</v>
      </c>
      <c r="D191" s="13" t="s">
        <v>179</v>
      </c>
      <c r="E191" s="13" t="s">
        <v>179</v>
      </c>
      <c r="F191" s="13" t="s">
        <v>179</v>
      </c>
      <c r="G191" s="13" t="s">
        <v>179</v>
      </c>
      <c r="H191" s="13" t="s">
        <v>179</v>
      </c>
      <c r="I191" s="13" t="s">
        <v>179</v>
      </c>
      <c r="J191" s="13" t="s">
        <v>179</v>
      </c>
      <c r="K191" s="13" t="s">
        <v>179</v>
      </c>
      <c r="L191" s="13" t="s">
        <v>179</v>
      </c>
      <c r="M191" s="13" t="s">
        <v>179</v>
      </c>
      <c r="N191" s="13" t="s">
        <v>179</v>
      </c>
      <c r="O191" s="13" t="s">
        <v>179</v>
      </c>
      <c r="P191" s="13" t="s">
        <v>179</v>
      </c>
      <c r="Q191" s="13" t="s">
        <v>179</v>
      </c>
      <c r="R191" s="13" t="s">
        <v>179</v>
      </c>
      <c r="S191" s="13" t="s">
        <v>179</v>
      </c>
      <c r="T191" s="13" t="s">
        <v>179</v>
      </c>
      <c r="U191" s="13" t="s">
        <v>179</v>
      </c>
      <c r="V191" s="13" t="s">
        <v>179</v>
      </c>
      <c r="W191" s="13" t="s">
        <v>179</v>
      </c>
      <c r="X191" s="13" t="s">
        <v>179</v>
      </c>
      <c r="Y191" s="13" t="s">
        <v>179</v>
      </c>
      <c r="Z191" s="13" t="s">
        <v>179</v>
      </c>
      <c r="AA191" s="13" t="s">
        <v>179</v>
      </c>
      <c r="AB191" s="13" t="s">
        <v>179</v>
      </c>
      <c r="AC191" s="13" t="s">
        <v>179</v>
      </c>
      <c r="AD191" s="13" t="s">
        <v>179</v>
      </c>
      <c r="AE191" s="13" t="s">
        <v>179</v>
      </c>
      <c r="AF191" s="13" t="s">
        <v>179</v>
      </c>
      <c r="AG191" s="13" t="s">
        <v>179</v>
      </c>
      <c r="AH191" s="13" t="s">
        <v>179</v>
      </c>
      <c r="AI191" s="13" t="s">
        <v>179</v>
      </c>
      <c r="AJ191" s="13" t="s">
        <v>179</v>
      </c>
      <c r="AK191" s="13" t="s">
        <v>179</v>
      </c>
      <c r="AL191" s="13" t="s">
        <v>179</v>
      </c>
      <c r="AM191" s="13" t="s">
        <v>179</v>
      </c>
      <c r="AN191" s="13" t="s">
        <v>179</v>
      </c>
      <c r="AO191" s="13" t="s">
        <v>179</v>
      </c>
      <c r="AP191" s="13" t="s">
        <v>179</v>
      </c>
      <c r="AQ191" s="13" t="s">
        <v>179</v>
      </c>
      <c r="AR191" s="13" t="s">
        <v>179</v>
      </c>
      <c r="AS191" s="13" t="s">
        <v>179</v>
      </c>
      <c r="AT191" s="13" t="s">
        <v>179</v>
      </c>
      <c r="AU191" s="13" t="s">
        <v>179</v>
      </c>
      <c r="AV191" s="13" t="s">
        <v>179</v>
      </c>
      <c r="AW191" s="13" t="s">
        <v>179</v>
      </c>
      <c r="AX191" s="14" t="n">
        <v>0</v>
      </c>
      <c r="AY191" s="15"/>
    </row>
    <row r="192" customFormat="false" ht="15" hidden="false" customHeight="false" outlineLevel="0" collapsed="false">
      <c r="A192" s="12" t="s">
        <v>274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5"/>
    </row>
    <row r="193" customFormat="false" ht="38.25" hidden="false" customHeight="false" outlineLevel="0" collapsed="false">
      <c r="A193" s="12" t="s">
        <v>275</v>
      </c>
      <c r="B193" s="13" t="s">
        <v>276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1630</v>
      </c>
      <c r="T193" s="14" t="n">
        <v>7509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4" t="n">
        <v>0</v>
      </c>
      <c r="AG193" s="14" t="n">
        <v>0</v>
      </c>
      <c r="AH193" s="14" t="n">
        <v>0</v>
      </c>
      <c r="AI193" s="14" t="n">
        <v>0</v>
      </c>
      <c r="AJ193" s="14" t="n">
        <v>0</v>
      </c>
      <c r="AK193" s="14" t="n">
        <v>0</v>
      </c>
      <c r="AL193" s="14" t="n">
        <v>0</v>
      </c>
      <c r="AM193" s="14" t="n">
        <v>0</v>
      </c>
      <c r="AN193" s="14" t="n">
        <v>0</v>
      </c>
      <c r="AO193" s="14" t="n">
        <v>0</v>
      </c>
      <c r="AP193" s="14" t="n">
        <v>0</v>
      </c>
      <c r="AQ193" s="14" t="n">
        <v>0</v>
      </c>
      <c r="AR193" s="14" t="n">
        <v>0</v>
      </c>
      <c r="AS193" s="14" t="n">
        <v>0</v>
      </c>
      <c r="AT193" s="14" t="n">
        <v>0</v>
      </c>
      <c r="AU193" s="14" t="n">
        <v>0</v>
      </c>
      <c r="AV193" s="14" t="n">
        <v>0</v>
      </c>
      <c r="AW193" s="14" t="n">
        <v>0</v>
      </c>
      <c r="AX193" s="14" t="n">
        <v>9139</v>
      </c>
      <c r="AY193" s="15"/>
    </row>
    <row r="194" customFormat="false" ht="38.25" hidden="false" customHeight="false" outlineLevel="0" collapsed="false">
      <c r="A194" s="12" t="s">
        <v>277</v>
      </c>
      <c r="B194" s="13" t="s">
        <v>278</v>
      </c>
      <c r="C194" s="13" t="s">
        <v>179</v>
      </c>
      <c r="D194" s="13" t="s">
        <v>179</v>
      </c>
      <c r="E194" s="13" t="s">
        <v>179</v>
      </c>
      <c r="F194" s="13" t="s">
        <v>179</v>
      </c>
      <c r="G194" s="13" t="s">
        <v>179</v>
      </c>
      <c r="H194" s="13" t="s">
        <v>179</v>
      </c>
      <c r="I194" s="13" t="s">
        <v>179</v>
      </c>
      <c r="J194" s="13" t="s">
        <v>179</v>
      </c>
      <c r="K194" s="13" t="s">
        <v>179</v>
      </c>
      <c r="L194" s="13" t="s">
        <v>179</v>
      </c>
      <c r="M194" s="13" t="s">
        <v>179</v>
      </c>
      <c r="N194" s="13" t="s">
        <v>179</v>
      </c>
      <c r="O194" s="13" t="s">
        <v>179</v>
      </c>
      <c r="P194" s="13" t="s">
        <v>179</v>
      </c>
      <c r="Q194" s="13" t="s">
        <v>179</v>
      </c>
      <c r="R194" s="13" t="s">
        <v>179</v>
      </c>
      <c r="S194" s="13" t="s">
        <v>179</v>
      </c>
      <c r="T194" s="13" t="s">
        <v>179</v>
      </c>
      <c r="U194" s="13" t="s">
        <v>179</v>
      </c>
      <c r="V194" s="13" t="s">
        <v>179</v>
      </c>
      <c r="W194" s="13" t="s">
        <v>179</v>
      </c>
      <c r="X194" s="13" t="s">
        <v>179</v>
      </c>
      <c r="Y194" s="13" t="s">
        <v>179</v>
      </c>
      <c r="Z194" s="13" t="s">
        <v>179</v>
      </c>
      <c r="AA194" s="13" t="s">
        <v>179</v>
      </c>
      <c r="AB194" s="13" t="s">
        <v>179</v>
      </c>
      <c r="AC194" s="13" t="s">
        <v>179</v>
      </c>
      <c r="AD194" s="13" t="s">
        <v>179</v>
      </c>
      <c r="AE194" s="13" t="s">
        <v>179</v>
      </c>
      <c r="AF194" s="13" t="s">
        <v>179</v>
      </c>
      <c r="AG194" s="13" t="s">
        <v>179</v>
      </c>
      <c r="AH194" s="13" t="s">
        <v>179</v>
      </c>
      <c r="AI194" s="13" t="s">
        <v>179</v>
      </c>
      <c r="AJ194" s="13" t="s">
        <v>179</v>
      </c>
      <c r="AK194" s="13" t="s">
        <v>179</v>
      </c>
      <c r="AL194" s="13" t="s">
        <v>179</v>
      </c>
      <c r="AM194" s="13" t="s">
        <v>179</v>
      </c>
      <c r="AN194" s="13" t="s">
        <v>179</v>
      </c>
      <c r="AO194" s="13" t="s">
        <v>179</v>
      </c>
      <c r="AP194" s="13" t="s">
        <v>179</v>
      </c>
      <c r="AQ194" s="13" t="s">
        <v>179</v>
      </c>
      <c r="AR194" s="13" t="s">
        <v>179</v>
      </c>
      <c r="AS194" s="13" t="s">
        <v>179</v>
      </c>
      <c r="AT194" s="13" t="s">
        <v>179</v>
      </c>
      <c r="AU194" s="13" t="s">
        <v>179</v>
      </c>
      <c r="AV194" s="13" t="s">
        <v>179</v>
      </c>
      <c r="AW194" s="13" t="s">
        <v>179</v>
      </c>
      <c r="AX194" s="14" t="n">
        <v>0</v>
      </c>
      <c r="AY194" s="15"/>
    </row>
    <row r="195" customFormat="false" ht="15" hidden="false" customHeight="false" outlineLevel="0" collapsed="false">
      <c r="A195" s="12" t="s">
        <v>120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5"/>
    </row>
    <row r="196" customFormat="false" ht="15" hidden="false" customHeight="false" outlineLevel="0" collapsed="false">
      <c r="A196" s="12" t="s">
        <v>123</v>
      </c>
      <c r="B196" s="13" t="s">
        <v>279</v>
      </c>
      <c r="C196" s="13" t="s">
        <v>179</v>
      </c>
      <c r="D196" s="13" t="s">
        <v>179</v>
      </c>
      <c r="E196" s="13" t="s">
        <v>179</v>
      </c>
      <c r="F196" s="13" t="s">
        <v>179</v>
      </c>
      <c r="G196" s="13" t="s">
        <v>179</v>
      </c>
      <c r="H196" s="13" t="s">
        <v>179</v>
      </c>
      <c r="I196" s="13" t="s">
        <v>179</v>
      </c>
      <c r="J196" s="13" t="s">
        <v>179</v>
      </c>
      <c r="K196" s="13" t="s">
        <v>179</v>
      </c>
      <c r="L196" s="13" t="s">
        <v>179</v>
      </c>
      <c r="M196" s="13" t="s">
        <v>179</v>
      </c>
      <c r="N196" s="13" t="s">
        <v>179</v>
      </c>
      <c r="O196" s="13" t="s">
        <v>179</v>
      </c>
      <c r="P196" s="13" t="s">
        <v>179</v>
      </c>
      <c r="Q196" s="13" t="s">
        <v>179</v>
      </c>
      <c r="R196" s="13" t="s">
        <v>179</v>
      </c>
      <c r="S196" s="13" t="s">
        <v>179</v>
      </c>
      <c r="T196" s="13" t="s">
        <v>179</v>
      </c>
      <c r="U196" s="13" t="s">
        <v>179</v>
      </c>
      <c r="V196" s="13" t="s">
        <v>179</v>
      </c>
      <c r="W196" s="13" t="s">
        <v>179</v>
      </c>
      <c r="X196" s="13" t="s">
        <v>179</v>
      </c>
      <c r="Y196" s="13" t="s">
        <v>179</v>
      </c>
      <c r="Z196" s="13" t="s">
        <v>179</v>
      </c>
      <c r="AA196" s="13" t="s">
        <v>179</v>
      </c>
      <c r="AB196" s="13" t="s">
        <v>179</v>
      </c>
      <c r="AC196" s="13" t="s">
        <v>179</v>
      </c>
      <c r="AD196" s="13" t="s">
        <v>179</v>
      </c>
      <c r="AE196" s="13" t="s">
        <v>179</v>
      </c>
      <c r="AF196" s="13" t="s">
        <v>179</v>
      </c>
      <c r="AG196" s="13" t="s">
        <v>179</v>
      </c>
      <c r="AH196" s="13" t="s">
        <v>179</v>
      </c>
      <c r="AI196" s="13" t="s">
        <v>179</v>
      </c>
      <c r="AJ196" s="13" t="s">
        <v>179</v>
      </c>
      <c r="AK196" s="13" t="s">
        <v>179</v>
      </c>
      <c r="AL196" s="13" t="s">
        <v>179</v>
      </c>
      <c r="AM196" s="13" t="s">
        <v>179</v>
      </c>
      <c r="AN196" s="13" t="s">
        <v>179</v>
      </c>
      <c r="AO196" s="13" t="s">
        <v>179</v>
      </c>
      <c r="AP196" s="13" t="s">
        <v>179</v>
      </c>
      <c r="AQ196" s="13" t="s">
        <v>179</v>
      </c>
      <c r="AR196" s="13" t="s">
        <v>179</v>
      </c>
      <c r="AS196" s="13" t="s">
        <v>179</v>
      </c>
      <c r="AT196" s="13" t="s">
        <v>179</v>
      </c>
      <c r="AU196" s="13" t="s">
        <v>179</v>
      </c>
      <c r="AV196" s="13" t="s">
        <v>179</v>
      </c>
      <c r="AW196" s="13" t="s">
        <v>179</v>
      </c>
      <c r="AX196" s="14" t="n">
        <v>0</v>
      </c>
      <c r="AY196" s="15"/>
    </row>
    <row r="197" customFormat="false" ht="25.5" hidden="false" customHeight="false" outlineLevel="0" collapsed="false">
      <c r="A197" s="12" t="s">
        <v>280</v>
      </c>
      <c r="B197" s="13" t="s">
        <v>281</v>
      </c>
      <c r="C197" s="13" t="s">
        <v>179</v>
      </c>
      <c r="D197" s="13" t="s">
        <v>179</v>
      </c>
      <c r="E197" s="13" t="s">
        <v>179</v>
      </c>
      <c r="F197" s="13" t="s">
        <v>179</v>
      </c>
      <c r="G197" s="13" t="s">
        <v>179</v>
      </c>
      <c r="H197" s="13" t="s">
        <v>179</v>
      </c>
      <c r="I197" s="13" t="s">
        <v>179</v>
      </c>
      <c r="J197" s="13" t="s">
        <v>179</v>
      </c>
      <c r="K197" s="13" t="s">
        <v>179</v>
      </c>
      <c r="L197" s="13" t="s">
        <v>179</v>
      </c>
      <c r="M197" s="13" t="s">
        <v>179</v>
      </c>
      <c r="N197" s="13" t="s">
        <v>179</v>
      </c>
      <c r="O197" s="13" t="s">
        <v>179</v>
      </c>
      <c r="P197" s="13" t="s">
        <v>179</v>
      </c>
      <c r="Q197" s="13" t="s">
        <v>179</v>
      </c>
      <c r="R197" s="13" t="s">
        <v>179</v>
      </c>
      <c r="S197" s="13" t="s">
        <v>179</v>
      </c>
      <c r="T197" s="13" t="s">
        <v>179</v>
      </c>
      <c r="U197" s="13" t="s">
        <v>179</v>
      </c>
      <c r="V197" s="13" t="s">
        <v>179</v>
      </c>
      <c r="W197" s="13" t="s">
        <v>179</v>
      </c>
      <c r="X197" s="13" t="s">
        <v>179</v>
      </c>
      <c r="Y197" s="13" t="s">
        <v>179</v>
      </c>
      <c r="Z197" s="13" t="s">
        <v>179</v>
      </c>
      <c r="AA197" s="13" t="s">
        <v>179</v>
      </c>
      <c r="AB197" s="13" t="s">
        <v>179</v>
      </c>
      <c r="AC197" s="13" t="s">
        <v>179</v>
      </c>
      <c r="AD197" s="13" t="s">
        <v>179</v>
      </c>
      <c r="AE197" s="13" t="s">
        <v>179</v>
      </c>
      <c r="AF197" s="13" t="s">
        <v>179</v>
      </c>
      <c r="AG197" s="13" t="s">
        <v>179</v>
      </c>
      <c r="AH197" s="13" t="s">
        <v>179</v>
      </c>
      <c r="AI197" s="13" t="s">
        <v>179</v>
      </c>
      <c r="AJ197" s="13" t="s">
        <v>179</v>
      </c>
      <c r="AK197" s="13" t="s">
        <v>179</v>
      </c>
      <c r="AL197" s="13" t="s">
        <v>179</v>
      </c>
      <c r="AM197" s="13" t="s">
        <v>179</v>
      </c>
      <c r="AN197" s="13" t="s">
        <v>179</v>
      </c>
      <c r="AO197" s="13" t="s">
        <v>179</v>
      </c>
      <c r="AP197" s="13" t="s">
        <v>179</v>
      </c>
      <c r="AQ197" s="13" t="s">
        <v>179</v>
      </c>
      <c r="AR197" s="13" t="s">
        <v>179</v>
      </c>
      <c r="AS197" s="13" t="s">
        <v>179</v>
      </c>
      <c r="AT197" s="13" t="s">
        <v>179</v>
      </c>
      <c r="AU197" s="13" t="s">
        <v>179</v>
      </c>
      <c r="AV197" s="13" t="s">
        <v>179</v>
      </c>
      <c r="AW197" s="13" t="s">
        <v>179</v>
      </c>
      <c r="AX197" s="14" t="n">
        <v>0</v>
      </c>
      <c r="AY197" s="15"/>
    </row>
    <row r="198" customFormat="false" ht="15" hidden="false" customHeight="false" outlineLevel="0" collapsed="false">
      <c r="A198" s="12" t="s">
        <v>282</v>
      </c>
      <c r="B198" s="13" t="s">
        <v>283</v>
      </c>
      <c r="C198" s="13" t="s">
        <v>179</v>
      </c>
      <c r="D198" s="13" t="s">
        <v>179</v>
      </c>
      <c r="E198" s="13" t="s">
        <v>179</v>
      </c>
      <c r="F198" s="13" t="s">
        <v>179</v>
      </c>
      <c r="G198" s="13" t="s">
        <v>179</v>
      </c>
      <c r="H198" s="13" t="s">
        <v>179</v>
      </c>
      <c r="I198" s="13" t="s">
        <v>179</v>
      </c>
      <c r="J198" s="13" t="s">
        <v>179</v>
      </c>
      <c r="K198" s="13" t="s">
        <v>179</v>
      </c>
      <c r="L198" s="13" t="s">
        <v>179</v>
      </c>
      <c r="M198" s="13" t="s">
        <v>179</v>
      </c>
      <c r="N198" s="13" t="s">
        <v>179</v>
      </c>
      <c r="O198" s="13" t="s">
        <v>179</v>
      </c>
      <c r="P198" s="13" t="s">
        <v>179</v>
      </c>
      <c r="Q198" s="13" t="s">
        <v>179</v>
      </c>
      <c r="R198" s="13" t="s">
        <v>179</v>
      </c>
      <c r="S198" s="13" t="s">
        <v>179</v>
      </c>
      <c r="T198" s="13" t="s">
        <v>179</v>
      </c>
      <c r="U198" s="13" t="s">
        <v>179</v>
      </c>
      <c r="V198" s="13" t="s">
        <v>179</v>
      </c>
      <c r="W198" s="13" t="s">
        <v>179</v>
      </c>
      <c r="X198" s="13" t="s">
        <v>179</v>
      </c>
      <c r="Y198" s="13" t="s">
        <v>179</v>
      </c>
      <c r="Z198" s="13" t="s">
        <v>179</v>
      </c>
      <c r="AA198" s="13" t="s">
        <v>179</v>
      </c>
      <c r="AB198" s="13" t="s">
        <v>179</v>
      </c>
      <c r="AC198" s="13" t="s">
        <v>179</v>
      </c>
      <c r="AD198" s="13" t="s">
        <v>179</v>
      </c>
      <c r="AE198" s="13" t="s">
        <v>179</v>
      </c>
      <c r="AF198" s="13" t="s">
        <v>179</v>
      </c>
      <c r="AG198" s="13" t="s">
        <v>179</v>
      </c>
      <c r="AH198" s="13" t="s">
        <v>179</v>
      </c>
      <c r="AI198" s="13" t="s">
        <v>179</v>
      </c>
      <c r="AJ198" s="13" t="s">
        <v>179</v>
      </c>
      <c r="AK198" s="13" t="s">
        <v>179</v>
      </c>
      <c r="AL198" s="13" t="s">
        <v>179</v>
      </c>
      <c r="AM198" s="13" t="s">
        <v>179</v>
      </c>
      <c r="AN198" s="13" t="s">
        <v>179</v>
      </c>
      <c r="AO198" s="13" t="s">
        <v>179</v>
      </c>
      <c r="AP198" s="13" t="s">
        <v>179</v>
      </c>
      <c r="AQ198" s="13" t="s">
        <v>179</v>
      </c>
      <c r="AR198" s="13" t="s">
        <v>179</v>
      </c>
      <c r="AS198" s="13" t="s">
        <v>179</v>
      </c>
      <c r="AT198" s="13" t="s">
        <v>179</v>
      </c>
      <c r="AU198" s="13" t="s">
        <v>179</v>
      </c>
      <c r="AV198" s="13" t="s">
        <v>179</v>
      </c>
      <c r="AW198" s="13" t="s">
        <v>179</v>
      </c>
      <c r="AX198" s="14" t="n">
        <v>0</v>
      </c>
      <c r="AY198" s="15"/>
    </row>
    <row r="199" customFormat="false" ht="15" hidden="false" customHeight="false" outlineLevel="0" collapsed="false">
      <c r="A199" s="12" t="s">
        <v>284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5"/>
    </row>
    <row r="200" customFormat="false" ht="38.25" hidden="false" customHeight="false" outlineLevel="0" collapsed="false">
      <c r="A200" s="12" t="s">
        <v>285</v>
      </c>
      <c r="B200" s="13" t="s">
        <v>286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29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4" t="n">
        <v>0</v>
      </c>
      <c r="AG200" s="14" t="n">
        <v>0</v>
      </c>
      <c r="AH200" s="14" t="n">
        <v>0</v>
      </c>
      <c r="AI200" s="14" t="n">
        <v>0</v>
      </c>
      <c r="AJ200" s="14" t="n">
        <v>0</v>
      </c>
      <c r="AK200" s="14" t="n">
        <v>0</v>
      </c>
      <c r="AL200" s="14" t="n">
        <v>0</v>
      </c>
      <c r="AM200" s="14" t="n">
        <v>0</v>
      </c>
      <c r="AN200" s="14" t="n">
        <v>0</v>
      </c>
      <c r="AO200" s="14" t="n">
        <v>0</v>
      </c>
      <c r="AP200" s="14" t="n">
        <v>0</v>
      </c>
      <c r="AQ200" s="14" t="n">
        <v>0</v>
      </c>
      <c r="AR200" s="14" t="n">
        <v>0</v>
      </c>
      <c r="AS200" s="14" t="n">
        <v>0</v>
      </c>
      <c r="AT200" s="14" t="n">
        <v>0</v>
      </c>
      <c r="AU200" s="14" t="n">
        <v>0</v>
      </c>
      <c r="AV200" s="14" t="n">
        <v>0</v>
      </c>
      <c r="AW200" s="14" t="n">
        <v>0</v>
      </c>
      <c r="AX200" s="14" t="n">
        <v>290</v>
      </c>
      <c r="AY200" s="15"/>
    </row>
    <row r="201" customFormat="false" ht="38.25" hidden="false" customHeight="false" outlineLevel="0" collapsed="false">
      <c r="A201" s="12" t="s">
        <v>287</v>
      </c>
      <c r="B201" s="13" t="s">
        <v>288</v>
      </c>
      <c r="C201" s="13" t="s">
        <v>179</v>
      </c>
      <c r="D201" s="13" t="s">
        <v>179</v>
      </c>
      <c r="E201" s="13" t="s">
        <v>179</v>
      </c>
      <c r="F201" s="13" t="s">
        <v>179</v>
      </c>
      <c r="G201" s="13" t="s">
        <v>179</v>
      </c>
      <c r="H201" s="13" t="s">
        <v>179</v>
      </c>
      <c r="I201" s="13" t="s">
        <v>179</v>
      </c>
      <c r="J201" s="13" t="s">
        <v>179</v>
      </c>
      <c r="K201" s="13" t="s">
        <v>179</v>
      </c>
      <c r="L201" s="13" t="s">
        <v>179</v>
      </c>
      <c r="M201" s="13" t="s">
        <v>179</v>
      </c>
      <c r="N201" s="13" t="s">
        <v>179</v>
      </c>
      <c r="O201" s="13" t="s">
        <v>179</v>
      </c>
      <c r="P201" s="13" t="s">
        <v>179</v>
      </c>
      <c r="Q201" s="13" t="s">
        <v>179</v>
      </c>
      <c r="R201" s="13" t="s">
        <v>179</v>
      </c>
      <c r="S201" s="13" t="s">
        <v>179</v>
      </c>
      <c r="T201" s="13" t="s">
        <v>179</v>
      </c>
      <c r="U201" s="13" t="s">
        <v>179</v>
      </c>
      <c r="V201" s="13" t="s">
        <v>179</v>
      </c>
      <c r="W201" s="13" t="s">
        <v>179</v>
      </c>
      <c r="X201" s="13" t="s">
        <v>179</v>
      </c>
      <c r="Y201" s="13" t="s">
        <v>179</v>
      </c>
      <c r="Z201" s="13" t="s">
        <v>179</v>
      </c>
      <c r="AA201" s="13" t="s">
        <v>179</v>
      </c>
      <c r="AB201" s="13" t="s">
        <v>179</v>
      </c>
      <c r="AC201" s="13" t="s">
        <v>179</v>
      </c>
      <c r="AD201" s="13" t="s">
        <v>179</v>
      </c>
      <c r="AE201" s="13" t="s">
        <v>179</v>
      </c>
      <c r="AF201" s="13" t="s">
        <v>179</v>
      </c>
      <c r="AG201" s="13" t="s">
        <v>179</v>
      </c>
      <c r="AH201" s="13" t="s">
        <v>179</v>
      </c>
      <c r="AI201" s="13" t="s">
        <v>179</v>
      </c>
      <c r="AJ201" s="13" t="s">
        <v>179</v>
      </c>
      <c r="AK201" s="13" t="s">
        <v>179</v>
      </c>
      <c r="AL201" s="13" t="s">
        <v>179</v>
      </c>
      <c r="AM201" s="13" t="s">
        <v>179</v>
      </c>
      <c r="AN201" s="13" t="s">
        <v>179</v>
      </c>
      <c r="AO201" s="13" t="s">
        <v>179</v>
      </c>
      <c r="AP201" s="13" t="s">
        <v>179</v>
      </c>
      <c r="AQ201" s="13" t="s">
        <v>179</v>
      </c>
      <c r="AR201" s="13" t="s">
        <v>179</v>
      </c>
      <c r="AS201" s="13" t="s">
        <v>179</v>
      </c>
      <c r="AT201" s="13" t="s">
        <v>179</v>
      </c>
      <c r="AU201" s="13" t="s">
        <v>179</v>
      </c>
      <c r="AV201" s="13" t="s">
        <v>179</v>
      </c>
      <c r="AW201" s="13" t="s">
        <v>179</v>
      </c>
      <c r="AX201" s="14" t="n">
        <v>0</v>
      </c>
      <c r="AY201" s="15"/>
    </row>
    <row r="202" customFormat="false" ht="15" hidden="false" customHeight="false" outlineLevel="0" collapsed="false">
      <c r="A202" s="12" t="s">
        <v>120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5"/>
    </row>
    <row r="203" customFormat="false" ht="15" hidden="false" customHeight="false" outlineLevel="0" collapsed="false">
      <c r="A203" s="12" t="s">
        <v>123</v>
      </c>
      <c r="B203" s="13" t="s">
        <v>289</v>
      </c>
      <c r="C203" s="13" t="s">
        <v>179</v>
      </c>
      <c r="D203" s="13" t="s">
        <v>179</v>
      </c>
      <c r="E203" s="13" t="s">
        <v>179</v>
      </c>
      <c r="F203" s="13" t="s">
        <v>179</v>
      </c>
      <c r="G203" s="13" t="s">
        <v>179</v>
      </c>
      <c r="H203" s="13" t="s">
        <v>179</v>
      </c>
      <c r="I203" s="13" t="s">
        <v>179</v>
      </c>
      <c r="J203" s="13" t="s">
        <v>179</v>
      </c>
      <c r="K203" s="13" t="s">
        <v>179</v>
      </c>
      <c r="L203" s="13" t="s">
        <v>179</v>
      </c>
      <c r="M203" s="13" t="s">
        <v>179</v>
      </c>
      <c r="N203" s="13" t="s">
        <v>179</v>
      </c>
      <c r="O203" s="13" t="s">
        <v>179</v>
      </c>
      <c r="P203" s="13" t="s">
        <v>179</v>
      </c>
      <c r="Q203" s="13" t="s">
        <v>179</v>
      </c>
      <c r="R203" s="13" t="s">
        <v>179</v>
      </c>
      <c r="S203" s="13" t="s">
        <v>179</v>
      </c>
      <c r="T203" s="13" t="s">
        <v>179</v>
      </c>
      <c r="U203" s="13" t="s">
        <v>179</v>
      </c>
      <c r="V203" s="13" t="s">
        <v>179</v>
      </c>
      <c r="W203" s="13" t="s">
        <v>179</v>
      </c>
      <c r="X203" s="13" t="s">
        <v>179</v>
      </c>
      <c r="Y203" s="13" t="s">
        <v>179</v>
      </c>
      <c r="Z203" s="13" t="s">
        <v>179</v>
      </c>
      <c r="AA203" s="13" t="s">
        <v>179</v>
      </c>
      <c r="AB203" s="13" t="s">
        <v>179</v>
      </c>
      <c r="AC203" s="13" t="s">
        <v>179</v>
      </c>
      <c r="AD203" s="13" t="s">
        <v>179</v>
      </c>
      <c r="AE203" s="13" t="s">
        <v>179</v>
      </c>
      <c r="AF203" s="13" t="s">
        <v>179</v>
      </c>
      <c r="AG203" s="13" t="s">
        <v>179</v>
      </c>
      <c r="AH203" s="13" t="s">
        <v>179</v>
      </c>
      <c r="AI203" s="13" t="s">
        <v>179</v>
      </c>
      <c r="AJ203" s="13" t="s">
        <v>179</v>
      </c>
      <c r="AK203" s="13" t="s">
        <v>179</v>
      </c>
      <c r="AL203" s="13" t="s">
        <v>179</v>
      </c>
      <c r="AM203" s="13" t="s">
        <v>179</v>
      </c>
      <c r="AN203" s="13" t="s">
        <v>179</v>
      </c>
      <c r="AO203" s="13" t="s">
        <v>179</v>
      </c>
      <c r="AP203" s="13" t="s">
        <v>179</v>
      </c>
      <c r="AQ203" s="13" t="s">
        <v>179</v>
      </c>
      <c r="AR203" s="13" t="s">
        <v>179</v>
      </c>
      <c r="AS203" s="13" t="s">
        <v>179</v>
      </c>
      <c r="AT203" s="13" t="s">
        <v>179</v>
      </c>
      <c r="AU203" s="13" t="s">
        <v>179</v>
      </c>
      <c r="AV203" s="13" t="s">
        <v>179</v>
      </c>
      <c r="AW203" s="13" t="s">
        <v>179</v>
      </c>
      <c r="AX203" s="14" t="n">
        <v>0</v>
      </c>
      <c r="AY203" s="15"/>
    </row>
    <row r="204" customFormat="false" ht="25.5" hidden="false" customHeight="false" outlineLevel="0" collapsed="false">
      <c r="A204" s="12" t="s">
        <v>290</v>
      </c>
      <c r="B204" s="13" t="s">
        <v>291</v>
      </c>
      <c r="C204" s="13" t="s">
        <v>179</v>
      </c>
      <c r="D204" s="13" t="s">
        <v>179</v>
      </c>
      <c r="E204" s="13" t="s">
        <v>179</v>
      </c>
      <c r="F204" s="13" t="s">
        <v>179</v>
      </c>
      <c r="G204" s="13" t="s">
        <v>179</v>
      </c>
      <c r="H204" s="13" t="s">
        <v>179</v>
      </c>
      <c r="I204" s="13" t="s">
        <v>179</v>
      </c>
      <c r="J204" s="13" t="s">
        <v>179</v>
      </c>
      <c r="K204" s="13" t="s">
        <v>179</v>
      </c>
      <c r="L204" s="13" t="s">
        <v>179</v>
      </c>
      <c r="M204" s="13" t="s">
        <v>179</v>
      </c>
      <c r="N204" s="13" t="s">
        <v>179</v>
      </c>
      <c r="O204" s="13" t="s">
        <v>179</v>
      </c>
      <c r="P204" s="13" t="s">
        <v>179</v>
      </c>
      <c r="Q204" s="13" t="s">
        <v>179</v>
      </c>
      <c r="R204" s="13" t="s">
        <v>179</v>
      </c>
      <c r="S204" s="13" t="s">
        <v>179</v>
      </c>
      <c r="T204" s="13" t="s">
        <v>179</v>
      </c>
      <c r="U204" s="13" t="s">
        <v>179</v>
      </c>
      <c r="V204" s="13" t="s">
        <v>179</v>
      </c>
      <c r="W204" s="13" t="s">
        <v>179</v>
      </c>
      <c r="X204" s="13" t="s">
        <v>179</v>
      </c>
      <c r="Y204" s="13" t="s">
        <v>179</v>
      </c>
      <c r="Z204" s="13" t="s">
        <v>179</v>
      </c>
      <c r="AA204" s="13" t="s">
        <v>179</v>
      </c>
      <c r="AB204" s="13" t="s">
        <v>179</v>
      </c>
      <c r="AC204" s="13" t="s">
        <v>179</v>
      </c>
      <c r="AD204" s="13" t="s">
        <v>179</v>
      </c>
      <c r="AE204" s="13" t="s">
        <v>179</v>
      </c>
      <c r="AF204" s="13" t="s">
        <v>179</v>
      </c>
      <c r="AG204" s="13" t="s">
        <v>179</v>
      </c>
      <c r="AH204" s="13" t="s">
        <v>179</v>
      </c>
      <c r="AI204" s="13" t="s">
        <v>179</v>
      </c>
      <c r="AJ204" s="13" t="s">
        <v>179</v>
      </c>
      <c r="AK204" s="13" t="s">
        <v>179</v>
      </c>
      <c r="AL204" s="13" t="s">
        <v>179</v>
      </c>
      <c r="AM204" s="13" t="s">
        <v>179</v>
      </c>
      <c r="AN204" s="13" t="s">
        <v>179</v>
      </c>
      <c r="AO204" s="13" t="s">
        <v>179</v>
      </c>
      <c r="AP204" s="13" t="s">
        <v>179</v>
      </c>
      <c r="AQ204" s="13" t="s">
        <v>179</v>
      </c>
      <c r="AR204" s="13" t="s">
        <v>179</v>
      </c>
      <c r="AS204" s="13" t="s">
        <v>179</v>
      </c>
      <c r="AT204" s="13" t="s">
        <v>179</v>
      </c>
      <c r="AU204" s="13" t="s">
        <v>179</v>
      </c>
      <c r="AV204" s="13" t="s">
        <v>179</v>
      </c>
      <c r="AW204" s="13" t="s">
        <v>179</v>
      </c>
      <c r="AX204" s="14" t="n">
        <v>0</v>
      </c>
      <c r="AY204" s="15"/>
    </row>
    <row r="205" customFormat="false" ht="15" hidden="false" customHeight="false" outlineLevel="0" collapsed="false">
      <c r="A205" s="12" t="s">
        <v>292</v>
      </c>
      <c r="B205" s="13" t="s">
        <v>293</v>
      </c>
      <c r="C205" s="13" t="s">
        <v>179</v>
      </c>
      <c r="D205" s="13" t="s">
        <v>179</v>
      </c>
      <c r="E205" s="13" t="s">
        <v>179</v>
      </c>
      <c r="F205" s="13" t="s">
        <v>179</v>
      </c>
      <c r="G205" s="13" t="s">
        <v>179</v>
      </c>
      <c r="H205" s="13" t="s">
        <v>179</v>
      </c>
      <c r="I205" s="13" t="s">
        <v>179</v>
      </c>
      <c r="J205" s="13" t="s">
        <v>179</v>
      </c>
      <c r="K205" s="13" t="s">
        <v>179</v>
      </c>
      <c r="L205" s="13" t="s">
        <v>179</v>
      </c>
      <c r="M205" s="13" t="s">
        <v>179</v>
      </c>
      <c r="N205" s="13" t="s">
        <v>179</v>
      </c>
      <c r="O205" s="13" t="s">
        <v>179</v>
      </c>
      <c r="P205" s="13" t="s">
        <v>179</v>
      </c>
      <c r="Q205" s="13" t="s">
        <v>179</v>
      </c>
      <c r="R205" s="13" t="s">
        <v>179</v>
      </c>
      <c r="S205" s="13" t="s">
        <v>179</v>
      </c>
      <c r="T205" s="13" t="s">
        <v>179</v>
      </c>
      <c r="U205" s="13" t="s">
        <v>179</v>
      </c>
      <c r="V205" s="13" t="s">
        <v>179</v>
      </c>
      <c r="W205" s="13" t="s">
        <v>179</v>
      </c>
      <c r="X205" s="13" t="s">
        <v>179</v>
      </c>
      <c r="Y205" s="13" t="s">
        <v>179</v>
      </c>
      <c r="Z205" s="13" t="s">
        <v>179</v>
      </c>
      <c r="AA205" s="13" t="s">
        <v>179</v>
      </c>
      <c r="AB205" s="13" t="s">
        <v>179</v>
      </c>
      <c r="AC205" s="13" t="s">
        <v>179</v>
      </c>
      <c r="AD205" s="13" t="s">
        <v>179</v>
      </c>
      <c r="AE205" s="13" t="s">
        <v>179</v>
      </c>
      <c r="AF205" s="13" t="s">
        <v>179</v>
      </c>
      <c r="AG205" s="13" t="s">
        <v>179</v>
      </c>
      <c r="AH205" s="13" t="s">
        <v>179</v>
      </c>
      <c r="AI205" s="13" t="s">
        <v>179</v>
      </c>
      <c r="AJ205" s="13" t="s">
        <v>179</v>
      </c>
      <c r="AK205" s="13" t="s">
        <v>179</v>
      </c>
      <c r="AL205" s="13" t="s">
        <v>179</v>
      </c>
      <c r="AM205" s="13" t="s">
        <v>179</v>
      </c>
      <c r="AN205" s="13" t="s">
        <v>179</v>
      </c>
      <c r="AO205" s="13" t="s">
        <v>179</v>
      </c>
      <c r="AP205" s="13" t="s">
        <v>179</v>
      </c>
      <c r="AQ205" s="13" t="s">
        <v>179</v>
      </c>
      <c r="AR205" s="13" t="s">
        <v>179</v>
      </c>
      <c r="AS205" s="13" t="s">
        <v>179</v>
      </c>
      <c r="AT205" s="13" t="s">
        <v>179</v>
      </c>
      <c r="AU205" s="13" t="s">
        <v>179</v>
      </c>
      <c r="AV205" s="13" t="s">
        <v>179</v>
      </c>
      <c r="AW205" s="13" t="s">
        <v>179</v>
      </c>
      <c r="AX205" s="14" t="n">
        <v>0</v>
      </c>
      <c r="AY205" s="15"/>
    </row>
    <row r="206" customFormat="false" ht="15" hidden="false" customHeight="false" outlineLevel="0" collapsed="false">
      <c r="A206" s="12" t="s">
        <v>294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5"/>
    </row>
    <row r="207" customFormat="false" ht="38.25" hidden="false" customHeight="false" outlineLevel="0" collapsed="false">
      <c r="A207" s="12" t="s">
        <v>295</v>
      </c>
      <c r="B207" s="13" t="s">
        <v>296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4" t="n">
        <v>0</v>
      </c>
      <c r="AG207" s="14" t="n">
        <v>0</v>
      </c>
      <c r="AH207" s="14" t="n">
        <v>0</v>
      </c>
      <c r="AI207" s="14" t="n">
        <v>0</v>
      </c>
      <c r="AJ207" s="14" t="n">
        <v>0</v>
      </c>
      <c r="AK207" s="14" t="n">
        <v>0</v>
      </c>
      <c r="AL207" s="14" t="n">
        <v>0</v>
      </c>
      <c r="AM207" s="14" t="n">
        <v>0</v>
      </c>
      <c r="AN207" s="14" t="n">
        <v>0</v>
      </c>
      <c r="AO207" s="14" t="n">
        <v>0</v>
      </c>
      <c r="AP207" s="14" t="n">
        <v>0</v>
      </c>
      <c r="AQ207" s="14" t="n">
        <v>0</v>
      </c>
      <c r="AR207" s="14" t="n">
        <v>0</v>
      </c>
      <c r="AS207" s="14" t="n">
        <v>0</v>
      </c>
      <c r="AT207" s="14" t="n">
        <v>0</v>
      </c>
      <c r="AU207" s="14" t="n">
        <v>0</v>
      </c>
      <c r="AV207" s="14" t="n">
        <v>0</v>
      </c>
      <c r="AW207" s="14" t="n">
        <v>0</v>
      </c>
      <c r="AX207" s="14" t="n">
        <v>0</v>
      </c>
      <c r="AY207" s="15"/>
    </row>
    <row r="208" customFormat="false" ht="38.25" hidden="false" customHeight="false" outlineLevel="0" collapsed="false">
      <c r="A208" s="12" t="s">
        <v>297</v>
      </c>
      <c r="B208" s="13" t="s">
        <v>298</v>
      </c>
      <c r="C208" s="13" t="s">
        <v>179</v>
      </c>
      <c r="D208" s="13" t="s">
        <v>179</v>
      </c>
      <c r="E208" s="13" t="s">
        <v>179</v>
      </c>
      <c r="F208" s="13" t="s">
        <v>179</v>
      </c>
      <c r="G208" s="13" t="s">
        <v>179</v>
      </c>
      <c r="H208" s="13" t="s">
        <v>179</v>
      </c>
      <c r="I208" s="13" t="s">
        <v>179</v>
      </c>
      <c r="J208" s="13" t="s">
        <v>179</v>
      </c>
      <c r="K208" s="13" t="s">
        <v>179</v>
      </c>
      <c r="L208" s="13" t="s">
        <v>179</v>
      </c>
      <c r="M208" s="13" t="s">
        <v>179</v>
      </c>
      <c r="N208" s="13" t="s">
        <v>179</v>
      </c>
      <c r="O208" s="13" t="s">
        <v>179</v>
      </c>
      <c r="P208" s="13" t="s">
        <v>179</v>
      </c>
      <c r="Q208" s="13" t="s">
        <v>179</v>
      </c>
      <c r="R208" s="13" t="s">
        <v>179</v>
      </c>
      <c r="S208" s="13" t="s">
        <v>179</v>
      </c>
      <c r="T208" s="13" t="s">
        <v>179</v>
      </c>
      <c r="U208" s="13" t="s">
        <v>179</v>
      </c>
      <c r="V208" s="13" t="s">
        <v>179</v>
      </c>
      <c r="W208" s="13" t="s">
        <v>179</v>
      </c>
      <c r="X208" s="13" t="s">
        <v>179</v>
      </c>
      <c r="Y208" s="13" t="s">
        <v>179</v>
      </c>
      <c r="Z208" s="13" t="s">
        <v>179</v>
      </c>
      <c r="AA208" s="13" t="s">
        <v>179</v>
      </c>
      <c r="AB208" s="13" t="s">
        <v>179</v>
      </c>
      <c r="AC208" s="13" t="s">
        <v>179</v>
      </c>
      <c r="AD208" s="13" t="s">
        <v>179</v>
      </c>
      <c r="AE208" s="13" t="s">
        <v>179</v>
      </c>
      <c r="AF208" s="13" t="s">
        <v>179</v>
      </c>
      <c r="AG208" s="13" t="s">
        <v>179</v>
      </c>
      <c r="AH208" s="13" t="s">
        <v>179</v>
      </c>
      <c r="AI208" s="13" t="s">
        <v>179</v>
      </c>
      <c r="AJ208" s="13" t="s">
        <v>179</v>
      </c>
      <c r="AK208" s="13" t="s">
        <v>179</v>
      </c>
      <c r="AL208" s="13" t="s">
        <v>179</v>
      </c>
      <c r="AM208" s="13" t="s">
        <v>179</v>
      </c>
      <c r="AN208" s="13" t="s">
        <v>179</v>
      </c>
      <c r="AO208" s="13" t="s">
        <v>179</v>
      </c>
      <c r="AP208" s="13" t="s">
        <v>179</v>
      </c>
      <c r="AQ208" s="13" t="s">
        <v>179</v>
      </c>
      <c r="AR208" s="13" t="s">
        <v>179</v>
      </c>
      <c r="AS208" s="13" t="s">
        <v>179</v>
      </c>
      <c r="AT208" s="13" t="s">
        <v>179</v>
      </c>
      <c r="AU208" s="13" t="s">
        <v>179</v>
      </c>
      <c r="AV208" s="13" t="s">
        <v>179</v>
      </c>
      <c r="AW208" s="13" t="s">
        <v>179</v>
      </c>
      <c r="AX208" s="14" t="n">
        <v>0</v>
      </c>
      <c r="AY208" s="15"/>
    </row>
    <row r="209" customFormat="false" ht="15" hidden="false" customHeight="false" outlineLevel="0" collapsed="false">
      <c r="A209" s="12" t="s">
        <v>120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5"/>
    </row>
    <row r="210" customFormat="false" ht="15" hidden="false" customHeight="false" outlineLevel="0" collapsed="false">
      <c r="A210" s="12" t="s">
        <v>123</v>
      </c>
      <c r="B210" s="13" t="s">
        <v>299</v>
      </c>
      <c r="C210" s="13" t="s">
        <v>179</v>
      </c>
      <c r="D210" s="13" t="s">
        <v>179</v>
      </c>
      <c r="E210" s="13" t="s">
        <v>179</v>
      </c>
      <c r="F210" s="13" t="s">
        <v>179</v>
      </c>
      <c r="G210" s="13" t="s">
        <v>179</v>
      </c>
      <c r="H210" s="13" t="s">
        <v>179</v>
      </c>
      <c r="I210" s="13" t="s">
        <v>179</v>
      </c>
      <c r="J210" s="13" t="s">
        <v>179</v>
      </c>
      <c r="K210" s="13" t="s">
        <v>179</v>
      </c>
      <c r="L210" s="13" t="s">
        <v>179</v>
      </c>
      <c r="M210" s="13" t="s">
        <v>179</v>
      </c>
      <c r="N210" s="13" t="s">
        <v>179</v>
      </c>
      <c r="O210" s="13" t="s">
        <v>179</v>
      </c>
      <c r="P210" s="13" t="s">
        <v>179</v>
      </c>
      <c r="Q210" s="13" t="s">
        <v>179</v>
      </c>
      <c r="R210" s="13" t="s">
        <v>179</v>
      </c>
      <c r="S210" s="13" t="s">
        <v>179</v>
      </c>
      <c r="T210" s="13" t="s">
        <v>179</v>
      </c>
      <c r="U210" s="13" t="s">
        <v>179</v>
      </c>
      <c r="V210" s="13" t="s">
        <v>179</v>
      </c>
      <c r="W210" s="13" t="s">
        <v>179</v>
      </c>
      <c r="X210" s="13" t="s">
        <v>179</v>
      </c>
      <c r="Y210" s="13" t="s">
        <v>179</v>
      </c>
      <c r="Z210" s="13" t="s">
        <v>179</v>
      </c>
      <c r="AA210" s="13" t="s">
        <v>179</v>
      </c>
      <c r="AB210" s="13" t="s">
        <v>179</v>
      </c>
      <c r="AC210" s="13" t="s">
        <v>179</v>
      </c>
      <c r="AD210" s="13" t="s">
        <v>179</v>
      </c>
      <c r="AE210" s="13" t="s">
        <v>179</v>
      </c>
      <c r="AF210" s="13" t="s">
        <v>179</v>
      </c>
      <c r="AG210" s="13" t="s">
        <v>179</v>
      </c>
      <c r="AH210" s="13" t="s">
        <v>179</v>
      </c>
      <c r="AI210" s="13" t="s">
        <v>179</v>
      </c>
      <c r="AJ210" s="13" t="s">
        <v>179</v>
      </c>
      <c r="AK210" s="13" t="s">
        <v>179</v>
      </c>
      <c r="AL210" s="13" t="s">
        <v>179</v>
      </c>
      <c r="AM210" s="13" t="s">
        <v>179</v>
      </c>
      <c r="AN210" s="13" t="s">
        <v>179</v>
      </c>
      <c r="AO210" s="13" t="s">
        <v>179</v>
      </c>
      <c r="AP210" s="13" t="s">
        <v>179</v>
      </c>
      <c r="AQ210" s="13" t="s">
        <v>179</v>
      </c>
      <c r="AR210" s="13" t="s">
        <v>179</v>
      </c>
      <c r="AS210" s="13" t="s">
        <v>179</v>
      </c>
      <c r="AT210" s="13" t="s">
        <v>179</v>
      </c>
      <c r="AU210" s="13" t="s">
        <v>179</v>
      </c>
      <c r="AV210" s="13" t="s">
        <v>179</v>
      </c>
      <c r="AW210" s="13" t="s">
        <v>179</v>
      </c>
      <c r="AX210" s="14" t="n">
        <v>0</v>
      </c>
      <c r="AY210" s="15"/>
    </row>
    <row r="211" customFormat="false" ht="25.5" hidden="false" customHeight="false" outlineLevel="0" collapsed="false">
      <c r="A211" s="12" t="s">
        <v>300</v>
      </c>
      <c r="B211" s="13" t="s">
        <v>301</v>
      </c>
      <c r="C211" s="13" t="s">
        <v>179</v>
      </c>
      <c r="D211" s="13" t="s">
        <v>179</v>
      </c>
      <c r="E211" s="13" t="s">
        <v>179</v>
      </c>
      <c r="F211" s="13" t="s">
        <v>179</v>
      </c>
      <c r="G211" s="13" t="s">
        <v>179</v>
      </c>
      <c r="H211" s="13" t="s">
        <v>179</v>
      </c>
      <c r="I211" s="13" t="s">
        <v>179</v>
      </c>
      <c r="J211" s="13" t="s">
        <v>179</v>
      </c>
      <c r="K211" s="13" t="s">
        <v>179</v>
      </c>
      <c r="L211" s="13" t="s">
        <v>179</v>
      </c>
      <c r="M211" s="13" t="s">
        <v>179</v>
      </c>
      <c r="N211" s="13" t="s">
        <v>179</v>
      </c>
      <c r="O211" s="13" t="s">
        <v>179</v>
      </c>
      <c r="P211" s="13" t="s">
        <v>179</v>
      </c>
      <c r="Q211" s="13" t="s">
        <v>179</v>
      </c>
      <c r="R211" s="13" t="s">
        <v>179</v>
      </c>
      <c r="S211" s="13" t="s">
        <v>179</v>
      </c>
      <c r="T211" s="13" t="s">
        <v>179</v>
      </c>
      <c r="U211" s="13" t="s">
        <v>179</v>
      </c>
      <c r="V211" s="13" t="s">
        <v>179</v>
      </c>
      <c r="W211" s="13" t="s">
        <v>179</v>
      </c>
      <c r="X211" s="13" t="s">
        <v>179</v>
      </c>
      <c r="Y211" s="13" t="s">
        <v>179</v>
      </c>
      <c r="Z211" s="13" t="s">
        <v>179</v>
      </c>
      <c r="AA211" s="13" t="s">
        <v>179</v>
      </c>
      <c r="AB211" s="13" t="s">
        <v>179</v>
      </c>
      <c r="AC211" s="13" t="s">
        <v>179</v>
      </c>
      <c r="AD211" s="13" t="s">
        <v>179</v>
      </c>
      <c r="AE211" s="13" t="s">
        <v>179</v>
      </c>
      <c r="AF211" s="13" t="s">
        <v>179</v>
      </c>
      <c r="AG211" s="13" t="s">
        <v>179</v>
      </c>
      <c r="AH211" s="13" t="s">
        <v>179</v>
      </c>
      <c r="AI211" s="13" t="s">
        <v>179</v>
      </c>
      <c r="AJ211" s="13" t="s">
        <v>179</v>
      </c>
      <c r="AK211" s="13" t="s">
        <v>179</v>
      </c>
      <c r="AL211" s="13" t="s">
        <v>179</v>
      </c>
      <c r="AM211" s="13" t="s">
        <v>179</v>
      </c>
      <c r="AN211" s="13" t="s">
        <v>179</v>
      </c>
      <c r="AO211" s="13" t="s">
        <v>179</v>
      </c>
      <c r="AP211" s="13" t="s">
        <v>179</v>
      </c>
      <c r="AQ211" s="13" t="s">
        <v>179</v>
      </c>
      <c r="AR211" s="13" t="s">
        <v>179</v>
      </c>
      <c r="AS211" s="13" t="s">
        <v>179</v>
      </c>
      <c r="AT211" s="13" t="s">
        <v>179</v>
      </c>
      <c r="AU211" s="13" t="s">
        <v>179</v>
      </c>
      <c r="AV211" s="13" t="s">
        <v>179</v>
      </c>
      <c r="AW211" s="13" t="s">
        <v>179</v>
      </c>
      <c r="AX211" s="14" t="n">
        <v>0</v>
      </c>
      <c r="AY211" s="15"/>
    </row>
    <row r="212" customFormat="false" ht="15" hidden="false" customHeight="false" outlineLevel="0" collapsed="false">
      <c r="A212" s="12" t="s">
        <v>302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5"/>
    </row>
    <row r="213" customFormat="false" ht="38.25" hidden="false" customHeight="false" outlineLevel="0" collapsed="false">
      <c r="A213" s="12" t="s">
        <v>303</v>
      </c>
      <c r="B213" s="13" t="s">
        <v>304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14996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0</v>
      </c>
      <c r="AH213" s="14" t="n">
        <v>0</v>
      </c>
      <c r="AI213" s="14" t="n">
        <v>0</v>
      </c>
      <c r="AJ213" s="14" t="n">
        <v>0</v>
      </c>
      <c r="AK213" s="14" t="n">
        <v>0</v>
      </c>
      <c r="AL213" s="14" t="n">
        <v>0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0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0</v>
      </c>
      <c r="AX213" s="14" t="n">
        <v>14996</v>
      </c>
      <c r="AY213" s="15"/>
    </row>
    <row r="214" customFormat="false" ht="15" hidden="false" customHeight="false" outlineLevel="0" collapsed="false">
      <c r="A214" s="12" t="s">
        <v>120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5"/>
    </row>
    <row r="215" customFormat="false" ht="15" hidden="false" customHeight="false" outlineLevel="0" collapsed="false">
      <c r="A215" s="12" t="s">
        <v>305</v>
      </c>
      <c r="B215" s="13" t="s">
        <v>306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4" t="n">
        <v>0</v>
      </c>
      <c r="AG215" s="14" t="n">
        <v>0</v>
      </c>
      <c r="AH215" s="14" t="n">
        <v>0</v>
      </c>
      <c r="AI215" s="14" t="n">
        <v>0</v>
      </c>
      <c r="AJ215" s="14" t="n">
        <v>0</v>
      </c>
      <c r="AK215" s="14" t="n">
        <v>0</v>
      </c>
      <c r="AL215" s="14" t="n">
        <v>0</v>
      </c>
      <c r="AM215" s="14" t="n">
        <v>0</v>
      </c>
      <c r="AN215" s="14" t="n">
        <v>0</v>
      </c>
      <c r="AO215" s="14" t="n">
        <v>0</v>
      </c>
      <c r="AP215" s="14" t="n">
        <v>0</v>
      </c>
      <c r="AQ215" s="14" t="n">
        <v>0</v>
      </c>
      <c r="AR215" s="14" t="n">
        <v>0</v>
      </c>
      <c r="AS215" s="14" t="n">
        <v>0</v>
      </c>
      <c r="AT215" s="14" t="n">
        <v>0</v>
      </c>
      <c r="AU215" s="14" t="n">
        <v>0</v>
      </c>
      <c r="AV215" s="14" t="n">
        <v>0</v>
      </c>
      <c r="AW215" s="14" t="n">
        <v>0</v>
      </c>
      <c r="AX215" s="14" t="n">
        <v>0</v>
      </c>
      <c r="AY215" s="15"/>
    </row>
    <row r="216" customFormat="false" ht="25.5" hidden="false" customHeight="false" outlineLevel="0" collapsed="false">
      <c r="A216" s="12" t="s">
        <v>307</v>
      </c>
      <c r="B216" s="13" t="s">
        <v>308</v>
      </c>
      <c r="C216" s="13" t="s">
        <v>179</v>
      </c>
      <c r="D216" s="13" t="s">
        <v>179</v>
      </c>
      <c r="E216" s="13" t="s">
        <v>179</v>
      </c>
      <c r="F216" s="13" t="s">
        <v>179</v>
      </c>
      <c r="G216" s="13" t="s">
        <v>179</v>
      </c>
      <c r="H216" s="13" t="s">
        <v>179</v>
      </c>
      <c r="I216" s="13" t="s">
        <v>179</v>
      </c>
      <c r="J216" s="13" t="s">
        <v>179</v>
      </c>
      <c r="K216" s="13" t="s">
        <v>179</v>
      </c>
      <c r="L216" s="13" t="s">
        <v>179</v>
      </c>
      <c r="M216" s="13" t="s">
        <v>179</v>
      </c>
      <c r="N216" s="13" t="s">
        <v>179</v>
      </c>
      <c r="O216" s="13" t="s">
        <v>179</v>
      </c>
      <c r="P216" s="13" t="s">
        <v>179</v>
      </c>
      <c r="Q216" s="13" t="s">
        <v>179</v>
      </c>
      <c r="R216" s="13" t="s">
        <v>179</v>
      </c>
      <c r="S216" s="13" t="s">
        <v>179</v>
      </c>
      <c r="T216" s="13" t="s">
        <v>179</v>
      </c>
      <c r="U216" s="13" t="s">
        <v>179</v>
      </c>
      <c r="V216" s="13" t="s">
        <v>179</v>
      </c>
      <c r="W216" s="13" t="s">
        <v>179</v>
      </c>
      <c r="X216" s="13" t="s">
        <v>179</v>
      </c>
      <c r="Y216" s="13" t="s">
        <v>179</v>
      </c>
      <c r="Z216" s="13" t="s">
        <v>179</v>
      </c>
      <c r="AA216" s="13" t="s">
        <v>179</v>
      </c>
      <c r="AB216" s="13" t="s">
        <v>179</v>
      </c>
      <c r="AC216" s="13" t="s">
        <v>179</v>
      </c>
      <c r="AD216" s="13" t="s">
        <v>179</v>
      </c>
      <c r="AE216" s="13" t="s">
        <v>179</v>
      </c>
      <c r="AF216" s="13" t="s">
        <v>179</v>
      </c>
      <c r="AG216" s="13" t="s">
        <v>179</v>
      </c>
      <c r="AH216" s="13" t="s">
        <v>179</v>
      </c>
      <c r="AI216" s="13" t="s">
        <v>179</v>
      </c>
      <c r="AJ216" s="13" t="s">
        <v>179</v>
      </c>
      <c r="AK216" s="13" t="s">
        <v>179</v>
      </c>
      <c r="AL216" s="13" t="s">
        <v>179</v>
      </c>
      <c r="AM216" s="13" t="s">
        <v>179</v>
      </c>
      <c r="AN216" s="13" t="s">
        <v>179</v>
      </c>
      <c r="AO216" s="13" t="s">
        <v>179</v>
      </c>
      <c r="AP216" s="13" t="s">
        <v>179</v>
      </c>
      <c r="AQ216" s="13" t="s">
        <v>179</v>
      </c>
      <c r="AR216" s="13" t="s">
        <v>179</v>
      </c>
      <c r="AS216" s="13" t="s">
        <v>179</v>
      </c>
      <c r="AT216" s="13" t="s">
        <v>179</v>
      </c>
      <c r="AU216" s="13" t="s">
        <v>179</v>
      </c>
      <c r="AV216" s="13" t="s">
        <v>179</v>
      </c>
      <c r="AW216" s="13" t="s">
        <v>179</v>
      </c>
      <c r="AX216" s="14" t="n">
        <v>0</v>
      </c>
      <c r="AY216" s="15"/>
    </row>
    <row r="217" customFormat="false" ht="15" hidden="false" customHeight="false" outlineLevel="0" collapsed="false">
      <c r="A217" s="12" t="s">
        <v>309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5"/>
    </row>
    <row r="218" customFormat="false" ht="15" hidden="false" customHeight="false" outlineLevel="0" collapsed="false">
      <c r="A218" s="12" t="s">
        <v>123</v>
      </c>
      <c r="B218" s="13" t="s">
        <v>310</v>
      </c>
      <c r="C218" s="13" t="s">
        <v>179</v>
      </c>
      <c r="D218" s="13" t="s">
        <v>179</v>
      </c>
      <c r="E218" s="13" t="s">
        <v>179</v>
      </c>
      <c r="F218" s="13" t="s">
        <v>179</v>
      </c>
      <c r="G218" s="13" t="s">
        <v>179</v>
      </c>
      <c r="H218" s="13" t="s">
        <v>179</v>
      </c>
      <c r="I218" s="13" t="s">
        <v>179</v>
      </c>
      <c r="J218" s="13" t="s">
        <v>179</v>
      </c>
      <c r="K218" s="13" t="s">
        <v>179</v>
      </c>
      <c r="L218" s="13" t="s">
        <v>179</v>
      </c>
      <c r="M218" s="13" t="s">
        <v>179</v>
      </c>
      <c r="N218" s="13" t="s">
        <v>179</v>
      </c>
      <c r="O218" s="13" t="s">
        <v>179</v>
      </c>
      <c r="P218" s="13" t="s">
        <v>179</v>
      </c>
      <c r="Q218" s="13" t="s">
        <v>179</v>
      </c>
      <c r="R218" s="13" t="s">
        <v>179</v>
      </c>
      <c r="S218" s="13" t="s">
        <v>179</v>
      </c>
      <c r="T218" s="13" t="s">
        <v>179</v>
      </c>
      <c r="U218" s="13" t="s">
        <v>179</v>
      </c>
      <c r="V218" s="13" t="s">
        <v>179</v>
      </c>
      <c r="W218" s="13" t="s">
        <v>179</v>
      </c>
      <c r="X218" s="13" t="s">
        <v>179</v>
      </c>
      <c r="Y218" s="13" t="s">
        <v>179</v>
      </c>
      <c r="Z218" s="13" t="s">
        <v>179</v>
      </c>
      <c r="AA218" s="13" t="s">
        <v>179</v>
      </c>
      <c r="AB218" s="13" t="s">
        <v>179</v>
      </c>
      <c r="AC218" s="13" t="s">
        <v>179</v>
      </c>
      <c r="AD218" s="13" t="s">
        <v>179</v>
      </c>
      <c r="AE218" s="13" t="s">
        <v>179</v>
      </c>
      <c r="AF218" s="13" t="s">
        <v>179</v>
      </c>
      <c r="AG218" s="13" t="s">
        <v>179</v>
      </c>
      <c r="AH218" s="13" t="s">
        <v>179</v>
      </c>
      <c r="AI218" s="13" t="s">
        <v>179</v>
      </c>
      <c r="AJ218" s="13" t="s">
        <v>179</v>
      </c>
      <c r="AK218" s="13" t="s">
        <v>179</v>
      </c>
      <c r="AL218" s="13" t="s">
        <v>179</v>
      </c>
      <c r="AM218" s="13" t="s">
        <v>179</v>
      </c>
      <c r="AN218" s="13" t="s">
        <v>179</v>
      </c>
      <c r="AO218" s="13" t="s">
        <v>179</v>
      </c>
      <c r="AP218" s="13" t="s">
        <v>179</v>
      </c>
      <c r="AQ218" s="13" t="s">
        <v>179</v>
      </c>
      <c r="AR218" s="13" t="s">
        <v>179</v>
      </c>
      <c r="AS218" s="13" t="s">
        <v>179</v>
      </c>
      <c r="AT218" s="13" t="s">
        <v>179</v>
      </c>
      <c r="AU218" s="13" t="s">
        <v>179</v>
      </c>
      <c r="AV218" s="13" t="s">
        <v>179</v>
      </c>
      <c r="AW218" s="13" t="s">
        <v>179</v>
      </c>
      <c r="AX218" s="14" t="n">
        <v>0</v>
      </c>
      <c r="AY218" s="15"/>
    </row>
    <row r="219" customFormat="false" ht="25.5" hidden="false" customHeight="false" outlineLevel="0" collapsed="false">
      <c r="A219" s="12" t="s">
        <v>311</v>
      </c>
      <c r="B219" s="13" t="s">
        <v>312</v>
      </c>
      <c r="C219" s="13" t="s">
        <v>179</v>
      </c>
      <c r="D219" s="13" t="s">
        <v>179</v>
      </c>
      <c r="E219" s="13" t="s">
        <v>179</v>
      </c>
      <c r="F219" s="13" t="s">
        <v>179</v>
      </c>
      <c r="G219" s="13" t="s">
        <v>179</v>
      </c>
      <c r="H219" s="13" t="s">
        <v>179</v>
      </c>
      <c r="I219" s="13" t="s">
        <v>179</v>
      </c>
      <c r="J219" s="13" t="s">
        <v>179</v>
      </c>
      <c r="K219" s="13" t="s">
        <v>179</v>
      </c>
      <c r="L219" s="13" t="s">
        <v>179</v>
      </c>
      <c r="M219" s="13" t="s">
        <v>179</v>
      </c>
      <c r="N219" s="13" t="s">
        <v>179</v>
      </c>
      <c r="O219" s="13" t="s">
        <v>179</v>
      </c>
      <c r="P219" s="13" t="s">
        <v>179</v>
      </c>
      <c r="Q219" s="13" t="s">
        <v>179</v>
      </c>
      <c r="R219" s="13" t="s">
        <v>179</v>
      </c>
      <c r="S219" s="13" t="s">
        <v>179</v>
      </c>
      <c r="T219" s="13" t="s">
        <v>179</v>
      </c>
      <c r="U219" s="13" t="s">
        <v>179</v>
      </c>
      <c r="V219" s="13" t="s">
        <v>179</v>
      </c>
      <c r="W219" s="13" t="s">
        <v>179</v>
      </c>
      <c r="X219" s="13" t="s">
        <v>179</v>
      </c>
      <c r="Y219" s="13" t="s">
        <v>179</v>
      </c>
      <c r="Z219" s="13" t="s">
        <v>179</v>
      </c>
      <c r="AA219" s="13" t="s">
        <v>179</v>
      </c>
      <c r="AB219" s="13" t="s">
        <v>179</v>
      </c>
      <c r="AC219" s="13" t="s">
        <v>179</v>
      </c>
      <c r="AD219" s="13" t="s">
        <v>179</v>
      </c>
      <c r="AE219" s="13" t="s">
        <v>179</v>
      </c>
      <c r="AF219" s="13" t="s">
        <v>179</v>
      </c>
      <c r="AG219" s="13" t="s">
        <v>179</v>
      </c>
      <c r="AH219" s="13" t="s">
        <v>179</v>
      </c>
      <c r="AI219" s="13" t="s">
        <v>179</v>
      </c>
      <c r="AJ219" s="13" t="s">
        <v>179</v>
      </c>
      <c r="AK219" s="13" t="s">
        <v>179</v>
      </c>
      <c r="AL219" s="13" t="s">
        <v>179</v>
      </c>
      <c r="AM219" s="13" t="s">
        <v>179</v>
      </c>
      <c r="AN219" s="13" t="s">
        <v>179</v>
      </c>
      <c r="AO219" s="13" t="s">
        <v>179</v>
      </c>
      <c r="AP219" s="13" t="s">
        <v>179</v>
      </c>
      <c r="AQ219" s="13" t="s">
        <v>179</v>
      </c>
      <c r="AR219" s="13" t="s">
        <v>179</v>
      </c>
      <c r="AS219" s="13" t="s">
        <v>179</v>
      </c>
      <c r="AT219" s="13" t="s">
        <v>179</v>
      </c>
      <c r="AU219" s="13" t="s">
        <v>179</v>
      </c>
      <c r="AV219" s="13" t="s">
        <v>179</v>
      </c>
      <c r="AW219" s="13" t="s">
        <v>179</v>
      </c>
      <c r="AX219" s="14" t="n">
        <v>0</v>
      </c>
      <c r="AY219" s="15"/>
    </row>
    <row r="220" customFormat="false" ht="15" hidden="false" customHeight="false" outlineLevel="0" collapsed="false">
      <c r="A220" s="12" t="s">
        <v>313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5"/>
    </row>
    <row r="221" customFormat="false" ht="38.25" hidden="false" customHeight="false" outlineLevel="0" collapsed="false">
      <c r="A221" s="12" t="s">
        <v>314</v>
      </c>
      <c r="B221" s="13" t="s">
        <v>315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0</v>
      </c>
      <c r="AR221" s="14" t="n">
        <v>0</v>
      </c>
      <c r="AS221" s="14" t="n">
        <v>0</v>
      </c>
      <c r="AT221" s="14" t="n">
        <v>0</v>
      </c>
      <c r="AU221" s="14" t="n">
        <v>0</v>
      </c>
      <c r="AV221" s="14" t="n">
        <v>0</v>
      </c>
      <c r="AW221" s="14" t="n">
        <v>0</v>
      </c>
      <c r="AX221" s="14" t="n">
        <v>0</v>
      </c>
      <c r="AY221" s="15"/>
    </row>
    <row r="222" customFormat="false" ht="25.5" hidden="false" customHeight="false" outlineLevel="0" collapsed="false">
      <c r="A222" s="12" t="s">
        <v>316</v>
      </c>
      <c r="B222" s="13" t="s">
        <v>317</v>
      </c>
      <c r="C222" s="13" t="s">
        <v>179</v>
      </c>
      <c r="D222" s="13" t="s">
        <v>179</v>
      </c>
      <c r="E222" s="13" t="s">
        <v>179</v>
      </c>
      <c r="F222" s="13" t="s">
        <v>179</v>
      </c>
      <c r="G222" s="13" t="s">
        <v>179</v>
      </c>
      <c r="H222" s="13" t="s">
        <v>179</v>
      </c>
      <c r="I222" s="13" t="s">
        <v>179</v>
      </c>
      <c r="J222" s="13" t="s">
        <v>179</v>
      </c>
      <c r="K222" s="13" t="s">
        <v>179</v>
      </c>
      <c r="L222" s="13" t="s">
        <v>179</v>
      </c>
      <c r="M222" s="13" t="s">
        <v>179</v>
      </c>
      <c r="N222" s="13" t="s">
        <v>179</v>
      </c>
      <c r="O222" s="13" t="s">
        <v>179</v>
      </c>
      <c r="P222" s="13" t="s">
        <v>179</v>
      </c>
      <c r="Q222" s="13" t="s">
        <v>179</v>
      </c>
      <c r="R222" s="13" t="s">
        <v>179</v>
      </c>
      <c r="S222" s="13" t="s">
        <v>179</v>
      </c>
      <c r="T222" s="13" t="s">
        <v>179</v>
      </c>
      <c r="U222" s="13" t="s">
        <v>179</v>
      </c>
      <c r="V222" s="13" t="s">
        <v>179</v>
      </c>
      <c r="W222" s="13" t="s">
        <v>179</v>
      </c>
      <c r="X222" s="13" t="s">
        <v>179</v>
      </c>
      <c r="Y222" s="13" t="s">
        <v>179</v>
      </c>
      <c r="Z222" s="13" t="s">
        <v>179</v>
      </c>
      <c r="AA222" s="13" t="s">
        <v>179</v>
      </c>
      <c r="AB222" s="13" t="s">
        <v>179</v>
      </c>
      <c r="AC222" s="13" t="s">
        <v>179</v>
      </c>
      <c r="AD222" s="13" t="s">
        <v>179</v>
      </c>
      <c r="AE222" s="13" t="s">
        <v>179</v>
      </c>
      <c r="AF222" s="13" t="s">
        <v>179</v>
      </c>
      <c r="AG222" s="13" t="s">
        <v>179</v>
      </c>
      <c r="AH222" s="13" t="s">
        <v>179</v>
      </c>
      <c r="AI222" s="13" t="s">
        <v>179</v>
      </c>
      <c r="AJ222" s="13" t="s">
        <v>179</v>
      </c>
      <c r="AK222" s="13" t="s">
        <v>179</v>
      </c>
      <c r="AL222" s="13" t="s">
        <v>179</v>
      </c>
      <c r="AM222" s="13" t="s">
        <v>179</v>
      </c>
      <c r="AN222" s="13" t="s">
        <v>179</v>
      </c>
      <c r="AO222" s="13" t="s">
        <v>179</v>
      </c>
      <c r="AP222" s="13" t="s">
        <v>179</v>
      </c>
      <c r="AQ222" s="13" t="s">
        <v>179</v>
      </c>
      <c r="AR222" s="13" t="s">
        <v>179</v>
      </c>
      <c r="AS222" s="13" t="s">
        <v>179</v>
      </c>
      <c r="AT222" s="13" t="s">
        <v>179</v>
      </c>
      <c r="AU222" s="13" t="s">
        <v>179</v>
      </c>
      <c r="AV222" s="13" t="s">
        <v>179</v>
      </c>
      <c r="AW222" s="13" t="s">
        <v>179</v>
      </c>
      <c r="AX222" s="14" t="n">
        <v>0</v>
      </c>
      <c r="AY222" s="15"/>
    </row>
    <row r="223" customFormat="false" ht="15" hidden="false" customHeight="false" outlineLevel="0" collapsed="false">
      <c r="A223" s="12" t="s">
        <v>30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5"/>
    </row>
    <row r="224" customFormat="false" ht="15" hidden="false" customHeight="false" outlineLevel="0" collapsed="false">
      <c r="A224" s="12" t="s">
        <v>123</v>
      </c>
      <c r="B224" s="13" t="s">
        <v>318</v>
      </c>
      <c r="C224" s="13" t="s">
        <v>179</v>
      </c>
      <c r="D224" s="13" t="s">
        <v>179</v>
      </c>
      <c r="E224" s="13" t="s">
        <v>179</v>
      </c>
      <c r="F224" s="13" t="s">
        <v>179</v>
      </c>
      <c r="G224" s="13" t="s">
        <v>179</v>
      </c>
      <c r="H224" s="13" t="s">
        <v>179</v>
      </c>
      <c r="I224" s="13" t="s">
        <v>179</v>
      </c>
      <c r="J224" s="13" t="s">
        <v>179</v>
      </c>
      <c r="K224" s="13" t="s">
        <v>179</v>
      </c>
      <c r="L224" s="13" t="s">
        <v>179</v>
      </c>
      <c r="M224" s="13" t="s">
        <v>179</v>
      </c>
      <c r="N224" s="13" t="s">
        <v>179</v>
      </c>
      <c r="O224" s="13" t="s">
        <v>179</v>
      </c>
      <c r="P224" s="13" t="s">
        <v>179</v>
      </c>
      <c r="Q224" s="13" t="s">
        <v>179</v>
      </c>
      <c r="R224" s="13" t="s">
        <v>179</v>
      </c>
      <c r="S224" s="13" t="s">
        <v>179</v>
      </c>
      <c r="T224" s="13" t="s">
        <v>179</v>
      </c>
      <c r="U224" s="13" t="s">
        <v>179</v>
      </c>
      <c r="V224" s="13" t="s">
        <v>179</v>
      </c>
      <c r="W224" s="13" t="s">
        <v>179</v>
      </c>
      <c r="X224" s="13" t="s">
        <v>179</v>
      </c>
      <c r="Y224" s="13" t="s">
        <v>179</v>
      </c>
      <c r="Z224" s="13" t="s">
        <v>179</v>
      </c>
      <c r="AA224" s="13" t="s">
        <v>179</v>
      </c>
      <c r="AB224" s="13" t="s">
        <v>179</v>
      </c>
      <c r="AC224" s="13" t="s">
        <v>179</v>
      </c>
      <c r="AD224" s="13" t="s">
        <v>179</v>
      </c>
      <c r="AE224" s="13" t="s">
        <v>179</v>
      </c>
      <c r="AF224" s="13" t="s">
        <v>179</v>
      </c>
      <c r="AG224" s="13" t="s">
        <v>179</v>
      </c>
      <c r="AH224" s="13" t="s">
        <v>179</v>
      </c>
      <c r="AI224" s="13" t="s">
        <v>179</v>
      </c>
      <c r="AJ224" s="13" t="s">
        <v>179</v>
      </c>
      <c r="AK224" s="13" t="s">
        <v>179</v>
      </c>
      <c r="AL224" s="13" t="s">
        <v>179</v>
      </c>
      <c r="AM224" s="13" t="s">
        <v>179</v>
      </c>
      <c r="AN224" s="13" t="s">
        <v>179</v>
      </c>
      <c r="AO224" s="13" t="s">
        <v>179</v>
      </c>
      <c r="AP224" s="13" t="s">
        <v>179</v>
      </c>
      <c r="AQ224" s="13" t="s">
        <v>179</v>
      </c>
      <c r="AR224" s="13" t="s">
        <v>179</v>
      </c>
      <c r="AS224" s="13" t="s">
        <v>179</v>
      </c>
      <c r="AT224" s="13" t="s">
        <v>179</v>
      </c>
      <c r="AU224" s="13" t="s">
        <v>179</v>
      </c>
      <c r="AV224" s="13" t="s">
        <v>179</v>
      </c>
      <c r="AW224" s="13" t="s">
        <v>179</v>
      </c>
      <c r="AX224" s="14" t="n">
        <v>0</v>
      </c>
      <c r="AY224" s="15"/>
    </row>
    <row r="225" customFormat="false" ht="51" hidden="false" customHeight="false" outlineLevel="0" collapsed="false">
      <c r="A225" s="12" t="s">
        <v>319</v>
      </c>
      <c r="B225" s="13" t="s">
        <v>320</v>
      </c>
      <c r="C225" s="13" t="s">
        <v>179</v>
      </c>
      <c r="D225" s="13" t="s">
        <v>179</v>
      </c>
      <c r="E225" s="13" t="s">
        <v>179</v>
      </c>
      <c r="F225" s="13" t="s">
        <v>179</v>
      </c>
      <c r="G225" s="13" t="s">
        <v>179</v>
      </c>
      <c r="H225" s="13" t="s">
        <v>179</v>
      </c>
      <c r="I225" s="13" t="s">
        <v>179</v>
      </c>
      <c r="J225" s="13" t="s">
        <v>179</v>
      </c>
      <c r="K225" s="13" t="s">
        <v>179</v>
      </c>
      <c r="L225" s="13" t="s">
        <v>179</v>
      </c>
      <c r="M225" s="13" t="s">
        <v>179</v>
      </c>
      <c r="N225" s="13" t="s">
        <v>179</v>
      </c>
      <c r="O225" s="13" t="s">
        <v>179</v>
      </c>
      <c r="P225" s="13" t="s">
        <v>179</v>
      </c>
      <c r="Q225" s="13" t="s">
        <v>179</v>
      </c>
      <c r="R225" s="13" t="s">
        <v>179</v>
      </c>
      <c r="S225" s="13" t="s">
        <v>179</v>
      </c>
      <c r="T225" s="13" t="s">
        <v>179</v>
      </c>
      <c r="U225" s="13" t="s">
        <v>179</v>
      </c>
      <c r="V225" s="13" t="s">
        <v>179</v>
      </c>
      <c r="W225" s="13" t="s">
        <v>179</v>
      </c>
      <c r="X225" s="13" t="s">
        <v>179</v>
      </c>
      <c r="Y225" s="13" t="s">
        <v>179</v>
      </c>
      <c r="Z225" s="13" t="s">
        <v>179</v>
      </c>
      <c r="AA225" s="13" t="s">
        <v>179</v>
      </c>
      <c r="AB225" s="13" t="s">
        <v>179</v>
      </c>
      <c r="AC225" s="13" t="s">
        <v>179</v>
      </c>
      <c r="AD225" s="13" t="s">
        <v>179</v>
      </c>
      <c r="AE225" s="13" t="s">
        <v>179</v>
      </c>
      <c r="AF225" s="13" t="s">
        <v>179</v>
      </c>
      <c r="AG225" s="13" t="s">
        <v>179</v>
      </c>
      <c r="AH225" s="13" t="s">
        <v>179</v>
      </c>
      <c r="AI225" s="13" t="s">
        <v>179</v>
      </c>
      <c r="AJ225" s="13" t="s">
        <v>179</v>
      </c>
      <c r="AK225" s="13" t="s">
        <v>179</v>
      </c>
      <c r="AL225" s="13" t="s">
        <v>179</v>
      </c>
      <c r="AM225" s="13" t="s">
        <v>179</v>
      </c>
      <c r="AN225" s="13" t="s">
        <v>179</v>
      </c>
      <c r="AO225" s="13" t="s">
        <v>179</v>
      </c>
      <c r="AP225" s="13" t="s">
        <v>179</v>
      </c>
      <c r="AQ225" s="13" t="s">
        <v>179</v>
      </c>
      <c r="AR225" s="13" t="s">
        <v>179</v>
      </c>
      <c r="AS225" s="13" t="s">
        <v>179</v>
      </c>
      <c r="AT225" s="13" t="s">
        <v>179</v>
      </c>
      <c r="AU225" s="13" t="s">
        <v>179</v>
      </c>
      <c r="AV225" s="13" t="s">
        <v>179</v>
      </c>
      <c r="AW225" s="13" t="s">
        <v>179</v>
      </c>
      <c r="AX225" s="14" t="n">
        <v>0</v>
      </c>
      <c r="AY225" s="15"/>
    </row>
    <row r="226" customFormat="false" ht="51" hidden="false" customHeight="false" outlineLevel="0" collapsed="false">
      <c r="A226" s="12" t="s">
        <v>321</v>
      </c>
      <c r="B226" s="13" t="s">
        <v>322</v>
      </c>
      <c r="C226" s="13" t="s">
        <v>179</v>
      </c>
      <c r="D226" s="13" t="s">
        <v>179</v>
      </c>
      <c r="E226" s="13" t="s">
        <v>179</v>
      </c>
      <c r="F226" s="13" t="s">
        <v>179</v>
      </c>
      <c r="G226" s="13" t="s">
        <v>179</v>
      </c>
      <c r="H226" s="13" t="s">
        <v>179</v>
      </c>
      <c r="I226" s="13" t="s">
        <v>179</v>
      </c>
      <c r="J226" s="13" t="s">
        <v>179</v>
      </c>
      <c r="K226" s="13" t="s">
        <v>179</v>
      </c>
      <c r="L226" s="13" t="s">
        <v>179</v>
      </c>
      <c r="M226" s="13" t="s">
        <v>179</v>
      </c>
      <c r="N226" s="13" t="s">
        <v>179</v>
      </c>
      <c r="O226" s="13" t="s">
        <v>179</v>
      </c>
      <c r="P226" s="13" t="s">
        <v>179</v>
      </c>
      <c r="Q226" s="13" t="s">
        <v>179</v>
      </c>
      <c r="R226" s="13" t="s">
        <v>179</v>
      </c>
      <c r="S226" s="13" t="s">
        <v>179</v>
      </c>
      <c r="T226" s="13" t="s">
        <v>179</v>
      </c>
      <c r="U226" s="13" t="s">
        <v>179</v>
      </c>
      <c r="V226" s="13" t="s">
        <v>179</v>
      </c>
      <c r="W226" s="13" t="s">
        <v>179</v>
      </c>
      <c r="X226" s="13" t="s">
        <v>179</v>
      </c>
      <c r="Y226" s="13" t="s">
        <v>179</v>
      </c>
      <c r="Z226" s="13" t="s">
        <v>179</v>
      </c>
      <c r="AA226" s="13" t="s">
        <v>179</v>
      </c>
      <c r="AB226" s="13" t="s">
        <v>179</v>
      </c>
      <c r="AC226" s="13" t="s">
        <v>179</v>
      </c>
      <c r="AD226" s="13" t="s">
        <v>179</v>
      </c>
      <c r="AE226" s="13" t="s">
        <v>179</v>
      </c>
      <c r="AF226" s="13" t="s">
        <v>179</v>
      </c>
      <c r="AG226" s="13" t="s">
        <v>179</v>
      </c>
      <c r="AH226" s="13" t="s">
        <v>179</v>
      </c>
      <c r="AI226" s="13" t="s">
        <v>179</v>
      </c>
      <c r="AJ226" s="13" t="s">
        <v>179</v>
      </c>
      <c r="AK226" s="13" t="s">
        <v>179</v>
      </c>
      <c r="AL226" s="13" t="s">
        <v>179</v>
      </c>
      <c r="AM226" s="13" t="s">
        <v>179</v>
      </c>
      <c r="AN226" s="13" t="s">
        <v>179</v>
      </c>
      <c r="AO226" s="13" t="s">
        <v>179</v>
      </c>
      <c r="AP226" s="13" t="s">
        <v>179</v>
      </c>
      <c r="AQ226" s="13" t="s">
        <v>179</v>
      </c>
      <c r="AR226" s="13" t="s">
        <v>179</v>
      </c>
      <c r="AS226" s="13" t="s">
        <v>179</v>
      </c>
      <c r="AT226" s="13" t="s">
        <v>179</v>
      </c>
      <c r="AU226" s="13" t="s">
        <v>179</v>
      </c>
      <c r="AV226" s="13" t="s">
        <v>179</v>
      </c>
      <c r="AW226" s="13" t="s">
        <v>179</v>
      </c>
      <c r="AX226" s="14" t="n">
        <v>0</v>
      </c>
      <c r="AY226" s="15"/>
    </row>
    <row r="227" customFormat="false" ht="15" hidden="false" customHeight="false" outlineLevel="0" collapsed="false">
      <c r="A227" s="12" t="s">
        <v>323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5"/>
    </row>
    <row r="228" customFormat="false" ht="51" hidden="false" customHeight="false" outlineLevel="0" collapsed="false">
      <c r="A228" s="12" t="s">
        <v>324</v>
      </c>
      <c r="B228" s="13" t="s">
        <v>325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4" t="n">
        <v>0</v>
      </c>
      <c r="AG228" s="14" t="n">
        <v>0</v>
      </c>
      <c r="AH228" s="14" t="n">
        <v>0</v>
      </c>
      <c r="AI228" s="14" t="n">
        <v>0</v>
      </c>
      <c r="AJ228" s="14" t="n">
        <v>0</v>
      </c>
      <c r="AK228" s="14" t="n">
        <v>0</v>
      </c>
      <c r="AL228" s="14" t="n">
        <v>0</v>
      </c>
      <c r="AM228" s="14" t="n">
        <v>0</v>
      </c>
      <c r="AN228" s="14" t="n">
        <v>0</v>
      </c>
      <c r="AO228" s="14" t="n">
        <v>0</v>
      </c>
      <c r="AP228" s="14" t="n">
        <v>0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0</v>
      </c>
      <c r="AV228" s="14" t="n">
        <v>0</v>
      </c>
      <c r="AW228" s="14" t="n">
        <v>0</v>
      </c>
      <c r="AX228" s="14" t="n">
        <v>0</v>
      </c>
      <c r="AY228" s="15"/>
    </row>
    <row r="229" customFormat="false" ht="51" hidden="false" customHeight="false" outlineLevel="0" collapsed="false">
      <c r="A229" s="12" t="s">
        <v>326</v>
      </c>
      <c r="B229" s="13" t="s">
        <v>327</v>
      </c>
      <c r="C229" s="13" t="s">
        <v>179</v>
      </c>
      <c r="D229" s="13" t="s">
        <v>179</v>
      </c>
      <c r="E229" s="13" t="s">
        <v>179</v>
      </c>
      <c r="F229" s="13" t="s">
        <v>179</v>
      </c>
      <c r="G229" s="13" t="s">
        <v>179</v>
      </c>
      <c r="H229" s="13" t="s">
        <v>179</v>
      </c>
      <c r="I229" s="13" t="s">
        <v>179</v>
      </c>
      <c r="J229" s="13" t="s">
        <v>179</v>
      </c>
      <c r="K229" s="13" t="s">
        <v>179</v>
      </c>
      <c r="L229" s="13" t="s">
        <v>179</v>
      </c>
      <c r="M229" s="13" t="s">
        <v>179</v>
      </c>
      <c r="N229" s="13" t="s">
        <v>179</v>
      </c>
      <c r="O229" s="13" t="s">
        <v>179</v>
      </c>
      <c r="P229" s="13" t="s">
        <v>179</v>
      </c>
      <c r="Q229" s="13" t="s">
        <v>179</v>
      </c>
      <c r="R229" s="13" t="s">
        <v>179</v>
      </c>
      <c r="S229" s="13" t="s">
        <v>179</v>
      </c>
      <c r="T229" s="13" t="s">
        <v>179</v>
      </c>
      <c r="U229" s="13" t="s">
        <v>179</v>
      </c>
      <c r="V229" s="13" t="s">
        <v>179</v>
      </c>
      <c r="W229" s="13" t="s">
        <v>179</v>
      </c>
      <c r="X229" s="13" t="s">
        <v>179</v>
      </c>
      <c r="Y229" s="13" t="s">
        <v>179</v>
      </c>
      <c r="Z229" s="13" t="s">
        <v>179</v>
      </c>
      <c r="AA229" s="13" t="s">
        <v>179</v>
      </c>
      <c r="AB229" s="13" t="s">
        <v>179</v>
      </c>
      <c r="AC229" s="13" t="s">
        <v>179</v>
      </c>
      <c r="AD229" s="13" t="s">
        <v>179</v>
      </c>
      <c r="AE229" s="13" t="s">
        <v>179</v>
      </c>
      <c r="AF229" s="13" t="s">
        <v>179</v>
      </c>
      <c r="AG229" s="13" t="s">
        <v>179</v>
      </c>
      <c r="AH229" s="13" t="s">
        <v>179</v>
      </c>
      <c r="AI229" s="13" t="s">
        <v>179</v>
      </c>
      <c r="AJ229" s="13" t="s">
        <v>179</v>
      </c>
      <c r="AK229" s="13" t="s">
        <v>179</v>
      </c>
      <c r="AL229" s="13" t="s">
        <v>179</v>
      </c>
      <c r="AM229" s="13" t="s">
        <v>179</v>
      </c>
      <c r="AN229" s="13" t="s">
        <v>179</v>
      </c>
      <c r="AO229" s="13" t="s">
        <v>179</v>
      </c>
      <c r="AP229" s="13" t="s">
        <v>179</v>
      </c>
      <c r="AQ229" s="13" t="s">
        <v>179</v>
      </c>
      <c r="AR229" s="13" t="s">
        <v>179</v>
      </c>
      <c r="AS229" s="13" t="s">
        <v>179</v>
      </c>
      <c r="AT229" s="13" t="s">
        <v>179</v>
      </c>
      <c r="AU229" s="13" t="s">
        <v>179</v>
      </c>
      <c r="AV229" s="13" t="s">
        <v>179</v>
      </c>
      <c r="AW229" s="13" t="s">
        <v>179</v>
      </c>
      <c r="AX229" s="14" t="n">
        <v>0</v>
      </c>
      <c r="AY229" s="15"/>
    </row>
    <row r="230" customFormat="false" ht="15" hidden="false" customHeight="false" outlineLevel="0" collapsed="false">
      <c r="A230" s="12" t="s">
        <v>309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5"/>
    </row>
    <row r="231" customFormat="false" ht="15" hidden="false" customHeight="false" outlineLevel="0" collapsed="false">
      <c r="A231" s="12" t="s">
        <v>123</v>
      </c>
      <c r="B231" s="13" t="s">
        <v>328</v>
      </c>
      <c r="C231" s="13" t="s">
        <v>179</v>
      </c>
      <c r="D231" s="13" t="s">
        <v>179</v>
      </c>
      <c r="E231" s="13" t="s">
        <v>179</v>
      </c>
      <c r="F231" s="13" t="s">
        <v>179</v>
      </c>
      <c r="G231" s="13" t="s">
        <v>179</v>
      </c>
      <c r="H231" s="13" t="s">
        <v>179</v>
      </c>
      <c r="I231" s="13" t="s">
        <v>179</v>
      </c>
      <c r="J231" s="13" t="s">
        <v>179</v>
      </c>
      <c r="K231" s="13" t="s">
        <v>179</v>
      </c>
      <c r="L231" s="13" t="s">
        <v>179</v>
      </c>
      <c r="M231" s="13" t="s">
        <v>179</v>
      </c>
      <c r="N231" s="13" t="s">
        <v>179</v>
      </c>
      <c r="O231" s="13" t="s">
        <v>179</v>
      </c>
      <c r="P231" s="13" t="s">
        <v>179</v>
      </c>
      <c r="Q231" s="13" t="s">
        <v>179</v>
      </c>
      <c r="R231" s="13" t="s">
        <v>179</v>
      </c>
      <c r="S231" s="13" t="s">
        <v>179</v>
      </c>
      <c r="T231" s="13" t="s">
        <v>179</v>
      </c>
      <c r="U231" s="13" t="s">
        <v>179</v>
      </c>
      <c r="V231" s="13" t="s">
        <v>179</v>
      </c>
      <c r="W231" s="13" t="s">
        <v>179</v>
      </c>
      <c r="X231" s="13" t="s">
        <v>179</v>
      </c>
      <c r="Y231" s="13" t="s">
        <v>179</v>
      </c>
      <c r="Z231" s="13" t="s">
        <v>179</v>
      </c>
      <c r="AA231" s="13" t="s">
        <v>179</v>
      </c>
      <c r="AB231" s="13" t="s">
        <v>179</v>
      </c>
      <c r="AC231" s="13" t="s">
        <v>179</v>
      </c>
      <c r="AD231" s="13" t="s">
        <v>179</v>
      </c>
      <c r="AE231" s="13" t="s">
        <v>179</v>
      </c>
      <c r="AF231" s="13" t="s">
        <v>179</v>
      </c>
      <c r="AG231" s="13" t="s">
        <v>179</v>
      </c>
      <c r="AH231" s="13" t="s">
        <v>179</v>
      </c>
      <c r="AI231" s="13" t="s">
        <v>179</v>
      </c>
      <c r="AJ231" s="13" t="s">
        <v>179</v>
      </c>
      <c r="AK231" s="13" t="s">
        <v>179</v>
      </c>
      <c r="AL231" s="13" t="s">
        <v>179</v>
      </c>
      <c r="AM231" s="13" t="s">
        <v>179</v>
      </c>
      <c r="AN231" s="13" t="s">
        <v>179</v>
      </c>
      <c r="AO231" s="13" t="s">
        <v>179</v>
      </c>
      <c r="AP231" s="13" t="s">
        <v>179</v>
      </c>
      <c r="AQ231" s="13" t="s">
        <v>179</v>
      </c>
      <c r="AR231" s="13" t="s">
        <v>179</v>
      </c>
      <c r="AS231" s="13" t="s">
        <v>179</v>
      </c>
      <c r="AT231" s="13" t="s">
        <v>179</v>
      </c>
      <c r="AU231" s="13" t="s">
        <v>179</v>
      </c>
      <c r="AV231" s="13" t="s">
        <v>179</v>
      </c>
      <c r="AW231" s="13" t="s">
        <v>179</v>
      </c>
      <c r="AX231" s="14" t="n">
        <v>0</v>
      </c>
      <c r="AY231" s="15"/>
    </row>
    <row r="232" customFormat="false" ht="51" hidden="false" customHeight="false" outlineLevel="0" collapsed="false">
      <c r="A232" s="12" t="s">
        <v>329</v>
      </c>
      <c r="B232" s="13" t="s">
        <v>33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0</v>
      </c>
      <c r="AM232" s="14" t="n">
        <v>0</v>
      </c>
      <c r="AN232" s="14" t="n">
        <v>0</v>
      </c>
      <c r="AO232" s="14" t="n">
        <v>0</v>
      </c>
      <c r="AP232" s="14" t="n">
        <v>0</v>
      </c>
      <c r="AQ232" s="14" t="n">
        <v>0</v>
      </c>
      <c r="AR232" s="14" t="n">
        <v>0</v>
      </c>
      <c r="AS232" s="14" t="n">
        <v>0</v>
      </c>
      <c r="AT232" s="14" t="n">
        <v>0</v>
      </c>
      <c r="AU232" s="14" t="n">
        <v>0</v>
      </c>
      <c r="AV232" s="14" t="n">
        <v>0</v>
      </c>
      <c r="AW232" s="14" t="n">
        <v>0</v>
      </c>
      <c r="AX232" s="14" t="n">
        <v>0</v>
      </c>
      <c r="AY232" s="15"/>
    </row>
    <row r="233" customFormat="false" ht="51" hidden="false" customHeight="false" outlineLevel="0" collapsed="false">
      <c r="A233" s="12" t="s">
        <v>331</v>
      </c>
      <c r="B233" s="13" t="s">
        <v>332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0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0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0</v>
      </c>
      <c r="AX233" s="14" t="n">
        <v>0</v>
      </c>
      <c r="AY233" s="15"/>
    </row>
    <row r="234" customFormat="false" ht="15" hidden="false" customHeight="false" outlineLevel="0" collapsed="false">
      <c r="A234" s="12" t="s">
        <v>333</v>
      </c>
      <c r="B234" s="13" t="s">
        <v>334</v>
      </c>
      <c r="C234" s="13" t="s">
        <v>179</v>
      </c>
      <c r="D234" s="13" t="s">
        <v>179</v>
      </c>
      <c r="E234" s="13" t="s">
        <v>179</v>
      </c>
      <c r="F234" s="13" t="s">
        <v>179</v>
      </c>
      <c r="G234" s="13" t="s">
        <v>179</v>
      </c>
      <c r="H234" s="13" t="s">
        <v>179</v>
      </c>
      <c r="I234" s="13" t="s">
        <v>179</v>
      </c>
      <c r="J234" s="13" t="s">
        <v>179</v>
      </c>
      <c r="K234" s="13" t="s">
        <v>179</v>
      </c>
      <c r="L234" s="13" t="s">
        <v>179</v>
      </c>
      <c r="M234" s="13" t="s">
        <v>179</v>
      </c>
      <c r="N234" s="13" t="s">
        <v>179</v>
      </c>
      <c r="O234" s="13" t="s">
        <v>179</v>
      </c>
      <c r="P234" s="13" t="s">
        <v>179</v>
      </c>
      <c r="Q234" s="13" t="s">
        <v>179</v>
      </c>
      <c r="R234" s="13" t="s">
        <v>179</v>
      </c>
      <c r="S234" s="13" t="s">
        <v>179</v>
      </c>
      <c r="T234" s="13" t="s">
        <v>179</v>
      </c>
      <c r="U234" s="13" t="s">
        <v>179</v>
      </c>
      <c r="V234" s="13" t="s">
        <v>179</v>
      </c>
      <c r="W234" s="13" t="s">
        <v>179</v>
      </c>
      <c r="X234" s="13" t="s">
        <v>179</v>
      </c>
      <c r="Y234" s="13" t="s">
        <v>179</v>
      </c>
      <c r="Z234" s="13" t="s">
        <v>179</v>
      </c>
      <c r="AA234" s="13" t="s">
        <v>179</v>
      </c>
      <c r="AB234" s="13" t="s">
        <v>179</v>
      </c>
      <c r="AC234" s="13" t="s">
        <v>179</v>
      </c>
      <c r="AD234" s="13" t="s">
        <v>179</v>
      </c>
      <c r="AE234" s="13" t="s">
        <v>179</v>
      </c>
      <c r="AF234" s="13" t="s">
        <v>179</v>
      </c>
      <c r="AG234" s="13" t="s">
        <v>179</v>
      </c>
      <c r="AH234" s="13" t="s">
        <v>179</v>
      </c>
      <c r="AI234" s="13" t="s">
        <v>179</v>
      </c>
      <c r="AJ234" s="13" t="s">
        <v>179</v>
      </c>
      <c r="AK234" s="13" t="s">
        <v>179</v>
      </c>
      <c r="AL234" s="13" t="s">
        <v>179</v>
      </c>
      <c r="AM234" s="13" t="s">
        <v>179</v>
      </c>
      <c r="AN234" s="13" t="s">
        <v>179</v>
      </c>
      <c r="AO234" s="13" t="s">
        <v>179</v>
      </c>
      <c r="AP234" s="13" t="s">
        <v>179</v>
      </c>
      <c r="AQ234" s="13" t="s">
        <v>179</v>
      </c>
      <c r="AR234" s="13" t="s">
        <v>179</v>
      </c>
      <c r="AS234" s="13" t="s">
        <v>179</v>
      </c>
      <c r="AT234" s="13" t="s">
        <v>179</v>
      </c>
      <c r="AU234" s="13" t="s">
        <v>179</v>
      </c>
      <c r="AV234" s="13" t="s">
        <v>179</v>
      </c>
      <c r="AW234" s="13" t="s">
        <v>179</v>
      </c>
      <c r="AX234" s="14" t="n">
        <v>0</v>
      </c>
      <c r="AY234" s="15"/>
    </row>
    <row r="235" customFormat="false" ht="15" hidden="false" customHeight="false" outlineLevel="0" collapsed="false">
      <c r="A235" s="12" t="s">
        <v>12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5"/>
    </row>
    <row r="236" customFormat="false" ht="25.5" hidden="false" customHeight="false" outlineLevel="0" collapsed="false">
      <c r="A236" s="12" t="s">
        <v>335</v>
      </c>
      <c r="B236" s="13" t="s">
        <v>336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0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0</v>
      </c>
      <c r="AR236" s="14" t="n">
        <v>0</v>
      </c>
      <c r="AS236" s="14" t="n">
        <v>0</v>
      </c>
      <c r="AT236" s="14" t="n">
        <v>0</v>
      </c>
      <c r="AU236" s="14" t="n">
        <v>0</v>
      </c>
      <c r="AV236" s="14" t="n">
        <v>0</v>
      </c>
      <c r="AW236" s="14" t="n">
        <v>0</v>
      </c>
      <c r="AX236" s="14" t="n">
        <v>0</v>
      </c>
      <c r="AY236" s="15"/>
    </row>
    <row r="237" customFormat="false" ht="25.5" hidden="false" customHeight="false" outlineLevel="0" collapsed="false">
      <c r="A237" s="12" t="s">
        <v>337</v>
      </c>
      <c r="B237" s="13" t="s">
        <v>338</v>
      </c>
      <c r="C237" s="13" t="s">
        <v>179</v>
      </c>
      <c r="D237" s="13" t="s">
        <v>179</v>
      </c>
      <c r="E237" s="13" t="s">
        <v>179</v>
      </c>
      <c r="F237" s="13" t="s">
        <v>179</v>
      </c>
      <c r="G237" s="13" t="s">
        <v>179</v>
      </c>
      <c r="H237" s="13" t="s">
        <v>179</v>
      </c>
      <c r="I237" s="13" t="s">
        <v>179</v>
      </c>
      <c r="J237" s="13" t="s">
        <v>179</v>
      </c>
      <c r="K237" s="13" t="s">
        <v>179</v>
      </c>
      <c r="L237" s="13" t="s">
        <v>179</v>
      </c>
      <c r="M237" s="13" t="s">
        <v>179</v>
      </c>
      <c r="N237" s="13" t="s">
        <v>179</v>
      </c>
      <c r="O237" s="13" t="s">
        <v>179</v>
      </c>
      <c r="P237" s="13" t="s">
        <v>179</v>
      </c>
      <c r="Q237" s="13" t="s">
        <v>179</v>
      </c>
      <c r="R237" s="13" t="s">
        <v>179</v>
      </c>
      <c r="S237" s="13" t="s">
        <v>179</v>
      </c>
      <c r="T237" s="13" t="s">
        <v>179</v>
      </c>
      <c r="U237" s="13" t="s">
        <v>179</v>
      </c>
      <c r="V237" s="13" t="s">
        <v>179</v>
      </c>
      <c r="W237" s="13" t="s">
        <v>179</v>
      </c>
      <c r="X237" s="13" t="s">
        <v>179</v>
      </c>
      <c r="Y237" s="13" t="s">
        <v>179</v>
      </c>
      <c r="Z237" s="13" t="s">
        <v>179</v>
      </c>
      <c r="AA237" s="13" t="s">
        <v>179</v>
      </c>
      <c r="AB237" s="13" t="s">
        <v>179</v>
      </c>
      <c r="AC237" s="13" t="s">
        <v>179</v>
      </c>
      <c r="AD237" s="13" t="s">
        <v>179</v>
      </c>
      <c r="AE237" s="13" t="s">
        <v>179</v>
      </c>
      <c r="AF237" s="13" t="s">
        <v>179</v>
      </c>
      <c r="AG237" s="13" t="s">
        <v>179</v>
      </c>
      <c r="AH237" s="13" t="s">
        <v>179</v>
      </c>
      <c r="AI237" s="13" t="s">
        <v>179</v>
      </c>
      <c r="AJ237" s="13" t="s">
        <v>179</v>
      </c>
      <c r="AK237" s="13" t="s">
        <v>179</v>
      </c>
      <c r="AL237" s="13" t="s">
        <v>179</v>
      </c>
      <c r="AM237" s="13" t="s">
        <v>179</v>
      </c>
      <c r="AN237" s="13" t="s">
        <v>179</v>
      </c>
      <c r="AO237" s="13" t="s">
        <v>179</v>
      </c>
      <c r="AP237" s="13" t="s">
        <v>179</v>
      </c>
      <c r="AQ237" s="13" t="s">
        <v>179</v>
      </c>
      <c r="AR237" s="13" t="s">
        <v>179</v>
      </c>
      <c r="AS237" s="13" t="s">
        <v>179</v>
      </c>
      <c r="AT237" s="13" t="s">
        <v>179</v>
      </c>
      <c r="AU237" s="13" t="s">
        <v>179</v>
      </c>
      <c r="AV237" s="13" t="s">
        <v>179</v>
      </c>
      <c r="AW237" s="13" t="s">
        <v>179</v>
      </c>
      <c r="AX237" s="14" t="n">
        <v>0</v>
      </c>
      <c r="AY237" s="15"/>
    </row>
    <row r="238" customFormat="false" ht="15" hidden="false" customHeight="false" outlineLevel="0" collapsed="false">
      <c r="A238" s="12" t="s">
        <v>309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5"/>
    </row>
    <row r="239" customFormat="false" ht="15" hidden="false" customHeight="false" outlineLevel="0" collapsed="false">
      <c r="A239" s="12" t="s">
        <v>123</v>
      </c>
      <c r="B239" s="13" t="s">
        <v>339</v>
      </c>
      <c r="C239" s="13" t="s">
        <v>179</v>
      </c>
      <c r="D239" s="13" t="s">
        <v>179</v>
      </c>
      <c r="E239" s="13" t="s">
        <v>179</v>
      </c>
      <c r="F239" s="13" t="s">
        <v>179</v>
      </c>
      <c r="G239" s="13" t="s">
        <v>179</v>
      </c>
      <c r="H239" s="13" t="s">
        <v>179</v>
      </c>
      <c r="I239" s="13" t="s">
        <v>179</v>
      </c>
      <c r="J239" s="13" t="s">
        <v>179</v>
      </c>
      <c r="K239" s="13" t="s">
        <v>179</v>
      </c>
      <c r="L239" s="13" t="s">
        <v>179</v>
      </c>
      <c r="M239" s="13" t="s">
        <v>179</v>
      </c>
      <c r="N239" s="13" t="s">
        <v>179</v>
      </c>
      <c r="O239" s="13" t="s">
        <v>179</v>
      </c>
      <c r="P239" s="13" t="s">
        <v>179</v>
      </c>
      <c r="Q239" s="13" t="s">
        <v>179</v>
      </c>
      <c r="R239" s="13" t="s">
        <v>179</v>
      </c>
      <c r="S239" s="13" t="s">
        <v>179</v>
      </c>
      <c r="T239" s="13" t="s">
        <v>179</v>
      </c>
      <c r="U239" s="13" t="s">
        <v>179</v>
      </c>
      <c r="V239" s="13" t="s">
        <v>179</v>
      </c>
      <c r="W239" s="13" t="s">
        <v>179</v>
      </c>
      <c r="X239" s="13" t="s">
        <v>179</v>
      </c>
      <c r="Y239" s="13" t="s">
        <v>179</v>
      </c>
      <c r="Z239" s="13" t="s">
        <v>179</v>
      </c>
      <c r="AA239" s="13" t="s">
        <v>179</v>
      </c>
      <c r="AB239" s="13" t="s">
        <v>179</v>
      </c>
      <c r="AC239" s="13" t="s">
        <v>179</v>
      </c>
      <c r="AD239" s="13" t="s">
        <v>179</v>
      </c>
      <c r="AE239" s="13" t="s">
        <v>179</v>
      </c>
      <c r="AF239" s="13" t="s">
        <v>179</v>
      </c>
      <c r="AG239" s="13" t="s">
        <v>179</v>
      </c>
      <c r="AH239" s="13" t="s">
        <v>179</v>
      </c>
      <c r="AI239" s="13" t="s">
        <v>179</v>
      </c>
      <c r="AJ239" s="13" t="s">
        <v>179</v>
      </c>
      <c r="AK239" s="13" t="s">
        <v>179</v>
      </c>
      <c r="AL239" s="13" t="s">
        <v>179</v>
      </c>
      <c r="AM239" s="13" t="s">
        <v>179</v>
      </c>
      <c r="AN239" s="13" t="s">
        <v>179</v>
      </c>
      <c r="AO239" s="13" t="s">
        <v>179</v>
      </c>
      <c r="AP239" s="13" t="s">
        <v>179</v>
      </c>
      <c r="AQ239" s="13" t="s">
        <v>179</v>
      </c>
      <c r="AR239" s="13" t="s">
        <v>179</v>
      </c>
      <c r="AS239" s="13" t="s">
        <v>179</v>
      </c>
      <c r="AT239" s="13" t="s">
        <v>179</v>
      </c>
      <c r="AU239" s="13" t="s">
        <v>179</v>
      </c>
      <c r="AV239" s="13" t="s">
        <v>179</v>
      </c>
      <c r="AW239" s="13" t="s">
        <v>179</v>
      </c>
      <c r="AX239" s="14" t="n">
        <v>0</v>
      </c>
      <c r="AY239" s="15"/>
    </row>
    <row r="240" customFormat="false" ht="25.5" hidden="false" customHeight="false" outlineLevel="0" collapsed="false">
      <c r="A240" s="12" t="s">
        <v>340</v>
      </c>
      <c r="B240" s="13" t="s">
        <v>341</v>
      </c>
      <c r="C240" s="13" t="s">
        <v>179</v>
      </c>
      <c r="D240" s="13" t="s">
        <v>179</v>
      </c>
      <c r="E240" s="13" t="s">
        <v>179</v>
      </c>
      <c r="F240" s="13" t="s">
        <v>179</v>
      </c>
      <c r="G240" s="13" t="s">
        <v>179</v>
      </c>
      <c r="H240" s="13" t="s">
        <v>179</v>
      </c>
      <c r="I240" s="13" t="s">
        <v>179</v>
      </c>
      <c r="J240" s="13" t="s">
        <v>179</v>
      </c>
      <c r="K240" s="13" t="s">
        <v>179</v>
      </c>
      <c r="L240" s="13" t="s">
        <v>179</v>
      </c>
      <c r="M240" s="13" t="s">
        <v>179</v>
      </c>
      <c r="N240" s="13" t="s">
        <v>179</v>
      </c>
      <c r="O240" s="13" t="s">
        <v>179</v>
      </c>
      <c r="P240" s="13" t="s">
        <v>179</v>
      </c>
      <c r="Q240" s="13" t="s">
        <v>179</v>
      </c>
      <c r="R240" s="13" t="s">
        <v>179</v>
      </c>
      <c r="S240" s="13" t="s">
        <v>179</v>
      </c>
      <c r="T240" s="13" t="s">
        <v>179</v>
      </c>
      <c r="U240" s="13" t="s">
        <v>179</v>
      </c>
      <c r="V240" s="13" t="s">
        <v>179</v>
      </c>
      <c r="W240" s="13" t="s">
        <v>179</v>
      </c>
      <c r="X240" s="13" t="s">
        <v>179</v>
      </c>
      <c r="Y240" s="13" t="s">
        <v>179</v>
      </c>
      <c r="Z240" s="13" t="s">
        <v>179</v>
      </c>
      <c r="AA240" s="13" t="s">
        <v>179</v>
      </c>
      <c r="AB240" s="13" t="s">
        <v>179</v>
      </c>
      <c r="AC240" s="13" t="s">
        <v>179</v>
      </c>
      <c r="AD240" s="13" t="s">
        <v>179</v>
      </c>
      <c r="AE240" s="13" t="s">
        <v>179</v>
      </c>
      <c r="AF240" s="13" t="s">
        <v>179</v>
      </c>
      <c r="AG240" s="13" t="s">
        <v>179</v>
      </c>
      <c r="AH240" s="13" t="s">
        <v>179</v>
      </c>
      <c r="AI240" s="13" t="s">
        <v>179</v>
      </c>
      <c r="AJ240" s="13" t="s">
        <v>179</v>
      </c>
      <c r="AK240" s="13" t="s">
        <v>179</v>
      </c>
      <c r="AL240" s="13" t="s">
        <v>179</v>
      </c>
      <c r="AM240" s="13" t="s">
        <v>179</v>
      </c>
      <c r="AN240" s="13" t="s">
        <v>179</v>
      </c>
      <c r="AO240" s="13" t="s">
        <v>179</v>
      </c>
      <c r="AP240" s="13" t="s">
        <v>179</v>
      </c>
      <c r="AQ240" s="13" t="s">
        <v>179</v>
      </c>
      <c r="AR240" s="13" t="s">
        <v>179</v>
      </c>
      <c r="AS240" s="13" t="s">
        <v>179</v>
      </c>
      <c r="AT240" s="13" t="s">
        <v>179</v>
      </c>
      <c r="AU240" s="13" t="s">
        <v>179</v>
      </c>
      <c r="AV240" s="13" t="s">
        <v>179</v>
      </c>
      <c r="AW240" s="13" t="s">
        <v>179</v>
      </c>
      <c r="AX240" s="14" t="n">
        <v>0</v>
      </c>
      <c r="AY240" s="15"/>
    </row>
    <row r="241" customFormat="false" ht="15" hidden="false" customHeight="false" outlineLevel="0" collapsed="false">
      <c r="A241" s="12" t="s">
        <v>120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5"/>
    </row>
    <row r="242" customFormat="false" ht="38.25" hidden="false" customHeight="false" outlineLevel="0" collapsed="false">
      <c r="A242" s="12" t="s">
        <v>342</v>
      </c>
      <c r="B242" s="13" t="s">
        <v>343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0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5"/>
    </row>
    <row r="243" customFormat="false" ht="38.25" hidden="false" customHeight="false" outlineLevel="0" collapsed="false">
      <c r="A243" s="12" t="s">
        <v>344</v>
      </c>
      <c r="B243" s="13" t="s">
        <v>345</v>
      </c>
      <c r="C243" s="13" t="s">
        <v>179</v>
      </c>
      <c r="D243" s="13" t="s">
        <v>179</v>
      </c>
      <c r="E243" s="13" t="s">
        <v>179</v>
      </c>
      <c r="F243" s="13" t="s">
        <v>179</v>
      </c>
      <c r="G243" s="13" t="s">
        <v>179</v>
      </c>
      <c r="H243" s="13" t="s">
        <v>179</v>
      </c>
      <c r="I243" s="13" t="s">
        <v>179</v>
      </c>
      <c r="J243" s="13" t="s">
        <v>179</v>
      </c>
      <c r="K243" s="13" t="s">
        <v>179</v>
      </c>
      <c r="L243" s="13" t="s">
        <v>179</v>
      </c>
      <c r="M243" s="13" t="s">
        <v>179</v>
      </c>
      <c r="N243" s="13" t="s">
        <v>179</v>
      </c>
      <c r="O243" s="13" t="s">
        <v>179</v>
      </c>
      <c r="P243" s="13" t="s">
        <v>179</v>
      </c>
      <c r="Q243" s="13" t="s">
        <v>179</v>
      </c>
      <c r="R243" s="13" t="s">
        <v>179</v>
      </c>
      <c r="S243" s="13" t="s">
        <v>179</v>
      </c>
      <c r="T243" s="13" t="s">
        <v>179</v>
      </c>
      <c r="U243" s="13" t="s">
        <v>179</v>
      </c>
      <c r="V243" s="13" t="s">
        <v>179</v>
      </c>
      <c r="W243" s="13" t="s">
        <v>179</v>
      </c>
      <c r="X243" s="13" t="s">
        <v>179</v>
      </c>
      <c r="Y243" s="13" t="s">
        <v>179</v>
      </c>
      <c r="Z243" s="13" t="s">
        <v>179</v>
      </c>
      <c r="AA243" s="13" t="s">
        <v>179</v>
      </c>
      <c r="AB243" s="13" t="s">
        <v>179</v>
      </c>
      <c r="AC243" s="13" t="s">
        <v>179</v>
      </c>
      <c r="AD243" s="13" t="s">
        <v>179</v>
      </c>
      <c r="AE243" s="13" t="s">
        <v>179</v>
      </c>
      <c r="AF243" s="13" t="s">
        <v>179</v>
      </c>
      <c r="AG243" s="13" t="s">
        <v>179</v>
      </c>
      <c r="AH243" s="13" t="s">
        <v>179</v>
      </c>
      <c r="AI243" s="13" t="s">
        <v>179</v>
      </c>
      <c r="AJ243" s="13" t="s">
        <v>179</v>
      </c>
      <c r="AK243" s="13" t="s">
        <v>179</v>
      </c>
      <c r="AL243" s="13" t="s">
        <v>179</v>
      </c>
      <c r="AM243" s="13" t="s">
        <v>179</v>
      </c>
      <c r="AN243" s="13" t="s">
        <v>179</v>
      </c>
      <c r="AO243" s="13" t="s">
        <v>179</v>
      </c>
      <c r="AP243" s="13" t="s">
        <v>179</v>
      </c>
      <c r="AQ243" s="13" t="s">
        <v>179</v>
      </c>
      <c r="AR243" s="13" t="s">
        <v>179</v>
      </c>
      <c r="AS243" s="13" t="s">
        <v>179</v>
      </c>
      <c r="AT243" s="13" t="s">
        <v>179</v>
      </c>
      <c r="AU243" s="13" t="s">
        <v>179</v>
      </c>
      <c r="AV243" s="13" t="s">
        <v>179</v>
      </c>
      <c r="AW243" s="13" t="s">
        <v>179</v>
      </c>
      <c r="AX243" s="14" t="n">
        <v>0</v>
      </c>
      <c r="AY243" s="15"/>
    </row>
    <row r="244" customFormat="false" ht="15" hidden="false" customHeight="false" outlineLevel="0" collapsed="false">
      <c r="A244" s="12" t="s">
        <v>309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5"/>
    </row>
    <row r="245" customFormat="false" ht="15" hidden="false" customHeight="false" outlineLevel="0" collapsed="false">
      <c r="A245" s="12" t="s">
        <v>123</v>
      </c>
      <c r="B245" s="13" t="s">
        <v>346</v>
      </c>
      <c r="C245" s="13" t="s">
        <v>179</v>
      </c>
      <c r="D245" s="13" t="s">
        <v>179</v>
      </c>
      <c r="E245" s="13" t="s">
        <v>179</v>
      </c>
      <c r="F245" s="13" t="s">
        <v>179</v>
      </c>
      <c r="G245" s="13" t="s">
        <v>179</v>
      </c>
      <c r="H245" s="13" t="s">
        <v>179</v>
      </c>
      <c r="I245" s="13" t="s">
        <v>179</v>
      </c>
      <c r="J245" s="13" t="s">
        <v>179</v>
      </c>
      <c r="K245" s="13" t="s">
        <v>179</v>
      </c>
      <c r="L245" s="13" t="s">
        <v>179</v>
      </c>
      <c r="M245" s="13" t="s">
        <v>179</v>
      </c>
      <c r="N245" s="13" t="s">
        <v>179</v>
      </c>
      <c r="O245" s="13" t="s">
        <v>179</v>
      </c>
      <c r="P245" s="13" t="s">
        <v>179</v>
      </c>
      <c r="Q245" s="13" t="s">
        <v>179</v>
      </c>
      <c r="R245" s="13" t="s">
        <v>179</v>
      </c>
      <c r="S245" s="13" t="s">
        <v>179</v>
      </c>
      <c r="T245" s="13" t="s">
        <v>179</v>
      </c>
      <c r="U245" s="13" t="s">
        <v>179</v>
      </c>
      <c r="V245" s="13" t="s">
        <v>179</v>
      </c>
      <c r="W245" s="13" t="s">
        <v>179</v>
      </c>
      <c r="X245" s="13" t="s">
        <v>179</v>
      </c>
      <c r="Y245" s="13" t="s">
        <v>179</v>
      </c>
      <c r="Z245" s="13" t="s">
        <v>179</v>
      </c>
      <c r="AA245" s="13" t="s">
        <v>179</v>
      </c>
      <c r="AB245" s="13" t="s">
        <v>179</v>
      </c>
      <c r="AC245" s="13" t="s">
        <v>179</v>
      </c>
      <c r="AD245" s="13" t="s">
        <v>179</v>
      </c>
      <c r="AE245" s="13" t="s">
        <v>179</v>
      </c>
      <c r="AF245" s="13" t="s">
        <v>179</v>
      </c>
      <c r="AG245" s="13" t="s">
        <v>179</v>
      </c>
      <c r="AH245" s="13" t="s">
        <v>179</v>
      </c>
      <c r="AI245" s="13" t="s">
        <v>179</v>
      </c>
      <c r="AJ245" s="13" t="s">
        <v>179</v>
      </c>
      <c r="AK245" s="13" t="s">
        <v>179</v>
      </c>
      <c r="AL245" s="13" t="s">
        <v>179</v>
      </c>
      <c r="AM245" s="13" t="s">
        <v>179</v>
      </c>
      <c r="AN245" s="13" t="s">
        <v>179</v>
      </c>
      <c r="AO245" s="13" t="s">
        <v>179</v>
      </c>
      <c r="AP245" s="13" t="s">
        <v>179</v>
      </c>
      <c r="AQ245" s="13" t="s">
        <v>179</v>
      </c>
      <c r="AR245" s="13" t="s">
        <v>179</v>
      </c>
      <c r="AS245" s="13" t="s">
        <v>179</v>
      </c>
      <c r="AT245" s="13" t="s">
        <v>179</v>
      </c>
      <c r="AU245" s="13" t="s">
        <v>179</v>
      </c>
      <c r="AV245" s="13" t="s">
        <v>179</v>
      </c>
      <c r="AW245" s="13" t="s">
        <v>179</v>
      </c>
      <c r="AX245" s="14" t="n">
        <v>0</v>
      </c>
      <c r="AY245" s="15"/>
    </row>
    <row r="246" customFormat="false" ht="25.5" hidden="false" customHeight="false" outlineLevel="0" collapsed="false">
      <c r="A246" s="12" t="s">
        <v>347</v>
      </c>
      <c r="B246" s="13" t="s">
        <v>348</v>
      </c>
      <c r="C246" s="13" t="s">
        <v>179</v>
      </c>
      <c r="D246" s="13" t="s">
        <v>179</v>
      </c>
      <c r="E246" s="13" t="s">
        <v>179</v>
      </c>
      <c r="F246" s="13" t="s">
        <v>179</v>
      </c>
      <c r="G246" s="13" t="s">
        <v>179</v>
      </c>
      <c r="H246" s="13" t="s">
        <v>179</v>
      </c>
      <c r="I246" s="13" t="s">
        <v>179</v>
      </c>
      <c r="J246" s="13" t="s">
        <v>179</v>
      </c>
      <c r="K246" s="13" t="s">
        <v>179</v>
      </c>
      <c r="L246" s="13" t="s">
        <v>179</v>
      </c>
      <c r="M246" s="13" t="s">
        <v>179</v>
      </c>
      <c r="N246" s="13" t="s">
        <v>179</v>
      </c>
      <c r="O246" s="13" t="s">
        <v>179</v>
      </c>
      <c r="P246" s="13" t="s">
        <v>179</v>
      </c>
      <c r="Q246" s="13" t="s">
        <v>179</v>
      </c>
      <c r="R246" s="13" t="s">
        <v>179</v>
      </c>
      <c r="S246" s="13" t="s">
        <v>179</v>
      </c>
      <c r="T246" s="13" t="s">
        <v>179</v>
      </c>
      <c r="U246" s="13" t="s">
        <v>179</v>
      </c>
      <c r="V246" s="13" t="s">
        <v>179</v>
      </c>
      <c r="W246" s="13" t="s">
        <v>179</v>
      </c>
      <c r="X246" s="13" t="s">
        <v>179</v>
      </c>
      <c r="Y246" s="13" t="s">
        <v>179</v>
      </c>
      <c r="Z246" s="13" t="s">
        <v>179</v>
      </c>
      <c r="AA246" s="13" t="s">
        <v>179</v>
      </c>
      <c r="AB246" s="13" t="s">
        <v>179</v>
      </c>
      <c r="AC246" s="13" t="s">
        <v>179</v>
      </c>
      <c r="AD246" s="13" t="s">
        <v>179</v>
      </c>
      <c r="AE246" s="13" t="s">
        <v>179</v>
      </c>
      <c r="AF246" s="13" t="s">
        <v>179</v>
      </c>
      <c r="AG246" s="13" t="s">
        <v>179</v>
      </c>
      <c r="AH246" s="13" t="s">
        <v>179</v>
      </c>
      <c r="AI246" s="13" t="s">
        <v>179</v>
      </c>
      <c r="AJ246" s="13" t="s">
        <v>179</v>
      </c>
      <c r="AK246" s="13" t="s">
        <v>179</v>
      </c>
      <c r="AL246" s="13" t="s">
        <v>179</v>
      </c>
      <c r="AM246" s="13" t="s">
        <v>179</v>
      </c>
      <c r="AN246" s="13" t="s">
        <v>179</v>
      </c>
      <c r="AO246" s="13" t="s">
        <v>179</v>
      </c>
      <c r="AP246" s="13" t="s">
        <v>179</v>
      </c>
      <c r="AQ246" s="13" t="s">
        <v>179</v>
      </c>
      <c r="AR246" s="13" t="s">
        <v>179</v>
      </c>
      <c r="AS246" s="13" t="s">
        <v>179</v>
      </c>
      <c r="AT246" s="13" t="s">
        <v>179</v>
      </c>
      <c r="AU246" s="13" t="s">
        <v>179</v>
      </c>
      <c r="AV246" s="13" t="s">
        <v>179</v>
      </c>
      <c r="AW246" s="13" t="s">
        <v>179</v>
      </c>
      <c r="AX246" s="14" t="n">
        <v>0</v>
      </c>
      <c r="AY246" s="15"/>
    </row>
    <row r="247" customFormat="false" ht="15" hidden="false" customHeight="false" outlineLevel="0" collapsed="false">
      <c r="A247" s="12" t="s">
        <v>120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5"/>
    </row>
    <row r="248" customFormat="false" ht="38.25" hidden="false" customHeight="false" outlineLevel="0" collapsed="false">
      <c r="A248" s="12" t="s">
        <v>349</v>
      </c>
      <c r="B248" s="13" t="s">
        <v>35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0</v>
      </c>
      <c r="AI248" s="14" t="n">
        <v>0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0</v>
      </c>
      <c r="AQ248" s="14" t="n">
        <v>0</v>
      </c>
      <c r="AR248" s="14" t="n">
        <v>0</v>
      </c>
      <c r="AS248" s="14" t="n">
        <v>0</v>
      </c>
      <c r="AT248" s="14" t="n">
        <v>0</v>
      </c>
      <c r="AU248" s="14" t="n">
        <v>0</v>
      </c>
      <c r="AV248" s="14" t="n">
        <v>0</v>
      </c>
      <c r="AW248" s="14" t="n">
        <v>0</v>
      </c>
      <c r="AX248" s="14" t="n">
        <v>0</v>
      </c>
      <c r="AY248" s="15"/>
    </row>
    <row r="249" customFormat="false" ht="38.25" hidden="false" customHeight="false" outlineLevel="0" collapsed="false">
      <c r="A249" s="12" t="s">
        <v>351</v>
      </c>
      <c r="B249" s="13" t="s">
        <v>352</v>
      </c>
      <c r="C249" s="13" t="s">
        <v>179</v>
      </c>
      <c r="D249" s="13" t="s">
        <v>179</v>
      </c>
      <c r="E249" s="13" t="s">
        <v>179</v>
      </c>
      <c r="F249" s="13" t="s">
        <v>179</v>
      </c>
      <c r="G249" s="13" t="s">
        <v>179</v>
      </c>
      <c r="H249" s="13" t="s">
        <v>179</v>
      </c>
      <c r="I249" s="13" t="s">
        <v>179</v>
      </c>
      <c r="J249" s="13" t="s">
        <v>179</v>
      </c>
      <c r="K249" s="13" t="s">
        <v>179</v>
      </c>
      <c r="L249" s="13" t="s">
        <v>179</v>
      </c>
      <c r="M249" s="13" t="s">
        <v>179</v>
      </c>
      <c r="N249" s="13" t="s">
        <v>179</v>
      </c>
      <c r="O249" s="13" t="s">
        <v>179</v>
      </c>
      <c r="P249" s="13" t="s">
        <v>179</v>
      </c>
      <c r="Q249" s="13" t="s">
        <v>179</v>
      </c>
      <c r="R249" s="13" t="s">
        <v>179</v>
      </c>
      <c r="S249" s="13" t="s">
        <v>179</v>
      </c>
      <c r="T249" s="13" t="s">
        <v>179</v>
      </c>
      <c r="U249" s="13" t="s">
        <v>179</v>
      </c>
      <c r="V249" s="13" t="s">
        <v>179</v>
      </c>
      <c r="W249" s="13" t="s">
        <v>179</v>
      </c>
      <c r="X249" s="13" t="s">
        <v>179</v>
      </c>
      <c r="Y249" s="13" t="s">
        <v>179</v>
      </c>
      <c r="Z249" s="13" t="s">
        <v>179</v>
      </c>
      <c r="AA249" s="13" t="s">
        <v>179</v>
      </c>
      <c r="AB249" s="13" t="s">
        <v>179</v>
      </c>
      <c r="AC249" s="13" t="s">
        <v>179</v>
      </c>
      <c r="AD249" s="13" t="s">
        <v>179</v>
      </c>
      <c r="AE249" s="13" t="s">
        <v>179</v>
      </c>
      <c r="AF249" s="13" t="s">
        <v>179</v>
      </c>
      <c r="AG249" s="13" t="s">
        <v>179</v>
      </c>
      <c r="AH249" s="13" t="s">
        <v>179</v>
      </c>
      <c r="AI249" s="13" t="s">
        <v>179</v>
      </c>
      <c r="AJ249" s="13" t="s">
        <v>179</v>
      </c>
      <c r="AK249" s="13" t="s">
        <v>179</v>
      </c>
      <c r="AL249" s="13" t="s">
        <v>179</v>
      </c>
      <c r="AM249" s="13" t="s">
        <v>179</v>
      </c>
      <c r="AN249" s="13" t="s">
        <v>179</v>
      </c>
      <c r="AO249" s="13" t="s">
        <v>179</v>
      </c>
      <c r="AP249" s="13" t="s">
        <v>179</v>
      </c>
      <c r="AQ249" s="13" t="s">
        <v>179</v>
      </c>
      <c r="AR249" s="13" t="s">
        <v>179</v>
      </c>
      <c r="AS249" s="13" t="s">
        <v>179</v>
      </c>
      <c r="AT249" s="13" t="s">
        <v>179</v>
      </c>
      <c r="AU249" s="13" t="s">
        <v>179</v>
      </c>
      <c r="AV249" s="13" t="s">
        <v>179</v>
      </c>
      <c r="AW249" s="13" t="s">
        <v>179</v>
      </c>
      <c r="AX249" s="14" t="n">
        <v>0</v>
      </c>
      <c r="AY249" s="15"/>
    </row>
    <row r="250" customFormat="false" ht="15" hidden="false" customHeight="false" outlineLevel="0" collapsed="false">
      <c r="A250" s="12" t="s">
        <v>309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5"/>
    </row>
    <row r="251" customFormat="false" ht="15" hidden="false" customHeight="false" outlineLevel="0" collapsed="false">
      <c r="A251" s="12" t="s">
        <v>123</v>
      </c>
      <c r="B251" s="13" t="s">
        <v>353</v>
      </c>
      <c r="C251" s="13" t="s">
        <v>179</v>
      </c>
      <c r="D251" s="13" t="s">
        <v>179</v>
      </c>
      <c r="E251" s="13" t="s">
        <v>179</v>
      </c>
      <c r="F251" s="13" t="s">
        <v>179</v>
      </c>
      <c r="G251" s="13" t="s">
        <v>179</v>
      </c>
      <c r="H251" s="13" t="s">
        <v>179</v>
      </c>
      <c r="I251" s="13" t="s">
        <v>179</v>
      </c>
      <c r="J251" s="13" t="s">
        <v>179</v>
      </c>
      <c r="K251" s="13" t="s">
        <v>179</v>
      </c>
      <c r="L251" s="13" t="s">
        <v>179</v>
      </c>
      <c r="M251" s="13" t="s">
        <v>179</v>
      </c>
      <c r="N251" s="13" t="s">
        <v>179</v>
      </c>
      <c r="O251" s="13" t="s">
        <v>179</v>
      </c>
      <c r="P251" s="13" t="s">
        <v>179</v>
      </c>
      <c r="Q251" s="13" t="s">
        <v>179</v>
      </c>
      <c r="R251" s="13" t="s">
        <v>179</v>
      </c>
      <c r="S251" s="13" t="s">
        <v>179</v>
      </c>
      <c r="T251" s="13" t="s">
        <v>179</v>
      </c>
      <c r="U251" s="13" t="s">
        <v>179</v>
      </c>
      <c r="V251" s="13" t="s">
        <v>179</v>
      </c>
      <c r="W251" s="13" t="s">
        <v>179</v>
      </c>
      <c r="X251" s="13" t="s">
        <v>179</v>
      </c>
      <c r="Y251" s="13" t="s">
        <v>179</v>
      </c>
      <c r="Z251" s="13" t="s">
        <v>179</v>
      </c>
      <c r="AA251" s="13" t="s">
        <v>179</v>
      </c>
      <c r="AB251" s="13" t="s">
        <v>179</v>
      </c>
      <c r="AC251" s="13" t="s">
        <v>179</v>
      </c>
      <c r="AD251" s="13" t="s">
        <v>179</v>
      </c>
      <c r="AE251" s="13" t="s">
        <v>179</v>
      </c>
      <c r="AF251" s="13" t="s">
        <v>179</v>
      </c>
      <c r="AG251" s="13" t="s">
        <v>179</v>
      </c>
      <c r="AH251" s="13" t="s">
        <v>179</v>
      </c>
      <c r="AI251" s="13" t="s">
        <v>179</v>
      </c>
      <c r="AJ251" s="13" t="s">
        <v>179</v>
      </c>
      <c r="AK251" s="13" t="s">
        <v>179</v>
      </c>
      <c r="AL251" s="13" t="s">
        <v>179</v>
      </c>
      <c r="AM251" s="13" t="s">
        <v>179</v>
      </c>
      <c r="AN251" s="13" t="s">
        <v>179</v>
      </c>
      <c r="AO251" s="13" t="s">
        <v>179</v>
      </c>
      <c r="AP251" s="13" t="s">
        <v>179</v>
      </c>
      <c r="AQ251" s="13" t="s">
        <v>179</v>
      </c>
      <c r="AR251" s="13" t="s">
        <v>179</v>
      </c>
      <c r="AS251" s="13" t="s">
        <v>179</v>
      </c>
      <c r="AT251" s="13" t="s">
        <v>179</v>
      </c>
      <c r="AU251" s="13" t="s">
        <v>179</v>
      </c>
      <c r="AV251" s="13" t="s">
        <v>179</v>
      </c>
      <c r="AW251" s="13" t="s">
        <v>179</v>
      </c>
      <c r="AX251" s="14" t="n">
        <v>0</v>
      </c>
      <c r="AY251" s="15"/>
    </row>
    <row r="252" customFormat="false" ht="15" hidden="false" customHeight="false" outlineLevel="0" collapsed="false">
      <c r="A252" s="12" t="s">
        <v>354</v>
      </c>
      <c r="B252" s="13" t="s">
        <v>355</v>
      </c>
      <c r="C252" s="13" t="s">
        <v>179</v>
      </c>
      <c r="D252" s="13" t="s">
        <v>179</v>
      </c>
      <c r="E252" s="13" t="s">
        <v>179</v>
      </c>
      <c r="F252" s="13" t="s">
        <v>179</v>
      </c>
      <c r="G252" s="13" t="s">
        <v>179</v>
      </c>
      <c r="H252" s="13" t="s">
        <v>179</v>
      </c>
      <c r="I252" s="13" t="s">
        <v>179</v>
      </c>
      <c r="J252" s="13" t="s">
        <v>179</v>
      </c>
      <c r="K252" s="13" t="s">
        <v>179</v>
      </c>
      <c r="L252" s="13" t="s">
        <v>179</v>
      </c>
      <c r="M252" s="13" t="s">
        <v>179</v>
      </c>
      <c r="N252" s="13" t="s">
        <v>179</v>
      </c>
      <c r="O252" s="13" t="s">
        <v>179</v>
      </c>
      <c r="P252" s="13" t="s">
        <v>179</v>
      </c>
      <c r="Q252" s="13" t="s">
        <v>179</v>
      </c>
      <c r="R252" s="13" t="s">
        <v>179</v>
      </c>
      <c r="S252" s="13" t="s">
        <v>179</v>
      </c>
      <c r="T252" s="13" t="s">
        <v>179</v>
      </c>
      <c r="U252" s="13" t="s">
        <v>179</v>
      </c>
      <c r="V252" s="13" t="s">
        <v>179</v>
      </c>
      <c r="W252" s="13" t="s">
        <v>179</v>
      </c>
      <c r="X252" s="13" t="s">
        <v>179</v>
      </c>
      <c r="Y252" s="13" t="s">
        <v>179</v>
      </c>
      <c r="Z252" s="13" t="s">
        <v>179</v>
      </c>
      <c r="AA252" s="13" t="s">
        <v>179</v>
      </c>
      <c r="AB252" s="13" t="s">
        <v>179</v>
      </c>
      <c r="AC252" s="13" t="s">
        <v>179</v>
      </c>
      <c r="AD252" s="13" t="s">
        <v>179</v>
      </c>
      <c r="AE252" s="13" t="s">
        <v>179</v>
      </c>
      <c r="AF252" s="13" t="s">
        <v>179</v>
      </c>
      <c r="AG252" s="13" t="s">
        <v>179</v>
      </c>
      <c r="AH252" s="13" t="s">
        <v>179</v>
      </c>
      <c r="AI252" s="13" t="s">
        <v>179</v>
      </c>
      <c r="AJ252" s="13" t="s">
        <v>179</v>
      </c>
      <c r="AK252" s="13" t="s">
        <v>179</v>
      </c>
      <c r="AL252" s="13" t="s">
        <v>179</v>
      </c>
      <c r="AM252" s="13" t="s">
        <v>179</v>
      </c>
      <c r="AN252" s="13" t="s">
        <v>179</v>
      </c>
      <c r="AO252" s="13" t="s">
        <v>179</v>
      </c>
      <c r="AP252" s="13" t="s">
        <v>179</v>
      </c>
      <c r="AQ252" s="13" t="s">
        <v>179</v>
      </c>
      <c r="AR252" s="13" t="s">
        <v>179</v>
      </c>
      <c r="AS252" s="13" t="s">
        <v>179</v>
      </c>
      <c r="AT252" s="13" t="s">
        <v>179</v>
      </c>
      <c r="AU252" s="13" t="s">
        <v>179</v>
      </c>
      <c r="AV252" s="13" t="s">
        <v>179</v>
      </c>
      <c r="AW252" s="13" t="s">
        <v>179</v>
      </c>
      <c r="AX252" s="14" t="n">
        <v>0</v>
      </c>
      <c r="AY252" s="15"/>
    </row>
    <row r="253" customFormat="false" ht="15" hidden="false" customHeight="false" outlineLevel="0" collapsed="false">
      <c r="A253" s="12" t="s">
        <v>120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5"/>
    </row>
    <row r="254" customFormat="false" ht="25.5" hidden="false" customHeight="false" outlineLevel="0" collapsed="false">
      <c r="A254" s="12" t="s">
        <v>356</v>
      </c>
      <c r="B254" s="13" t="s">
        <v>357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0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5"/>
    </row>
    <row r="255" customFormat="false" ht="25.5" hidden="false" customHeight="false" outlineLevel="0" collapsed="false">
      <c r="A255" s="12" t="s">
        <v>358</v>
      </c>
      <c r="B255" s="13" t="s">
        <v>359</v>
      </c>
      <c r="C255" s="13" t="s">
        <v>179</v>
      </c>
      <c r="D255" s="13" t="s">
        <v>179</v>
      </c>
      <c r="E255" s="13" t="s">
        <v>179</v>
      </c>
      <c r="F255" s="13" t="s">
        <v>179</v>
      </c>
      <c r="G255" s="13" t="s">
        <v>179</v>
      </c>
      <c r="H255" s="13" t="s">
        <v>179</v>
      </c>
      <c r="I255" s="13" t="s">
        <v>179</v>
      </c>
      <c r="J255" s="13" t="s">
        <v>179</v>
      </c>
      <c r="K255" s="13" t="s">
        <v>179</v>
      </c>
      <c r="L255" s="13" t="s">
        <v>179</v>
      </c>
      <c r="M255" s="13" t="s">
        <v>179</v>
      </c>
      <c r="N255" s="13" t="s">
        <v>179</v>
      </c>
      <c r="O255" s="13" t="s">
        <v>179</v>
      </c>
      <c r="P255" s="13" t="s">
        <v>179</v>
      </c>
      <c r="Q255" s="13" t="s">
        <v>179</v>
      </c>
      <c r="R255" s="13" t="s">
        <v>179</v>
      </c>
      <c r="S255" s="13" t="s">
        <v>179</v>
      </c>
      <c r="T255" s="13" t="s">
        <v>179</v>
      </c>
      <c r="U255" s="13" t="s">
        <v>179</v>
      </c>
      <c r="V255" s="13" t="s">
        <v>179</v>
      </c>
      <c r="W255" s="13" t="s">
        <v>179</v>
      </c>
      <c r="X255" s="13" t="s">
        <v>179</v>
      </c>
      <c r="Y255" s="13" t="s">
        <v>179</v>
      </c>
      <c r="Z255" s="13" t="s">
        <v>179</v>
      </c>
      <c r="AA255" s="13" t="s">
        <v>179</v>
      </c>
      <c r="AB255" s="13" t="s">
        <v>179</v>
      </c>
      <c r="AC255" s="13" t="s">
        <v>179</v>
      </c>
      <c r="AD255" s="13" t="s">
        <v>179</v>
      </c>
      <c r="AE255" s="13" t="s">
        <v>179</v>
      </c>
      <c r="AF255" s="13" t="s">
        <v>179</v>
      </c>
      <c r="AG255" s="13" t="s">
        <v>179</v>
      </c>
      <c r="AH255" s="13" t="s">
        <v>179</v>
      </c>
      <c r="AI255" s="13" t="s">
        <v>179</v>
      </c>
      <c r="AJ255" s="13" t="s">
        <v>179</v>
      </c>
      <c r="AK255" s="13" t="s">
        <v>179</v>
      </c>
      <c r="AL255" s="13" t="s">
        <v>179</v>
      </c>
      <c r="AM255" s="13" t="s">
        <v>179</v>
      </c>
      <c r="AN255" s="13" t="s">
        <v>179</v>
      </c>
      <c r="AO255" s="13" t="s">
        <v>179</v>
      </c>
      <c r="AP255" s="13" t="s">
        <v>179</v>
      </c>
      <c r="AQ255" s="13" t="s">
        <v>179</v>
      </c>
      <c r="AR255" s="13" t="s">
        <v>179</v>
      </c>
      <c r="AS255" s="13" t="s">
        <v>179</v>
      </c>
      <c r="AT255" s="13" t="s">
        <v>179</v>
      </c>
      <c r="AU255" s="13" t="s">
        <v>179</v>
      </c>
      <c r="AV255" s="13" t="s">
        <v>179</v>
      </c>
      <c r="AW255" s="13" t="s">
        <v>179</v>
      </c>
      <c r="AX255" s="14" t="n">
        <v>0</v>
      </c>
      <c r="AY255" s="15"/>
    </row>
    <row r="256" customFormat="false" ht="15" hidden="false" customHeight="false" outlineLevel="0" collapsed="false">
      <c r="A256" s="12" t="s">
        <v>309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5"/>
    </row>
    <row r="257" customFormat="false" ht="15" hidden="false" customHeight="false" outlineLevel="0" collapsed="false">
      <c r="A257" s="12" t="s">
        <v>123</v>
      </c>
      <c r="B257" s="13" t="s">
        <v>360</v>
      </c>
      <c r="C257" s="13" t="s">
        <v>179</v>
      </c>
      <c r="D257" s="13" t="s">
        <v>179</v>
      </c>
      <c r="E257" s="13" t="s">
        <v>179</v>
      </c>
      <c r="F257" s="13" t="s">
        <v>179</v>
      </c>
      <c r="G257" s="13" t="s">
        <v>179</v>
      </c>
      <c r="H257" s="13" t="s">
        <v>179</v>
      </c>
      <c r="I257" s="13" t="s">
        <v>179</v>
      </c>
      <c r="J257" s="13" t="s">
        <v>179</v>
      </c>
      <c r="K257" s="13" t="s">
        <v>179</v>
      </c>
      <c r="L257" s="13" t="s">
        <v>179</v>
      </c>
      <c r="M257" s="13" t="s">
        <v>179</v>
      </c>
      <c r="N257" s="13" t="s">
        <v>179</v>
      </c>
      <c r="O257" s="13" t="s">
        <v>179</v>
      </c>
      <c r="P257" s="13" t="s">
        <v>179</v>
      </c>
      <c r="Q257" s="13" t="s">
        <v>179</v>
      </c>
      <c r="R257" s="13" t="s">
        <v>179</v>
      </c>
      <c r="S257" s="13" t="s">
        <v>179</v>
      </c>
      <c r="T257" s="13" t="s">
        <v>179</v>
      </c>
      <c r="U257" s="13" t="s">
        <v>179</v>
      </c>
      <c r="V257" s="13" t="s">
        <v>179</v>
      </c>
      <c r="W257" s="13" t="s">
        <v>179</v>
      </c>
      <c r="X257" s="13" t="s">
        <v>179</v>
      </c>
      <c r="Y257" s="13" t="s">
        <v>179</v>
      </c>
      <c r="Z257" s="13" t="s">
        <v>179</v>
      </c>
      <c r="AA257" s="13" t="s">
        <v>179</v>
      </c>
      <c r="AB257" s="13" t="s">
        <v>179</v>
      </c>
      <c r="AC257" s="13" t="s">
        <v>179</v>
      </c>
      <c r="AD257" s="13" t="s">
        <v>179</v>
      </c>
      <c r="AE257" s="13" t="s">
        <v>179</v>
      </c>
      <c r="AF257" s="13" t="s">
        <v>179</v>
      </c>
      <c r="AG257" s="13" t="s">
        <v>179</v>
      </c>
      <c r="AH257" s="13" t="s">
        <v>179</v>
      </c>
      <c r="AI257" s="13" t="s">
        <v>179</v>
      </c>
      <c r="AJ257" s="13" t="s">
        <v>179</v>
      </c>
      <c r="AK257" s="13" t="s">
        <v>179</v>
      </c>
      <c r="AL257" s="13" t="s">
        <v>179</v>
      </c>
      <c r="AM257" s="13" t="s">
        <v>179</v>
      </c>
      <c r="AN257" s="13" t="s">
        <v>179</v>
      </c>
      <c r="AO257" s="13" t="s">
        <v>179</v>
      </c>
      <c r="AP257" s="13" t="s">
        <v>179</v>
      </c>
      <c r="AQ257" s="13" t="s">
        <v>179</v>
      </c>
      <c r="AR257" s="13" t="s">
        <v>179</v>
      </c>
      <c r="AS257" s="13" t="s">
        <v>179</v>
      </c>
      <c r="AT257" s="13" t="s">
        <v>179</v>
      </c>
      <c r="AU257" s="13" t="s">
        <v>179</v>
      </c>
      <c r="AV257" s="13" t="s">
        <v>179</v>
      </c>
      <c r="AW257" s="13" t="s">
        <v>179</v>
      </c>
      <c r="AX257" s="14" t="n">
        <v>0</v>
      </c>
      <c r="AY257" s="15"/>
    </row>
    <row r="258" customFormat="false" ht="15" hidden="false" customHeight="false" outlineLevel="0" collapsed="false">
      <c r="A258" s="12" t="s">
        <v>361</v>
      </c>
      <c r="B258" s="13" t="s">
        <v>362</v>
      </c>
      <c r="C258" s="13" t="s">
        <v>179</v>
      </c>
      <c r="D258" s="13" t="s">
        <v>179</v>
      </c>
      <c r="E258" s="13" t="s">
        <v>179</v>
      </c>
      <c r="F258" s="13" t="s">
        <v>179</v>
      </c>
      <c r="G258" s="13" t="s">
        <v>179</v>
      </c>
      <c r="H258" s="13" t="s">
        <v>179</v>
      </c>
      <c r="I258" s="13" t="s">
        <v>179</v>
      </c>
      <c r="J258" s="13" t="s">
        <v>179</v>
      </c>
      <c r="K258" s="13" t="s">
        <v>179</v>
      </c>
      <c r="L258" s="13" t="s">
        <v>179</v>
      </c>
      <c r="M258" s="13" t="s">
        <v>179</v>
      </c>
      <c r="N258" s="13" t="s">
        <v>179</v>
      </c>
      <c r="O258" s="13" t="s">
        <v>179</v>
      </c>
      <c r="P258" s="13" t="s">
        <v>179</v>
      </c>
      <c r="Q258" s="13" t="s">
        <v>179</v>
      </c>
      <c r="R258" s="13" t="s">
        <v>179</v>
      </c>
      <c r="S258" s="13" t="s">
        <v>179</v>
      </c>
      <c r="T258" s="13" t="s">
        <v>179</v>
      </c>
      <c r="U258" s="13" t="s">
        <v>179</v>
      </c>
      <c r="V258" s="13" t="s">
        <v>179</v>
      </c>
      <c r="W258" s="13" t="s">
        <v>179</v>
      </c>
      <c r="X258" s="13" t="s">
        <v>179</v>
      </c>
      <c r="Y258" s="13" t="s">
        <v>179</v>
      </c>
      <c r="Z258" s="13" t="s">
        <v>179</v>
      </c>
      <c r="AA258" s="13" t="s">
        <v>179</v>
      </c>
      <c r="AB258" s="13" t="s">
        <v>179</v>
      </c>
      <c r="AC258" s="13" t="s">
        <v>179</v>
      </c>
      <c r="AD258" s="13" t="s">
        <v>179</v>
      </c>
      <c r="AE258" s="13" t="s">
        <v>179</v>
      </c>
      <c r="AF258" s="13" t="s">
        <v>179</v>
      </c>
      <c r="AG258" s="13" t="s">
        <v>179</v>
      </c>
      <c r="AH258" s="13" t="s">
        <v>179</v>
      </c>
      <c r="AI258" s="13" t="s">
        <v>179</v>
      </c>
      <c r="AJ258" s="13" t="s">
        <v>179</v>
      </c>
      <c r="AK258" s="13" t="s">
        <v>179</v>
      </c>
      <c r="AL258" s="13" t="s">
        <v>179</v>
      </c>
      <c r="AM258" s="13" t="s">
        <v>179</v>
      </c>
      <c r="AN258" s="13" t="s">
        <v>179</v>
      </c>
      <c r="AO258" s="13" t="s">
        <v>179</v>
      </c>
      <c r="AP258" s="13" t="s">
        <v>179</v>
      </c>
      <c r="AQ258" s="13" t="s">
        <v>179</v>
      </c>
      <c r="AR258" s="13" t="s">
        <v>179</v>
      </c>
      <c r="AS258" s="13" t="s">
        <v>179</v>
      </c>
      <c r="AT258" s="13" t="s">
        <v>179</v>
      </c>
      <c r="AU258" s="13" t="s">
        <v>179</v>
      </c>
      <c r="AV258" s="13" t="s">
        <v>179</v>
      </c>
      <c r="AW258" s="13" t="s">
        <v>179</v>
      </c>
      <c r="AX258" s="14" t="n">
        <v>0</v>
      </c>
      <c r="AY258" s="15"/>
    </row>
    <row r="259" customFormat="false" ht="15" hidden="false" customHeight="false" outlineLevel="0" collapsed="false">
      <c r="A259" s="12" t="s">
        <v>120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5"/>
    </row>
    <row r="260" customFormat="false" ht="25.5" hidden="false" customHeight="false" outlineLevel="0" collapsed="false">
      <c r="A260" s="12" t="s">
        <v>363</v>
      </c>
      <c r="B260" s="13" t="s">
        <v>364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23</v>
      </c>
      <c r="T260" s="14" t="n">
        <v>2</v>
      </c>
      <c r="U260" s="14" t="n">
        <v>2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1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36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64</v>
      </c>
      <c r="AY260" s="15"/>
    </row>
    <row r="261" customFormat="false" ht="25.5" hidden="false" customHeight="false" outlineLevel="0" collapsed="false">
      <c r="A261" s="12" t="s">
        <v>365</v>
      </c>
      <c r="B261" s="13" t="s">
        <v>366</v>
      </c>
      <c r="C261" s="13" t="s">
        <v>179</v>
      </c>
      <c r="D261" s="13" t="s">
        <v>179</v>
      </c>
      <c r="E261" s="13" t="s">
        <v>179</v>
      </c>
      <c r="F261" s="13" t="s">
        <v>179</v>
      </c>
      <c r="G261" s="13" t="s">
        <v>179</v>
      </c>
      <c r="H261" s="13" t="s">
        <v>179</v>
      </c>
      <c r="I261" s="13" t="s">
        <v>179</v>
      </c>
      <c r="J261" s="13" t="s">
        <v>179</v>
      </c>
      <c r="K261" s="13" t="s">
        <v>179</v>
      </c>
      <c r="L261" s="13" t="s">
        <v>179</v>
      </c>
      <c r="M261" s="13" t="s">
        <v>179</v>
      </c>
      <c r="N261" s="13" t="s">
        <v>179</v>
      </c>
      <c r="O261" s="13" t="s">
        <v>179</v>
      </c>
      <c r="P261" s="13" t="s">
        <v>179</v>
      </c>
      <c r="Q261" s="13" t="s">
        <v>179</v>
      </c>
      <c r="R261" s="13" t="s">
        <v>179</v>
      </c>
      <c r="S261" s="13" t="s">
        <v>179</v>
      </c>
      <c r="T261" s="13" t="s">
        <v>179</v>
      </c>
      <c r="U261" s="13" t="s">
        <v>179</v>
      </c>
      <c r="V261" s="13" t="s">
        <v>179</v>
      </c>
      <c r="W261" s="13" t="s">
        <v>179</v>
      </c>
      <c r="X261" s="13" t="s">
        <v>179</v>
      </c>
      <c r="Y261" s="13" t="s">
        <v>179</v>
      </c>
      <c r="Z261" s="13" t="s">
        <v>179</v>
      </c>
      <c r="AA261" s="13" t="s">
        <v>179</v>
      </c>
      <c r="AB261" s="13" t="s">
        <v>179</v>
      </c>
      <c r="AC261" s="13" t="s">
        <v>179</v>
      </c>
      <c r="AD261" s="13" t="s">
        <v>179</v>
      </c>
      <c r="AE261" s="13" t="s">
        <v>179</v>
      </c>
      <c r="AF261" s="13" t="s">
        <v>179</v>
      </c>
      <c r="AG261" s="13" t="s">
        <v>179</v>
      </c>
      <c r="AH261" s="13" t="s">
        <v>179</v>
      </c>
      <c r="AI261" s="13" t="s">
        <v>179</v>
      </c>
      <c r="AJ261" s="13" t="s">
        <v>179</v>
      </c>
      <c r="AK261" s="13" t="s">
        <v>179</v>
      </c>
      <c r="AL261" s="13" t="s">
        <v>179</v>
      </c>
      <c r="AM261" s="13" t="s">
        <v>179</v>
      </c>
      <c r="AN261" s="13" t="s">
        <v>179</v>
      </c>
      <c r="AO261" s="13" t="s">
        <v>179</v>
      </c>
      <c r="AP261" s="13" t="s">
        <v>179</v>
      </c>
      <c r="AQ261" s="13" t="s">
        <v>179</v>
      </c>
      <c r="AR261" s="13" t="s">
        <v>179</v>
      </c>
      <c r="AS261" s="13" t="s">
        <v>179</v>
      </c>
      <c r="AT261" s="13" t="s">
        <v>179</v>
      </c>
      <c r="AU261" s="13" t="s">
        <v>179</v>
      </c>
      <c r="AV261" s="13" t="s">
        <v>179</v>
      </c>
      <c r="AW261" s="13" t="s">
        <v>179</v>
      </c>
      <c r="AX261" s="14" t="n">
        <v>0</v>
      </c>
      <c r="AY261" s="15"/>
    </row>
    <row r="262" customFormat="false" ht="15" hidden="false" customHeight="false" outlineLevel="0" collapsed="false">
      <c r="A262" s="12" t="s">
        <v>309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5"/>
    </row>
    <row r="263" customFormat="false" ht="15" hidden="false" customHeight="false" outlineLevel="0" collapsed="false">
      <c r="A263" s="12" t="s">
        <v>123</v>
      </c>
      <c r="B263" s="13" t="s">
        <v>367</v>
      </c>
      <c r="C263" s="13" t="s">
        <v>179</v>
      </c>
      <c r="D263" s="13" t="s">
        <v>179</v>
      </c>
      <c r="E263" s="13" t="s">
        <v>179</v>
      </c>
      <c r="F263" s="13" t="s">
        <v>179</v>
      </c>
      <c r="G263" s="13" t="s">
        <v>179</v>
      </c>
      <c r="H263" s="13" t="s">
        <v>179</v>
      </c>
      <c r="I263" s="13" t="s">
        <v>179</v>
      </c>
      <c r="J263" s="13" t="s">
        <v>179</v>
      </c>
      <c r="K263" s="13" t="s">
        <v>179</v>
      </c>
      <c r="L263" s="13" t="s">
        <v>179</v>
      </c>
      <c r="M263" s="13" t="s">
        <v>179</v>
      </c>
      <c r="N263" s="13" t="s">
        <v>179</v>
      </c>
      <c r="O263" s="13" t="s">
        <v>179</v>
      </c>
      <c r="P263" s="13" t="s">
        <v>179</v>
      </c>
      <c r="Q263" s="13" t="s">
        <v>179</v>
      </c>
      <c r="R263" s="13" t="s">
        <v>179</v>
      </c>
      <c r="S263" s="13" t="s">
        <v>179</v>
      </c>
      <c r="T263" s="13" t="s">
        <v>179</v>
      </c>
      <c r="U263" s="13" t="s">
        <v>179</v>
      </c>
      <c r="V263" s="13" t="s">
        <v>179</v>
      </c>
      <c r="W263" s="13" t="s">
        <v>179</v>
      </c>
      <c r="X263" s="13" t="s">
        <v>179</v>
      </c>
      <c r="Y263" s="13" t="s">
        <v>179</v>
      </c>
      <c r="Z263" s="13" t="s">
        <v>179</v>
      </c>
      <c r="AA263" s="13" t="s">
        <v>179</v>
      </c>
      <c r="AB263" s="13" t="s">
        <v>179</v>
      </c>
      <c r="AC263" s="13" t="s">
        <v>179</v>
      </c>
      <c r="AD263" s="13" t="s">
        <v>179</v>
      </c>
      <c r="AE263" s="13" t="s">
        <v>179</v>
      </c>
      <c r="AF263" s="13" t="s">
        <v>179</v>
      </c>
      <c r="AG263" s="13" t="s">
        <v>179</v>
      </c>
      <c r="AH263" s="13" t="s">
        <v>179</v>
      </c>
      <c r="AI263" s="13" t="s">
        <v>179</v>
      </c>
      <c r="AJ263" s="13" t="s">
        <v>179</v>
      </c>
      <c r="AK263" s="13" t="s">
        <v>179</v>
      </c>
      <c r="AL263" s="13" t="s">
        <v>179</v>
      </c>
      <c r="AM263" s="13" t="s">
        <v>179</v>
      </c>
      <c r="AN263" s="13" t="s">
        <v>179</v>
      </c>
      <c r="AO263" s="13" t="s">
        <v>179</v>
      </c>
      <c r="AP263" s="13" t="s">
        <v>179</v>
      </c>
      <c r="AQ263" s="13" t="s">
        <v>179</v>
      </c>
      <c r="AR263" s="13" t="s">
        <v>179</v>
      </c>
      <c r="AS263" s="13" t="s">
        <v>179</v>
      </c>
      <c r="AT263" s="13" t="s">
        <v>179</v>
      </c>
      <c r="AU263" s="13" t="s">
        <v>179</v>
      </c>
      <c r="AV263" s="13" t="s">
        <v>179</v>
      </c>
      <c r="AW263" s="13" t="s">
        <v>179</v>
      </c>
      <c r="AX263" s="14" t="n">
        <v>0</v>
      </c>
      <c r="AY263" s="15"/>
    </row>
    <row r="264" customFormat="false" ht="15" hidden="false" customHeight="false" outlineLevel="0" collapsed="false">
      <c r="A264" s="12" t="s">
        <v>368</v>
      </c>
      <c r="B264" s="13" t="s">
        <v>369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416</v>
      </c>
      <c r="H264" s="14" t="n">
        <v>0</v>
      </c>
      <c r="I264" s="14" t="n">
        <v>0</v>
      </c>
      <c r="J264" s="14" t="n">
        <v>0</v>
      </c>
      <c r="K264" s="14" t="n">
        <v>7961</v>
      </c>
      <c r="L264" s="14" t="n">
        <v>612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1736</v>
      </c>
      <c r="R264" s="14" t="n">
        <v>0</v>
      </c>
      <c r="S264" s="14" t="n">
        <v>9539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2264</v>
      </c>
      <c r="Z264" s="14" t="n">
        <v>201</v>
      </c>
      <c r="AA264" s="14" t="n">
        <v>0</v>
      </c>
      <c r="AB264" s="14" t="n">
        <v>211</v>
      </c>
      <c r="AC264" s="14" t="n">
        <v>0</v>
      </c>
      <c r="AD264" s="14" t="n">
        <v>0</v>
      </c>
      <c r="AE264" s="14" t="n">
        <v>0</v>
      </c>
      <c r="AF264" s="14" t="n">
        <v>103</v>
      </c>
      <c r="AG264" s="14" t="n">
        <v>0</v>
      </c>
      <c r="AH264" s="14" t="n">
        <v>0</v>
      </c>
      <c r="AI264" s="14" t="n">
        <v>0</v>
      </c>
      <c r="AJ264" s="14" t="n">
        <v>0</v>
      </c>
      <c r="AK264" s="14" t="n">
        <v>0</v>
      </c>
      <c r="AL264" s="14" t="n">
        <v>0</v>
      </c>
      <c r="AM264" s="14" t="n">
        <v>0</v>
      </c>
      <c r="AN264" s="14" t="n">
        <v>3636</v>
      </c>
      <c r="AO264" s="14" t="n">
        <v>449</v>
      </c>
      <c r="AP264" s="14" t="n">
        <v>0</v>
      </c>
      <c r="AQ264" s="14" t="n">
        <v>5</v>
      </c>
      <c r="AR264" s="14" t="n">
        <v>50</v>
      </c>
      <c r="AS264" s="14" t="n">
        <v>0</v>
      </c>
      <c r="AT264" s="14" t="n">
        <v>0</v>
      </c>
      <c r="AU264" s="14" t="n">
        <v>0</v>
      </c>
      <c r="AV264" s="14" t="n">
        <v>96</v>
      </c>
      <c r="AW264" s="14" t="n">
        <v>0</v>
      </c>
      <c r="AX264" s="14" t="n">
        <v>27176</v>
      </c>
      <c r="AY264" s="15"/>
    </row>
    <row r="265" customFormat="false" ht="15" hidden="false" customHeight="false" outlineLevel="0" collapsed="false">
      <c r="A265" s="12" t="s">
        <v>370</v>
      </c>
      <c r="B265" s="13" t="s">
        <v>371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15412</v>
      </c>
      <c r="H265" s="14" t="n">
        <v>0</v>
      </c>
      <c r="I265" s="14" t="n">
        <v>0</v>
      </c>
      <c r="J265" s="14" t="n">
        <v>0</v>
      </c>
      <c r="K265" s="14" t="n">
        <v>7961</v>
      </c>
      <c r="L265" s="14" t="n">
        <v>612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1736</v>
      </c>
      <c r="R265" s="14" t="n">
        <v>0</v>
      </c>
      <c r="S265" s="14" t="n">
        <v>11192</v>
      </c>
      <c r="T265" s="14" t="n">
        <v>7801</v>
      </c>
      <c r="U265" s="14" t="n">
        <v>2</v>
      </c>
      <c r="V265" s="14" t="n">
        <v>0</v>
      </c>
      <c r="W265" s="14" t="n">
        <v>0</v>
      </c>
      <c r="X265" s="14" t="n">
        <v>0</v>
      </c>
      <c r="Y265" s="14" t="n">
        <v>2264</v>
      </c>
      <c r="Z265" s="14" t="n">
        <v>201</v>
      </c>
      <c r="AA265" s="14" t="n">
        <v>1</v>
      </c>
      <c r="AB265" s="14" t="n">
        <v>211</v>
      </c>
      <c r="AC265" s="14" t="n">
        <v>0</v>
      </c>
      <c r="AD265" s="14" t="n">
        <v>0</v>
      </c>
      <c r="AE265" s="14" t="n">
        <v>0</v>
      </c>
      <c r="AF265" s="14" t="n">
        <v>103</v>
      </c>
      <c r="AG265" s="14" t="n">
        <v>0</v>
      </c>
      <c r="AH265" s="14" t="n">
        <v>0</v>
      </c>
      <c r="AI265" s="14" t="n">
        <v>0</v>
      </c>
      <c r="AJ265" s="14" t="n">
        <v>0</v>
      </c>
      <c r="AK265" s="14" t="n">
        <v>0</v>
      </c>
      <c r="AL265" s="14" t="n">
        <v>0</v>
      </c>
      <c r="AM265" s="14" t="n">
        <v>36</v>
      </c>
      <c r="AN265" s="14" t="n">
        <v>3636</v>
      </c>
      <c r="AO265" s="14" t="n">
        <v>449</v>
      </c>
      <c r="AP265" s="14" t="n">
        <v>0</v>
      </c>
      <c r="AQ265" s="14" t="n">
        <v>5</v>
      </c>
      <c r="AR265" s="14" t="n">
        <v>50</v>
      </c>
      <c r="AS265" s="14" t="n">
        <v>0</v>
      </c>
      <c r="AT265" s="14" t="n">
        <v>0</v>
      </c>
      <c r="AU265" s="14" t="n">
        <v>0</v>
      </c>
      <c r="AV265" s="14" t="n">
        <v>96</v>
      </c>
      <c r="AW265" s="14" t="n">
        <v>0</v>
      </c>
      <c r="AX265" s="14" t="n">
        <v>51665</v>
      </c>
      <c r="AY265" s="15"/>
    </row>
    <row r="266" s="2" customFormat="true" ht="15" hidden="false" customHeight="fals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</row>
    <row r="267" s="2" customFormat="true" ht="15" hidden="false" customHeight="false" outlineLevel="0" collapsed="false">
      <c r="A267" s="16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</row>
    <row r="268" s="2" customFormat="true" ht="15" hidden="false" customHeight="false" outlineLevel="0" collapsed="false">
      <c r="A268" s="16" t="s">
        <v>16</v>
      </c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</row>
    <row r="269" s="2" customFormat="true" ht="15" hidden="false" customHeight="false" outlineLevel="0" collapsed="false">
      <c r="A269" s="16" t="s">
        <v>374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</row>
    <row r="270" s="4" customFormat="true" ht="102" hidden="false" customHeight="false" outlineLevel="0" collapsed="false">
      <c r="A270" s="18" t="s">
        <v>18</v>
      </c>
      <c r="B270" s="18" t="s">
        <v>19</v>
      </c>
      <c r="C270" s="18" t="s">
        <v>20</v>
      </c>
      <c r="D270" s="18" t="s">
        <v>21</v>
      </c>
      <c r="E270" s="18" t="s">
        <v>22</v>
      </c>
      <c r="F270" s="18" t="s">
        <v>23</v>
      </c>
      <c r="G270" s="18" t="s">
        <v>24</v>
      </c>
      <c r="H270" s="18" t="s">
        <v>25</v>
      </c>
      <c r="I270" s="18" t="s">
        <v>26</v>
      </c>
      <c r="J270" s="18" t="s">
        <v>27</v>
      </c>
      <c r="K270" s="18" t="s">
        <v>28</v>
      </c>
      <c r="L270" s="18" t="s">
        <v>29</v>
      </c>
      <c r="M270" s="18" t="s">
        <v>30</v>
      </c>
      <c r="N270" s="18" t="s">
        <v>31</v>
      </c>
      <c r="O270" s="18" t="s">
        <v>32</v>
      </c>
      <c r="P270" s="18" t="s">
        <v>33</v>
      </c>
      <c r="Q270" s="18" t="s">
        <v>34</v>
      </c>
      <c r="R270" s="18" t="s">
        <v>35</v>
      </c>
      <c r="S270" s="18" t="s">
        <v>36</v>
      </c>
      <c r="T270" s="18" t="s">
        <v>37</v>
      </c>
      <c r="U270" s="18" t="s">
        <v>38</v>
      </c>
      <c r="V270" s="18" t="s">
        <v>39</v>
      </c>
      <c r="W270" s="18" t="s">
        <v>40</v>
      </c>
      <c r="X270" s="18" t="s">
        <v>41</v>
      </c>
      <c r="Y270" s="18" t="s">
        <v>42</v>
      </c>
      <c r="Z270" s="18" t="s">
        <v>43</v>
      </c>
      <c r="AA270" s="18" t="s">
        <v>44</v>
      </c>
      <c r="AB270" s="18" t="s">
        <v>45</v>
      </c>
      <c r="AC270" s="18" t="s">
        <v>46</v>
      </c>
      <c r="AD270" s="18" t="s">
        <v>47</v>
      </c>
      <c r="AE270" s="18" t="s">
        <v>48</v>
      </c>
      <c r="AF270" s="18" t="s">
        <v>49</v>
      </c>
      <c r="AG270" s="18" t="s">
        <v>50</v>
      </c>
      <c r="AH270" s="18" t="s">
        <v>51</v>
      </c>
      <c r="AI270" s="18" t="s">
        <v>52</v>
      </c>
      <c r="AJ270" s="18" t="s">
        <v>53</v>
      </c>
      <c r="AK270" s="18" t="s">
        <v>54</v>
      </c>
      <c r="AL270" s="18" t="s">
        <v>55</v>
      </c>
      <c r="AM270" s="18" t="s">
        <v>56</v>
      </c>
      <c r="AN270" s="18" t="s">
        <v>57</v>
      </c>
      <c r="AO270" s="18" t="s">
        <v>58</v>
      </c>
      <c r="AP270" s="18" t="s">
        <v>59</v>
      </c>
      <c r="AQ270" s="18" t="s">
        <v>60</v>
      </c>
      <c r="AR270" s="18" t="s">
        <v>61</v>
      </c>
      <c r="AS270" s="18" t="s">
        <v>62</v>
      </c>
      <c r="AT270" s="18" t="s">
        <v>63</v>
      </c>
      <c r="AU270" s="18" t="s">
        <v>64</v>
      </c>
      <c r="AV270" s="18" t="s">
        <v>65</v>
      </c>
      <c r="AW270" s="18" t="s">
        <v>66</v>
      </c>
      <c r="AX270" s="18" t="s">
        <v>67</v>
      </c>
      <c r="AY270" s="19"/>
    </row>
    <row r="271" customFormat="false" ht="15" hidden="false" customHeight="false" outlineLevel="0" collapsed="false">
      <c r="A271" s="12" t="s">
        <v>68</v>
      </c>
      <c r="B271" s="13" t="s">
        <v>69</v>
      </c>
      <c r="C271" s="13" t="s">
        <v>70</v>
      </c>
      <c r="D271" s="13" t="s">
        <v>71</v>
      </c>
      <c r="E271" s="13" t="s">
        <v>72</v>
      </c>
      <c r="F271" s="13" t="s">
        <v>73</v>
      </c>
      <c r="G271" s="13" t="s">
        <v>74</v>
      </c>
      <c r="H271" s="13" t="s">
        <v>75</v>
      </c>
      <c r="I271" s="13" t="s">
        <v>76</v>
      </c>
      <c r="J271" s="13" t="s">
        <v>77</v>
      </c>
      <c r="K271" s="13" t="s">
        <v>78</v>
      </c>
      <c r="L271" s="13" t="s">
        <v>79</v>
      </c>
      <c r="M271" s="13" t="s">
        <v>80</v>
      </c>
      <c r="N271" s="13" t="s">
        <v>81</v>
      </c>
      <c r="O271" s="13" t="s">
        <v>82</v>
      </c>
      <c r="P271" s="13" t="s">
        <v>83</v>
      </c>
      <c r="Q271" s="13" t="s">
        <v>84</v>
      </c>
      <c r="R271" s="13" t="s">
        <v>85</v>
      </c>
      <c r="S271" s="13" t="s">
        <v>86</v>
      </c>
      <c r="T271" s="13" t="s">
        <v>87</v>
      </c>
      <c r="U271" s="13" t="s">
        <v>88</v>
      </c>
      <c r="V271" s="13" t="s">
        <v>89</v>
      </c>
      <c r="W271" s="13" t="s">
        <v>90</v>
      </c>
      <c r="X271" s="13" t="s">
        <v>91</v>
      </c>
      <c r="Y271" s="13" t="s">
        <v>92</v>
      </c>
      <c r="Z271" s="13" t="s">
        <v>93</v>
      </c>
      <c r="AA271" s="13" t="s">
        <v>94</v>
      </c>
      <c r="AB271" s="13" t="s">
        <v>95</v>
      </c>
      <c r="AC271" s="13" t="s">
        <v>96</v>
      </c>
      <c r="AD271" s="13" t="s">
        <v>97</v>
      </c>
      <c r="AE271" s="13" t="s">
        <v>98</v>
      </c>
      <c r="AF271" s="13" t="s">
        <v>99</v>
      </c>
      <c r="AG271" s="13" t="s">
        <v>100</v>
      </c>
      <c r="AH271" s="13" t="s">
        <v>101</v>
      </c>
      <c r="AI271" s="13" t="s">
        <v>102</v>
      </c>
      <c r="AJ271" s="13" t="s">
        <v>103</v>
      </c>
      <c r="AK271" s="13" t="s">
        <v>104</v>
      </c>
      <c r="AL271" s="13" t="s">
        <v>105</v>
      </c>
      <c r="AM271" s="13" t="s">
        <v>106</v>
      </c>
      <c r="AN271" s="13" t="s">
        <v>107</v>
      </c>
      <c r="AO271" s="13" t="s">
        <v>108</v>
      </c>
      <c r="AP271" s="13" t="s">
        <v>109</v>
      </c>
      <c r="AQ271" s="13" t="s">
        <v>110</v>
      </c>
      <c r="AR271" s="13" t="s">
        <v>111</v>
      </c>
      <c r="AS271" s="13" t="s">
        <v>112</v>
      </c>
      <c r="AT271" s="13" t="s">
        <v>113</v>
      </c>
      <c r="AU271" s="13" t="s">
        <v>114</v>
      </c>
      <c r="AV271" s="13" t="s">
        <v>115</v>
      </c>
      <c r="AW271" s="13" t="s">
        <v>116</v>
      </c>
      <c r="AX271" s="13" t="s">
        <v>117</v>
      </c>
      <c r="AY271" s="15"/>
    </row>
    <row r="272" customFormat="false" ht="25.5" hidden="false" customHeight="false" outlineLevel="0" collapsed="false">
      <c r="A272" s="12" t="s">
        <v>270</v>
      </c>
      <c r="B272" s="13" t="s">
        <v>271</v>
      </c>
      <c r="C272" s="13" t="s">
        <v>179</v>
      </c>
      <c r="D272" s="13" t="s">
        <v>179</v>
      </c>
      <c r="E272" s="13" t="s">
        <v>179</v>
      </c>
      <c r="F272" s="13" t="s">
        <v>179</v>
      </c>
      <c r="G272" s="13" t="s">
        <v>179</v>
      </c>
      <c r="H272" s="13" t="s">
        <v>179</v>
      </c>
      <c r="I272" s="13" t="s">
        <v>179</v>
      </c>
      <c r="J272" s="13" t="s">
        <v>179</v>
      </c>
      <c r="K272" s="13" t="s">
        <v>179</v>
      </c>
      <c r="L272" s="13" t="s">
        <v>179</v>
      </c>
      <c r="M272" s="13" t="s">
        <v>179</v>
      </c>
      <c r="N272" s="13" t="s">
        <v>179</v>
      </c>
      <c r="O272" s="13" t="s">
        <v>179</v>
      </c>
      <c r="P272" s="13" t="s">
        <v>179</v>
      </c>
      <c r="Q272" s="13" t="s">
        <v>179</v>
      </c>
      <c r="R272" s="13" t="s">
        <v>179</v>
      </c>
      <c r="S272" s="13" t="s">
        <v>179</v>
      </c>
      <c r="T272" s="13" t="s">
        <v>179</v>
      </c>
      <c r="U272" s="13" t="s">
        <v>179</v>
      </c>
      <c r="V272" s="13" t="s">
        <v>179</v>
      </c>
      <c r="W272" s="13" t="s">
        <v>179</v>
      </c>
      <c r="X272" s="13" t="s">
        <v>179</v>
      </c>
      <c r="Y272" s="13" t="s">
        <v>179</v>
      </c>
      <c r="Z272" s="13" t="s">
        <v>179</v>
      </c>
      <c r="AA272" s="13" t="s">
        <v>179</v>
      </c>
      <c r="AB272" s="13" t="s">
        <v>179</v>
      </c>
      <c r="AC272" s="13" t="s">
        <v>179</v>
      </c>
      <c r="AD272" s="13" t="s">
        <v>179</v>
      </c>
      <c r="AE272" s="13" t="s">
        <v>179</v>
      </c>
      <c r="AF272" s="13" t="s">
        <v>179</v>
      </c>
      <c r="AG272" s="13" t="s">
        <v>179</v>
      </c>
      <c r="AH272" s="13" t="s">
        <v>179</v>
      </c>
      <c r="AI272" s="13" t="s">
        <v>179</v>
      </c>
      <c r="AJ272" s="13" t="s">
        <v>179</v>
      </c>
      <c r="AK272" s="13" t="s">
        <v>179</v>
      </c>
      <c r="AL272" s="13" t="s">
        <v>179</v>
      </c>
      <c r="AM272" s="13" t="s">
        <v>179</v>
      </c>
      <c r="AN272" s="13" t="s">
        <v>179</v>
      </c>
      <c r="AO272" s="13" t="s">
        <v>179</v>
      </c>
      <c r="AP272" s="13" t="s">
        <v>179</v>
      </c>
      <c r="AQ272" s="13" t="s">
        <v>179</v>
      </c>
      <c r="AR272" s="13" t="s">
        <v>179</v>
      </c>
      <c r="AS272" s="13" t="s">
        <v>179</v>
      </c>
      <c r="AT272" s="13" t="s">
        <v>179</v>
      </c>
      <c r="AU272" s="13" t="s">
        <v>179</v>
      </c>
      <c r="AV272" s="13" t="s">
        <v>179</v>
      </c>
      <c r="AW272" s="13" t="s">
        <v>179</v>
      </c>
      <c r="AX272" s="14" t="n">
        <v>0</v>
      </c>
      <c r="AY272" s="15"/>
    </row>
    <row r="273" customFormat="false" ht="15" hidden="false" customHeight="false" outlineLevel="0" collapsed="false">
      <c r="A273" s="12" t="s">
        <v>272</v>
      </c>
      <c r="B273" s="13" t="s">
        <v>273</v>
      </c>
      <c r="C273" s="13" t="s">
        <v>179</v>
      </c>
      <c r="D273" s="13" t="s">
        <v>179</v>
      </c>
      <c r="E273" s="13" t="s">
        <v>179</v>
      </c>
      <c r="F273" s="13" t="s">
        <v>179</v>
      </c>
      <c r="G273" s="13" t="s">
        <v>179</v>
      </c>
      <c r="H273" s="13" t="s">
        <v>179</v>
      </c>
      <c r="I273" s="13" t="s">
        <v>179</v>
      </c>
      <c r="J273" s="13" t="s">
        <v>179</v>
      </c>
      <c r="K273" s="13" t="s">
        <v>179</v>
      </c>
      <c r="L273" s="13" t="s">
        <v>179</v>
      </c>
      <c r="M273" s="13" t="s">
        <v>179</v>
      </c>
      <c r="N273" s="13" t="s">
        <v>179</v>
      </c>
      <c r="O273" s="13" t="s">
        <v>179</v>
      </c>
      <c r="P273" s="13" t="s">
        <v>179</v>
      </c>
      <c r="Q273" s="13" t="s">
        <v>179</v>
      </c>
      <c r="R273" s="13" t="s">
        <v>179</v>
      </c>
      <c r="S273" s="13" t="s">
        <v>179</v>
      </c>
      <c r="T273" s="13" t="s">
        <v>179</v>
      </c>
      <c r="U273" s="13" t="s">
        <v>179</v>
      </c>
      <c r="V273" s="13" t="s">
        <v>179</v>
      </c>
      <c r="W273" s="13" t="s">
        <v>179</v>
      </c>
      <c r="X273" s="13" t="s">
        <v>179</v>
      </c>
      <c r="Y273" s="13" t="s">
        <v>179</v>
      </c>
      <c r="Z273" s="13" t="s">
        <v>179</v>
      </c>
      <c r="AA273" s="13" t="s">
        <v>179</v>
      </c>
      <c r="AB273" s="13" t="s">
        <v>179</v>
      </c>
      <c r="AC273" s="13" t="s">
        <v>179</v>
      </c>
      <c r="AD273" s="13" t="s">
        <v>179</v>
      </c>
      <c r="AE273" s="13" t="s">
        <v>179</v>
      </c>
      <c r="AF273" s="13" t="s">
        <v>179</v>
      </c>
      <c r="AG273" s="13" t="s">
        <v>179</v>
      </c>
      <c r="AH273" s="13" t="s">
        <v>179</v>
      </c>
      <c r="AI273" s="13" t="s">
        <v>179</v>
      </c>
      <c r="AJ273" s="13" t="s">
        <v>179</v>
      </c>
      <c r="AK273" s="13" t="s">
        <v>179</v>
      </c>
      <c r="AL273" s="13" t="s">
        <v>179</v>
      </c>
      <c r="AM273" s="13" t="s">
        <v>179</v>
      </c>
      <c r="AN273" s="13" t="s">
        <v>179</v>
      </c>
      <c r="AO273" s="13" t="s">
        <v>179</v>
      </c>
      <c r="AP273" s="13" t="s">
        <v>179</v>
      </c>
      <c r="AQ273" s="13" t="s">
        <v>179</v>
      </c>
      <c r="AR273" s="13" t="s">
        <v>179</v>
      </c>
      <c r="AS273" s="13" t="s">
        <v>179</v>
      </c>
      <c r="AT273" s="13" t="s">
        <v>179</v>
      </c>
      <c r="AU273" s="13" t="s">
        <v>179</v>
      </c>
      <c r="AV273" s="13" t="s">
        <v>179</v>
      </c>
      <c r="AW273" s="13" t="s">
        <v>179</v>
      </c>
      <c r="AX273" s="14" t="n">
        <v>0</v>
      </c>
      <c r="AY273" s="15"/>
    </row>
    <row r="274" customFormat="false" ht="15" hidden="false" customHeight="false" outlineLevel="0" collapsed="false">
      <c r="A274" s="12" t="s">
        <v>274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5"/>
    </row>
    <row r="275" customFormat="false" ht="38.25" hidden="false" customHeight="false" outlineLevel="0" collapsed="false">
      <c r="A275" s="12" t="s">
        <v>275</v>
      </c>
      <c r="B275" s="13" t="s">
        <v>276</v>
      </c>
      <c r="C275" s="13" t="s">
        <v>179</v>
      </c>
      <c r="D275" s="13" t="s">
        <v>179</v>
      </c>
      <c r="E275" s="13" t="s">
        <v>179</v>
      </c>
      <c r="F275" s="13" t="s">
        <v>179</v>
      </c>
      <c r="G275" s="13" t="s">
        <v>179</v>
      </c>
      <c r="H275" s="13" t="s">
        <v>179</v>
      </c>
      <c r="I275" s="13" t="s">
        <v>179</v>
      </c>
      <c r="J275" s="13" t="s">
        <v>179</v>
      </c>
      <c r="K275" s="13" t="s">
        <v>179</v>
      </c>
      <c r="L275" s="13" t="s">
        <v>179</v>
      </c>
      <c r="M275" s="13" t="s">
        <v>179</v>
      </c>
      <c r="N275" s="13" t="s">
        <v>179</v>
      </c>
      <c r="O275" s="13" t="s">
        <v>179</v>
      </c>
      <c r="P275" s="13" t="s">
        <v>179</v>
      </c>
      <c r="Q275" s="13" t="s">
        <v>179</v>
      </c>
      <c r="R275" s="13" t="s">
        <v>179</v>
      </c>
      <c r="S275" s="13" t="s">
        <v>179</v>
      </c>
      <c r="T275" s="13" t="s">
        <v>179</v>
      </c>
      <c r="U275" s="13" t="s">
        <v>179</v>
      </c>
      <c r="V275" s="13" t="s">
        <v>179</v>
      </c>
      <c r="W275" s="13" t="s">
        <v>179</v>
      </c>
      <c r="X275" s="13" t="s">
        <v>179</v>
      </c>
      <c r="Y275" s="13" t="s">
        <v>179</v>
      </c>
      <c r="Z275" s="13" t="s">
        <v>179</v>
      </c>
      <c r="AA275" s="13" t="s">
        <v>179</v>
      </c>
      <c r="AB275" s="13" t="s">
        <v>179</v>
      </c>
      <c r="AC275" s="13" t="s">
        <v>179</v>
      </c>
      <c r="AD275" s="13" t="s">
        <v>179</v>
      </c>
      <c r="AE275" s="13" t="s">
        <v>179</v>
      </c>
      <c r="AF275" s="13" t="s">
        <v>179</v>
      </c>
      <c r="AG275" s="13" t="s">
        <v>179</v>
      </c>
      <c r="AH275" s="13" t="s">
        <v>179</v>
      </c>
      <c r="AI275" s="13" t="s">
        <v>179</v>
      </c>
      <c r="AJ275" s="13" t="s">
        <v>179</v>
      </c>
      <c r="AK275" s="13" t="s">
        <v>179</v>
      </c>
      <c r="AL275" s="13" t="s">
        <v>179</v>
      </c>
      <c r="AM275" s="13" t="s">
        <v>179</v>
      </c>
      <c r="AN275" s="13" t="s">
        <v>179</v>
      </c>
      <c r="AO275" s="13" t="s">
        <v>179</v>
      </c>
      <c r="AP275" s="13" t="s">
        <v>179</v>
      </c>
      <c r="AQ275" s="13" t="s">
        <v>179</v>
      </c>
      <c r="AR275" s="13" t="s">
        <v>179</v>
      </c>
      <c r="AS275" s="13" t="s">
        <v>179</v>
      </c>
      <c r="AT275" s="13" t="s">
        <v>179</v>
      </c>
      <c r="AU275" s="13" t="s">
        <v>179</v>
      </c>
      <c r="AV275" s="13" t="s">
        <v>179</v>
      </c>
      <c r="AW275" s="13" t="s">
        <v>179</v>
      </c>
      <c r="AX275" s="14" t="n">
        <v>0</v>
      </c>
      <c r="AY275" s="15"/>
    </row>
    <row r="276" customFormat="false" ht="38.25" hidden="false" customHeight="false" outlineLevel="0" collapsed="false">
      <c r="A276" s="12" t="s">
        <v>277</v>
      </c>
      <c r="B276" s="13" t="s">
        <v>278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0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0</v>
      </c>
      <c r="AN276" s="14" t="n">
        <v>0</v>
      </c>
      <c r="AO276" s="14" t="n">
        <v>0</v>
      </c>
      <c r="AP276" s="14" t="n">
        <v>0</v>
      </c>
      <c r="AQ276" s="14" t="n">
        <v>0</v>
      </c>
      <c r="AR276" s="14" t="n">
        <v>0</v>
      </c>
      <c r="AS276" s="14" t="n">
        <v>0</v>
      </c>
      <c r="AT276" s="14" t="n">
        <v>0</v>
      </c>
      <c r="AU276" s="14" t="n">
        <v>0</v>
      </c>
      <c r="AV276" s="14" t="n">
        <v>0</v>
      </c>
      <c r="AW276" s="14" t="n">
        <v>0</v>
      </c>
      <c r="AX276" s="14" t="n">
        <v>0</v>
      </c>
      <c r="AY276" s="15"/>
    </row>
    <row r="277" customFormat="false" ht="15" hidden="false" customHeight="false" outlineLevel="0" collapsed="false">
      <c r="A277" s="12" t="s">
        <v>120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5"/>
    </row>
    <row r="278" customFormat="false" ht="15" hidden="false" customHeight="false" outlineLevel="0" collapsed="false">
      <c r="A278" s="12" t="s">
        <v>123</v>
      </c>
      <c r="B278" s="13" t="s">
        <v>279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4" t="n">
        <v>0</v>
      </c>
      <c r="AG278" s="14" t="n">
        <v>0</v>
      </c>
      <c r="AH278" s="14" t="n">
        <v>0</v>
      </c>
      <c r="AI278" s="14" t="n">
        <v>0</v>
      </c>
      <c r="AJ278" s="14" t="n">
        <v>0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0</v>
      </c>
      <c r="AQ278" s="14" t="n">
        <v>0</v>
      </c>
      <c r="AR278" s="14" t="n">
        <v>0</v>
      </c>
      <c r="AS278" s="14" t="n">
        <v>0</v>
      </c>
      <c r="AT278" s="14" t="n">
        <v>0</v>
      </c>
      <c r="AU278" s="14" t="n">
        <v>0</v>
      </c>
      <c r="AV278" s="14" t="n">
        <v>0</v>
      </c>
      <c r="AW278" s="14" t="n">
        <v>0</v>
      </c>
      <c r="AX278" s="14" t="n">
        <v>0</v>
      </c>
      <c r="AY278" s="15"/>
    </row>
    <row r="279" customFormat="false" ht="25.5" hidden="false" customHeight="false" outlineLevel="0" collapsed="false">
      <c r="A279" s="12" t="s">
        <v>280</v>
      </c>
      <c r="B279" s="13" t="s">
        <v>281</v>
      </c>
      <c r="C279" s="13" t="s">
        <v>179</v>
      </c>
      <c r="D279" s="13" t="s">
        <v>179</v>
      </c>
      <c r="E279" s="13" t="s">
        <v>179</v>
      </c>
      <c r="F279" s="13" t="s">
        <v>179</v>
      </c>
      <c r="G279" s="13" t="s">
        <v>179</v>
      </c>
      <c r="H279" s="13" t="s">
        <v>179</v>
      </c>
      <c r="I279" s="13" t="s">
        <v>179</v>
      </c>
      <c r="J279" s="13" t="s">
        <v>179</v>
      </c>
      <c r="K279" s="13" t="s">
        <v>179</v>
      </c>
      <c r="L279" s="13" t="s">
        <v>179</v>
      </c>
      <c r="M279" s="13" t="s">
        <v>179</v>
      </c>
      <c r="N279" s="13" t="s">
        <v>179</v>
      </c>
      <c r="O279" s="13" t="s">
        <v>179</v>
      </c>
      <c r="P279" s="13" t="s">
        <v>179</v>
      </c>
      <c r="Q279" s="13" t="s">
        <v>179</v>
      </c>
      <c r="R279" s="13" t="s">
        <v>179</v>
      </c>
      <c r="S279" s="13" t="s">
        <v>179</v>
      </c>
      <c r="T279" s="13" t="s">
        <v>179</v>
      </c>
      <c r="U279" s="13" t="s">
        <v>179</v>
      </c>
      <c r="V279" s="13" t="s">
        <v>179</v>
      </c>
      <c r="W279" s="13" t="s">
        <v>179</v>
      </c>
      <c r="X279" s="13" t="s">
        <v>179</v>
      </c>
      <c r="Y279" s="13" t="s">
        <v>179</v>
      </c>
      <c r="Z279" s="13" t="s">
        <v>179</v>
      </c>
      <c r="AA279" s="13" t="s">
        <v>179</v>
      </c>
      <c r="AB279" s="13" t="s">
        <v>179</v>
      </c>
      <c r="AC279" s="13" t="s">
        <v>179</v>
      </c>
      <c r="AD279" s="13" t="s">
        <v>179</v>
      </c>
      <c r="AE279" s="13" t="s">
        <v>179</v>
      </c>
      <c r="AF279" s="13" t="s">
        <v>179</v>
      </c>
      <c r="AG279" s="13" t="s">
        <v>179</v>
      </c>
      <c r="AH279" s="13" t="s">
        <v>179</v>
      </c>
      <c r="AI279" s="13" t="s">
        <v>179</v>
      </c>
      <c r="AJ279" s="13" t="s">
        <v>179</v>
      </c>
      <c r="AK279" s="13" t="s">
        <v>179</v>
      </c>
      <c r="AL279" s="13" t="s">
        <v>179</v>
      </c>
      <c r="AM279" s="13" t="s">
        <v>179</v>
      </c>
      <c r="AN279" s="13" t="s">
        <v>179</v>
      </c>
      <c r="AO279" s="13" t="s">
        <v>179</v>
      </c>
      <c r="AP279" s="13" t="s">
        <v>179</v>
      </c>
      <c r="AQ279" s="13" t="s">
        <v>179</v>
      </c>
      <c r="AR279" s="13" t="s">
        <v>179</v>
      </c>
      <c r="AS279" s="13" t="s">
        <v>179</v>
      </c>
      <c r="AT279" s="13" t="s">
        <v>179</v>
      </c>
      <c r="AU279" s="13" t="s">
        <v>179</v>
      </c>
      <c r="AV279" s="13" t="s">
        <v>179</v>
      </c>
      <c r="AW279" s="13" t="s">
        <v>179</v>
      </c>
      <c r="AX279" s="14" t="n">
        <v>0</v>
      </c>
      <c r="AY279" s="15"/>
    </row>
    <row r="280" customFormat="false" ht="15" hidden="false" customHeight="false" outlineLevel="0" collapsed="false">
      <c r="A280" s="12" t="s">
        <v>282</v>
      </c>
      <c r="B280" s="13" t="s">
        <v>283</v>
      </c>
      <c r="C280" s="13" t="s">
        <v>179</v>
      </c>
      <c r="D280" s="13" t="s">
        <v>179</v>
      </c>
      <c r="E280" s="13" t="s">
        <v>179</v>
      </c>
      <c r="F280" s="13" t="s">
        <v>179</v>
      </c>
      <c r="G280" s="13" t="s">
        <v>179</v>
      </c>
      <c r="H280" s="13" t="s">
        <v>179</v>
      </c>
      <c r="I280" s="13" t="s">
        <v>179</v>
      </c>
      <c r="J280" s="13" t="s">
        <v>179</v>
      </c>
      <c r="K280" s="13" t="s">
        <v>179</v>
      </c>
      <c r="L280" s="13" t="s">
        <v>179</v>
      </c>
      <c r="M280" s="13" t="s">
        <v>179</v>
      </c>
      <c r="N280" s="13" t="s">
        <v>179</v>
      </c>
      <c r="O280" s="13" t="s">
        <v>179</v>
      </c>
      <c r="P280" s="13" t="s">
        <v>179</v>
      </c>
      <c r="Q280" s="13" t="s">
        <v>179</v>
      </c>
      <c r="R280" s="13" t="s">
        <v>179</v>
      </c>
      <c r="S280" s="13" t="s">
        <v>179</v>
      </c>
      <c r="T280" s="13" t="s">
        <v>179</v>
      </c>
      <c r="U280" s="13" t="s">
        <v>179</v>
      </c>
      <c r="V280" s="13" t="s">
        <v>179</v>
      </c>
      <c r="W280" s="13" t="s">
        <v>179</v>
      </c>
      <c r="X280" s="13" t="s">
        <v>179</v>
      </c>
      <c r="Y280" s="13" t="s">
        <v>179</v>
      </c>
      <c r="Z280" s="13" t="s">
        <v>179</v>
      </c>
      <c r="AA280" s="13" t="s">
        <v>179</v>
      </c>
      <c r="AB280" s="13" t="s">
        <v>179</v>
      </c>
      <c r="AC280" s="13" t="s">
        <v>179</v>
      </c>
      <c r="AD280" s="13" t="s">
        <v>179</v>
      </c>
      <c r="AE280" s="13" t="s">
        <v>179</v>
      </c>
      <c r="AF280" s="13" t="s">
        <v>179</v>
      </c>
      <c r="AG280" s="13" t="s">
        <v>179</v>
      </c>
      <c r="AH280" s="13" t="s">
        <v>179</v>
      </c>
      <c r="AI280" s="13" t="s">
        <v>179</v>
      </c>
      <c r="AJ280" s="13" t="s">
        <v>179</v>
      </c>
      <c r="AK280" s="13" t="s">
        <v>179</v>
      </c>
      <c r="AL280" s="13" t="s">
        <v>179</v>
      </c>
      <c r="AM280" s="13" t="s">
        <v>179</v>
      </c>
      <c r="AN280" s="13" t="s">
        <v>179</v>
      </c>
      <c r="AO280" s="13" t="s">
        <v>179</v>
      </c>
      <c r="AP280" s="13" t="s">
        <v>179</v>
      </c>
      <c r="AQ280" s="13" t="s">
        <v>179</v>
      </c>
      <c r="AR280" s="13" t="s">
        <v>179</v>
      </c>
      <c r="AS280" s="13" t="s">
        <v>179</v>
      </c>
      <c r="AT280" s="13" t="s">
        <v>179</v>
      </c>
      <c r="AU280" s="13" t="s">
        <v>179</v>
      </c>
      <c r="AV280" s="13" t="s">
        <v>179</v>
      </c>
      <c r="AW280" s="13" t="s">
        <v>179</v>
      </c>
      <c r="AX280" s="14" t="n">
        <v>0</v>
      </c>
      <c r="AY280" s="15"/>
    </row>
    <row r="281" customFormat="false" ht="15" hidden="false" customHeight="false" outlineLevel="0" collapsed="false">
      <c r="A281" s="12" t="s">
        <v>284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5"/>
    </row>
    <row r="282" customFormat="false" ht="38.25" hidden="false" customHeight="false" outlineLevel="0" collapsed="false">
      <c r="A282" s="12" t="s">
        <v>285</v>
      </c>
      <c r="B282" s="13" t="s">
        <v>286</v>
      </c>
      <c r="C282" s="13" t="s">
        <v>179</v>
      </c>
      <c r="D282" s="13" t="s">
        <v>179</v>
      </c>
      <c r="E282" s="13" t="s">
        <v>179</v>
      </c>
      <c r="F282" s="13" t="s">
        <v>179</v>
      </c>
      <c r="G282" s="13" t="s">
        <v>179</v>
      </c>
      <c r="H282" s="13" t="s">
        <v>179</v>
      </c>
      <c r="I282" s="13" t="s">
        <v>179</v>
      </c>
      <c r="J282" s="13" t="s">
        <v>179</v>
      </c>
      <c r="K282" s="13" t="s">
        <v>179</v>
      </c>
      <c r="L282" s="13" t="s">
        <v>179</v>
      </c>
      <c r="M282" s="13" t="s">
        <v>179</v>
      </c>
      <c r="N282" s="13" t="s">
        <v>179</v>
      </c>
      <c r="O282" s="13" t="s">
        <v>179</v>
      </c>
      <c r="P282" s="13" t="s">
        <v>179</v>
      </c>
      <c r="Q282" s="13" t="s">
        <v>179</v>
      </c>
      <c r="R282" s="13" t="s">
        <v>179</v>
      </c>
      <c r="S282" s="13" t="s">
        <v>179</v>
      </c>
      <c r="T282" s="13" t="s">
        <v>179</v>
      </c>
      <c r="U282" s="13" t="s">
        <v>179</v>
      </c>
      <c r="V282" s="13" t="s">
        <v>179</v>
      </c>
      <c r="W282" s="13" t="s">
        <v>179</v>
      </c>
      <c r="X282" s="13" t="s">
        <v>179</v>
      </c>
      <c r="Y282" s="13" t="s">
        <v>179</v>
      </c>
      <c r="Z282" s="13" t="s">
        <v>179</v>
      </c>
      <c r="AA282" s="13" t="s">
        <v>179</v>
      </c>
      <c r="AB282" s="13" t="s">
        <v>179</v>
      </c>
      <c r="AC282" s="13" t="s">
        <v>179</v>
      </c>
      <c r="AD282" s="13" t="s">
        <v>179</v>
      </c>
      <c r="AE282" s="13" t="s">
        <v>179</v>
      </c>
      <c r="AF282" s="13" t="s">
        <v>179</v>
      </c>
      <c r="AG282" s="13" t="s">
        <v>179</v>
      </c>
      <c r="AH282" s="13" t="s">
        <v>179</v>
      </c>
      <c r="AI282" s="13" t="s">
        <v>179</v>
      </c>
      <c r="AJ282" s="13" t="s">
        <v>179</v>
      </c>
      <c r="AK282" s="13" t="s">
        <v>179</v>
      </c>
      <c r="AL282" s="13" t="s">
        <v>179</v>
      </c>
      <c r="AM282" s="13" t="s">
        <v>179</v>
      </c>
      <c r="AN282" s="13" t="s">
        <v>179</v>
      </c>
      <c r="AO282" s="13" t="s">
        <v>179</v>
      </c>
      <c r="AP282" s="13" t="s">
        <v>179</v>
      </c>
      <c r="AQ282" s="13" t="s">
        <v>179</v>
      </c>
      <c r="AR282" s="13" t="s">
        <v>179</v>
      </c>
      <c r="AS282" s="13" t="s">
        <v>179</v>
      </c>
      <c r="AT282" s="13" t="s">
        <v>179</v>
      </c>
      <c r="AU282" s="13" t="s">
        <v>179</v>
      </c>
      <c r="AV282" s="13" t="s">
        <v>179</v>
      </c>
      <c r="AW282" s="13" t="s">
        <v>179</v>
      </c>
      <c r="AX282" s="14" t="n">
        <v>0</v>
      </c>
      <c r="AY282" s="15"/>
    </row>
    <row r="283" customFormat="false" ht="38.25" hidden="false" customHeight="false" outlineLevel="0" collapsed="false">
      <c r="A283" s="12" t="s">
        <v>287</v>
      </c>
      <c r="B283" s="13" t="s">
        <v>288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4" t="n">
        <v>0</v>
      </c>
      <c r="AG283" s="14" t="n">
        <v>0</v>
      </c>
      <c r="AH283" s="14" t="n">
        <v>0</v>
      </c>
      <c r="AI283" s="14" t="n">
        <v>0</v>
      </c>
      <c r="AJ283" s="14" t="n">
        <v>0</v>
      </c>
      <c r="AK283" s="14" t="n">
        <v>0</v>
      </c>
      <c r="AL283" s="14" t="n">
        <v>0</v>
      </c>
      <c r="AM283" s="14" t="n">
        <v>0</v>
      </c>
      <c r="AN283" s="14" t="n">
        <v>0</v>
      </c>
      <c r="AO283" s="14" t="n">
        <v>0</v>
      </c>
      <c r="AP283" s="14" t="n">
        <v>0</v>
      </c>
      <c r="AQ283" s="14" t="n">
        <v>0</v>
      </c>
      <c r="AR283" s="14" t="n">
        <v>0</v>
      </c>
      <c r="AS283" s="14" t="n">
        <v>0</v>
      </c>
      <c r="AT283" s="14" t="n">
        <v>0</v>
      </c>
      <c r="AU283" s="14" t="n">
        <v>0</v>
      </c>
      <c r="AV283" s="14" t="n">
        <v>0</v>
      </c>
      <c r="AW283" s="14" t="n">
        <v>0</v>
      </c>
      <c r="AX283" s="14" t="n">
        <v>0</v>
      </c>
      <c r="AY283" s="15"/>
    </row>
    <row r="284" customFormat="false" ht="15" hidden="false" customHeight="false" outlineLevel="0" collapsed="false">
      <c r="A284" s="12" t="s">
        <v>120</v>
      </c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5"/>
    </row>
    <row r="285" customFormat="false" ht="15" hidden="false" customHeight="false" outlineLevel="0" collapsed="false">
      <c r="A285" s="12" t="s">
        <v>123</v>
      </c>
      <c r="B285" s="13" t="s">
        <v>289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4" t="n">
        <v>0</v>
      </c>
      <c r="AG285" s="14" t="n">
        <v>0</v>
      </c>
      <c r="AH285" s="14" t="n">
        <v>0</v>
      </c>
      <c r="AI285" s="14" t="n">
        <v>0</v>
      </c>
      <c r="AJ285" s="14" t="n">
        <v>0</v>
      </c>
      <c r="AK285" s="14" t="n">
        <v>0</v>
      </c>
      <c r="AL285" s="14" t="n">
        <v>0</v>
      </c>
      <c r="AM285" s="14" t="n">
        <v>0</v>
      </c>
      <c r="AN285" s="14" t="n">
        <v>0</v>
      </c>
      <c r="AO285" s="14" t="n">
        <v>0</v>
      </c>
      <c r="AP285" s="14" t="n">
        <v>0</v>
      </c>
      <c r="AQ285" s="14" t="n">
        <v>0</v>
      </c>
      <c r="AR285" s="14" t="n">
        <v>0</v>
      </c>
      <c r="AS285" s="14" t="n">
        <v>0</v>
      </c>
      <c r="AT285" s="14" t="n">
        <v>0</v>
      </c>
      <c r="AU285" s="14" t="n">
        <v>0</v>
      </c>
      <c r="AV285" s="14" t="n">
        <v>0</v>
      </c>
      <c r="AW285" s="14" t="n">
        <v>0</v>
      </c>
      <c r="AX285" s="14" t="n">
        <v>0</v>
      </c>
      <c r="AY285" s="15"/>
    </row>
    <row r="286" customFormat="false" ht="25.5" hidden="false" customHeight="false" outlineLevel="0" collapsed="false">
      <c r="A286" s="12" t="s">
        <v>290</v>
      </c>
      <c r="B286" s="13" t="s">
        <v>291</v>
      </c>
      <c r="C286" s="13" t="s">
        <v>179</v>
      </c>
      <c r="D286" s="13" t="s">
        <v>179</v>
      </c>
      <c r="E286" s="13" t="s">
        <v>179</v>
      </c>
      <c r="F286" s="13" t="s">
        <v>179</v>
      </c>
      <c r="G286" s="13" t="s">
        <v>179</v>
      </c>
      <c r="H286" s="13" t="s">
        <v>179</v>
      </c>
      <c r="I286" s="13" t="s">
        <v>179</v>
      </c>
      <c r="J286" s="13" t="s">
        <v>179</v>
      </c>
      <c r="K286" s="13" t="s">
        <v>179</v>
      </c>
      <c r="L286" s="13" t="s">
        <v>179</v>
      </c>
      <c r="M286" s="13" t="s">
        <v>179</v>
      </c>
      <c r="N286" s="13" t="s">
        <v>179</v>
      </c>
      <c r="O286" s="13" t="s">
        <v>179</v>
      </c>
      <c r="P286" s="13" t="s">
        <v>179</v>
      </c>
      <c r="Q286" s="13" t="s">
        <v>179</v>
      </c>
      <c r="R286" s="13" t="s">
        <v>179</v>
      </c>
      <c r="S286" s="13" t="s">
        <v>179</v>
      </c>
      <c r="T286" s="13" t="s">
        <v>179</v>
      </c>
      <c r="U286" s="13" t="s">
        <v>179</v>
      </c>
      <c r="V286" s="13" t="s">
        <v>179</v>
      </c>
      <c r="W286" s="13" t="s">
        <v>179</v>
      </c>
      <c r="X286" s="13" t="s">
        <v>179</v>
      </c>
      <c r="Y286" s="13" t="s">
        <v>179</v>
      </c>
      <c r="Z286" s="13" t="s">
        <v>179</v>
      </c>
      <c r="AA286" s="13" t="s">
        <v>179</v>
      </c>
      <c r="AB286" s="13" t="s">
        <v>179</v>
      </c>
      <c r="AC286" s="13" t="s">
        <v>179</v>
      </c>
      <c r="AD286" s="13" t="s">
        <v>179</v>
      </c>
      <c r="AE286" s="13" t="s">
        <v>179</v>
      </c>
      <c r="AF286" s="13" t="s">
        <v>179</v>
      </c>
      <c r="AG286" s="13" t="s">
        <v>179</v>
      </c>
      <c r="AH286" s="13" t="s">
        <v>179</v>
      </c>
      <c r="AI286" s="13" t="s">
        <v>179</v>
      </c>
      <c r="AJ286" s="13" t="s">
        <v>179</v>
      </c>
      <c r="AK286" s="13" t="s">
        <v>179</v>
      </c>
      <c r="AL286" s="13" t="s">
        <v>179</v>
      </c>
      <c r="AM286" s="13" t="s">
        <v>179</v>
      </c>
      <c r="AN286" s="13" t="s">
        <v>179</v>
      </c>
      <c r="AO286" s="13" t="s">
        <v>179</v>
      </c>
      <c r="AP286" s="13" t="s">
        <v>179</v>
      </c>
      <c r="AQ286" s="13" t="s">
        <v>179</v>
      </c>
      <c r="AR286" s="13" t="s">
        <v>179</v>
      </c>
      <c r="AS286" s="13" t="s">
        <v>179</v>
      </c>
      <c r="AT286" s="13" t="s">
        <v>179</v>
      </c>
      <c r="AU286" s="13" t="s">
        <v>179</v>
      </c>
      <c r="AV286" s="13" t="s">
        <v>179</v>
      </c>
      <c r="AW286" s="13" t="s">
        <v>179</v>
      </c>
      <c r="AX286" s="14" t="n">
        <v>0</v>
      </c>
      <c r="AY286" s="15"/>
    </row>
    <row r="287" customFormat="false" ht="15" hidden="false" customHeight="false" outlineLevel="0" collapsed="false">
      <c r="A287" s="12" t="s">
        <v>292</v>
      </c>
      <c r="B287" s="13" t="s">
        <v>293</v>
      </c>
      <c r="C287" s="13" t="s">
        <v>179</v>
      </c>
      <c r="D287" s="13" t="s">
        <v>179</v>
      </c>
      <c r="E287" s="13" t="s">
        <v>179</v>
      </c>
      <c r="F287" s="13" t="s">
        <v>179</v>
      </c>
      <c r="G287" s="13" t="s">
        <v>179</v>
      </c>
      <c r="H287" s="13" t="s">
        <v>179</v>
      </c>
      <c r="I287" s="13" t="s">
        <v>179</v>
      </c>
      <c r="J287" s="13" t="s">
        <v>179</v>
      </c>
      <c r="K287" s="13" t="s">
        <v>179</v>
      </c>
      <c r="L287" s="13" t="s">
        <v>179</v>
      </c>
      <c r="M287" s="13" t="s">
        <v>179</v>
      </c>
      <c r="N287" s="13" t="s">
        <v>179</v>
      </c>
      <c r="O287" s="13" t="s">
        <v>179</v>
      </c>
      <c r="P287" s="13" t="s">
        <v>179</v>
      </c>
      <c r="Q287" s="13" t="s">
        <v>179</v>
      </c>
      <c r="R287" s="13" t="s">
        <v>179</v>
      </c>
      <c r="S287" s="13" t="s">
        <v>179</v>
      </c>
      <c r="T287" s="13" t="s">
        <v>179</v>
      </c>
      <c r="U287" s="13" t="s">
        <v>179</v>
      </c>
      <c r="V287" s="13" t="s">
        <v>179</v>
      </c>
      <c r="W287" s="13" t="s">
        <v>179</v>
      </c>
      <c r="X287" s="13" t="s">
        <v>179</v>
      </c>
      <c r="Y287" s="13" t="s">
        <v>179</v>
      </c>
      <c r="Z287" s="13" t="s">
        <v>179</v>
      </c>
      <c r="AA287" s="13" t="s">
        <v>179</v>
      </c>
      <c r="AB287" s="13" t="s">
        <v>179</v>
      </c>
      <c r="AC287" s="13" t="s">
        <v>179</v>
      </c>
      <c r="AD287" s="13" t="s">
        <v>179</v>
      </c>
      <c r="AE287" s="13" t="s">
        <v>179</v>
      </c>
      <c r="AF287" s="13" t="s">
        <v>179</v>
      </c>
      <c r="AG287" s="13" t="s">
        <v>179</v>
      </c>
      <c r="AH287" s="13" t="s">
        <v>179</v>
      </c>
      <c r="AI287" s="13" t="s">
        <v>179</v>
      </c>
      <c r="AJ287" s="13" t="s">
        <v>179</v>
      </c>
      <c r="AK287" s="13" t="s">
        <v>179</v>
      </c>
      <c r="AL287" s="13" t="s">
        <v>179</v>
      </c>
      <c r="AM287" s="13" t="s">
        <v>179</v>
      </c>
      <c r="AN287" s="13" t="s">
        <v>179</v>
      </c>
      <c r="AO287" s="13" t="s">
        <v>179</v>
      </c>
      <c r="AP287" s="13" t="s">
        <v>179</v>
      </c>
      <c r="AQ287" s="13" t="s">
        <v>179</v>
      </c>
      <c r="AR287" s="13" t="s">
        <v>179</v>
      </c>
      <c r="AS287" s="13" t="s">
        <v>179</v>
      </c>
      <c r="AT287" s="13" t="s">
        <v>179</v>
      </c>
      <c r="AU287" s="13" t="s">
        <v>179</v>
      </c>
      <c r="AV287" s="13" t="s">
        <v>179</v>
      </c>
      <c r="AW287" s="13" t="s">
        <v>179</v>
      </c>
      <c r="AX287" s="14" t="n">
        <v>0</v>
      </c>
      <c r="AY287" s="15"/>
    </row>
    <row r="288" customFormat="false" ht="15" hidden="false" customHeight="false" outlineLevel="0" collapsed="false">
      <c r="A288" s="12" t="s">
        <v>294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5"/>
    </row>
    <row r="289" customFormat="false" ht="38.25" hidden="false" customHeight="false" outlineLevel="0" collapsed="false">
      <c r="A289" s="12" t="s">
        <v>295</v>
      </c>
      <c r="B289" s="13" t="s">
        <v>296</v>
      </c>
      <c r="C289" s="13" t="s">
        <v>179</v>
      </c>
      <c r="D289" s="13" t="s">
        <v>179</v>
      </c>
      <c r="E289" s="13" t="s">
        <v>179</v>
      </c>
      <c r="F289" s="13" t="s">
        <v>179</v>
      </c>
      <c r="G289" s="13" t="s">
        <v>179</v>
      </c>
      <c r="H289" s="13" t="s">
        <v>179</v>
      </c>
      <c r="I289" s="13" t="s">
        <v>179</v>
      </c>
      <c r="J289" s="13" t="s">
        <v>179</v>
      </c>
      <c r="K289" s="13" t="s">
        <v>179</v>
      </c>
      <c r="L289" s="13" t="s">
        <v>179</v>
      </c>
      <c r="M289" s="13" t="s">
        <v>179</v>
      </c>
      <c r="N289" s="13" t="s">
        <v>179</v>
      </c>
      <c r="O289" s="13" t="s">
        <v>179</v>
      </c>
      <c r="P289" s="13" t="s">
        <v>179</v>
      </c>
      <c r="Q289" s="13" t="s">
        <v>179</v>
      </c>
      <c r="R289" s="13" t="s">
        <v>179</v>
      </c>
      <c r="S289" s="13" t="s">
        <v>179</v>
      </c>
      <c r="T289" s="13" t="s">
        <v>179</v>
      </c>
      <c r="U289" s="13" t="s">
        <v>179</v>
      </c>
      <c r="V289" s="13" t="s">
        <v>179</v>
      </c>
      <c r="W289" s="13" t="s">
        <v>179</v>
      </c>
      <c r="X289" s="13" t="s">
        <v>179</v>
      </c>
      <c r="Y289" s="13" t="s">
        <v>179</v>
      </c>
      <c r="Z289" s="13" t="s">
        <v>179</v>
      </c>
      <c r="AA289" s="13" t="s">
        <v>179</v>
      </c>
      <c r="AB289" s="13" t="s">
        <v>179</v>
      </c>
      <c r="AC289" s="13" t="s">
        <v>179</v>
      </c>
      <c r="AD289" s="13" t="s">
        <v>179</v>
      </c>
      <c r="AE289" s="13" t="s">
        <v>179</v>
      </c>
      <c r="AF289" s="13" t="s">
        <v>179</v>
      </c>
      <c r="AG289" s="13" t="s">
        <v>179</v>
      </c>
      <c r="AH289" s="13" t="s">
        <v>179</v>
      </c>
      <c r="AI289" s="13" t="s">
        <v>179</v>
      </c>
      <c r="AJ289" s="13" t="s">
        <v>179</v>
      </c>
      <c r="AK289" s="13" t="s">
        <v>179</v>
      </c>
      <c r="AL289" s="13" t="s">
        <v>179</v>
      </c>
      <c r="AM289" s="13" t="s">
        <v>179</v>
      </c>
      <c r="AN289" s="13" t="s">
        <v>179</v>
      </c>
      <c r="AO289" s="13" t="s">
        <v>179</v>
      </c>
      <c r="AP289" s="13" t="s">
        <v>179</v>
      </c>
      <c r="AQ289" s="13" t="s">
        <v>179</v>
      </c>
      <c r="AR289" s="13" t="s">
        <v>179</v>
      </c>
      <c r="AS289" s="13" t="s">
        <v>179</v>
      </c>
      <c r="AT289" s="13" t="s">
        <v>179</v>
      </c>
      <c r="AU289" s="13" t="s">
        <v>179</v>
      </c>
      <c r="AV289" s="13" t="s">
        <v>179</v>
      </c>
      <c r="AW289" s="13" t="s">
        <v>179</v>
      </c>
      <c r="AX289" s="14" t="n">
        <v>0</v>
      </c>
      <c r="AY289" s="15"/>
    </row>
    <row r="290" customFormat="false" ht="38.25" hidden="false" customHeight="false" outlineLevel="0" collapsed="false">
      <c r="A290" s="12" t="s">
        <v>297</v>
      </c>
      <c r="B290" s="13" t="s">
        <v>298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4" t="n">
        <v>0</v>
      </c>
      <c r="AG290" s="14" t="n">
        <v>0</v>
      </c>
      <c r="AH290" s="14" t="n">
        <v>0</v>
      </c>
      <c r="AI290" s="14" t="n">
        <v>0</v>
      </c>
      <c r="AJ290" s="14" t="n">
        <v>0</v>
      </c>
      <c r="AK290" s="14" t="n">
        <v>0</v>
      </c>
      <c r="AL290" s="14" t="n">
        <v>0</v>
      </c>
      <c r="AM290" s="14" t="n">
        <v>0</v>
      </c>
      <c r="AN290" s="14" t="n">
        <v>0</v>
      </c>
      <c r="AO290" s="14" t="n">
        <v>0</v>
      </c>
      <c r="AP290" s="14" t="n">
        <v>0</v>
      </c>
      <c r="AQ290" s="14" t="n">
        <v>0</v>
      </c>
      <c r="AR290" s="14" t="n">
        <v>0</v>
      </c>
      <c r="AS290" s="14" t="n">
        <v>0</v>
      </c>
      <c r="AT290" s="14" t="n">
        <v>0</v>
      </c>
      <c r="AU290" s="14" t="n">
        <v>0</v>
      </c>
      <c r="AV290" s="14" t="n">
        <v>0</v>
      </c>
      <c r="AW290" s="14" t="n">
        <v>0</v>
      </c>
      <c r="AX290" s="14" t="n">
        <v>0</v>
      </c>
      <c r="AY290" s="15"/>
    </row>
    <row r="291" customFormat="false" ht="15" hidden="false" customHeight="false" outlineLevel="0" collapsed="false">
      <c r="A291" s="12" t="s">
        <v>120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5"/>
    </row>
    <row r="292" customFormat="false" ht="15" hidden="false" customHeight="false" outlineLevel="0" collapsed="false">
      <c r="A292" s="12" t="s">
        <v>123</v>
      </c>
      <c r="B292" s="13" t="s">
        <v>299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4" t="n">
        <v>0</v>
      </c>
      <c r="AG292" s="14" t="n">
        <v>0</v>
      </c>
      <c r="AH292" s="14" t="n">
        <v>0</v>
      </c>
      <c r="AI292" s="14" t="n">
        <v>0</v>
      </c>
      <c r="AJ292" s="14" t="n">
        <v>0</v>
      </c>
      <c r="AK292" s="14" t="n">
        <v>0</v>
      </c>
      <c r="AL292" s="14" t="n">
        <v>0</v>
      </c>
      <c r="AM292" s="14" t="n">
        <v>0</v>
      </c>
      <c r="AN292" s="14" t="n">
        <v>0</v>
      </c>
      <c r="AO292" s="14" t="n">
        <v>0</v>
      </c>
      <c r="AP292" s="14" t="n">
        <v>0</v>
      </c>
      <c r="AQ292" s="14" t="n">
        <v>0</v>
      </c>
      <c r="AR292" s="14" t="n">
        <v>0</v>
      </c>
      <c r="AS292" s="14" t="n">
        <v>0</v>
      </c>
      <c r="AT292" s="14" t="n">
        <v>0</v>
      </c>
      <c r="AU292" s="14" t="n">
        <v>0</v>
      </c>
      <c r="AV292" s="14" t="n">
        <v>0</v>
      </c>
      <c r="AW292" s="14" t="n">
        <v>0</v>
      </c>
      <c r="AX292" s="14" t="n">
        <v>0</v>
      </c>
      <c r="AY292" s="15"/>
    </row>
    <row r="293" customFormat="false" ht="25.5" hidden="false" customHeight="false" outlineLevel="0" collapsed="false">
      <c r="A293" s="12" t="s">
        <v>300</v>
      </c>
      <c r="B293" s="13" t="s">
        <v>301</v>
      </c>
      <c r="C293" s="13" t="s">
        <v>179</v>
      </c>
      <c r="D293" s="13" t="s">
        <v>179</v>
      </c>
      <c r="E293" s="13" t="s">
        <v>179</v>
      </c>
      <c r="F293" s="13" t="s">
        <v>179</v>
      </c>
      <c r="G293" s="13" t="s">
        <v>179</v>
      </c>
      <c r="H293" s="13" t="s">
        <v>179</v>
      </c>
      <c r="I293" s="13" t="s">
        <v>179</v>
      </c>
      <c r="J293" s="13" t="s">
        <v>179</v>
      </c>
      <c r="K293" s="13" t="s">
        <v>179</v>
      </c>
      <c r="L293" s="13" t="s">
        <v>179</v>
      </c>
      <c r="M293" s="13" t="s">
        <v>179</v>
      </c>
      <c r="N293" s="13" t="s">
        <v>179</v>
      </c>
      <c r="O293" s="13" t="s">
        <v>179</v>
      </c>
      <c r="P293" s="13" t="s">
        <v>179</v>
      </c>
      <c r="Q293" s="13" t="s">
        <v>179</v>
      </c>
      <c r="R293" s="13" t="s">
        <v>179</v>
      </c>
      <c r="S293" s="13" t="s">
        <v>179</v>
      </c>
      <c r="T293" s="13" t="s">
        <v>179</v>
      </c>
      <c r="U293" s="13" t="s">
        <v>179</v>
      </c>
      <c r="V293" s="13" t="s">
        <v>179</v>
      </c>
      <c r="W293" s="13" t="s">
        <v>179</v>
      </c>
      <c r="X293" s="13" t="s">
        <v>179</v>
      </c>
      <c r="Y293" s="13" t="s">
        <v>179</v>
      </c>
      <c r="Z293" s="13" t="s">
        <v>179</v>
      </c>
      <c r="AA293" s="13" t="s">
        <v>179</v>
      </c>
      <c r="AB293" s="13" t="s">
        <v>179</v>
      </c>
      <c r="AC293" s="13" t="s">
        <v>179</v>
      </c>
      <c r="AD293" s="13" t="s">
        <v>179</v>
      </c>
      <c r="AE293" s="13" t="s">
        <v>179</v>
      </c>
      <c r="AF293" s="13" t="s">
        <v>179</v>
      </c>
      <c r="AG293" s="13" t="s">
        <v>179</v>
      </c>
      <c r="AH293" s="13" t="s">
        <v>179</v>
      </c>
      <c r="AI293" s="13" t="s">
        <v>179</v>
      </c>
      <c r="AJ293" s="13" t="s">
        <v>179</v>
      </c>
      <c r="AK293" s="13" t="s">
        <v>179</v>
      </c>
      <c r="AL293" s="13" t="s">
        <v>179</v>
      </c>
      <c r="AM293" s="13" t="s">
        <v>179</v>
      </c>
      <c r="AN293" s="13" t="s">
        <v>179</v>
      </c>
      <c r="AO293" s="13" t="s">
        <v>179</v>
      </c>
      <c r="AP293" s="13" t="s">
        <v>179</v>
      </c>
      <c r="AQ293" s="13" t="s">
        <v>179</v>
      </c>
      <c r="AR293" s="13" t="s">
        <v>179</v>
      </c>
      <c r="AS293" s="13" t="s">
        <v>179</v>
      </c>
      <c r="AT293" s="13" t="s">
        <v>179</v>
      </c>
      <c r="AU293" s="13" t="s">
        <v>179</v>
      </c>
      <c r="AV293" s="13" t="s">
        <v>179</v>
      </c>
      <c r="AW293" s="13" t="s">
        <v>179</v>
      </c>
      <c r="AX293" s="14" t="n">
        <v>0</v>
      </c>
      <c r="AY293" s="15"/>
    </row>
    <row r="294" customFormat="false" ht="15" hidden="false" customHeight="false" outlineLevel="0" collapsed="false">
      <c r="A294" s="12" t="s">
        <v>302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5"/>
    </row>
    <row r="295" customFormat="false" ht="38.25" hidden="false" customHeight="false" outlineLevel="0" collapsed="false">
      <c r="A295" s="12" t="s">
        <v>303</v>
      </c>
      <c r="B295" s="13" t="s">
        <v>304</v>
      </c>
      <c r="C295" s="13" t="s">
        <v>179</v>
      </c>
      <c r="D295" s="13" t="s">
        <v>179</v>
      </c>
      <c r="E295" s="13" t="s">
        <v>179</v>
      </c>
      <c r="F295" s="13" t="s">
        <v>179</v>
      </c>
      <c r="G295" s="13" t="s">
        <v>179</v>
      </c>
      <c r="H295" s="13" t="s">
        <v>179</v>
      </c>
      <c r="I295" s="13" t="s">
        <v>179</v>
      </c>
      <c r="J295" s="13" t="s">
        <v>179</v>
      </c>
      <c r="K295" s="13" t="s">
        <v>179</v>
      </c>
      <c r="L295" s="13" t="s">
        <v>179</v>
      </c>
      <c r="M295" s="13" t="s">
        <v>179</v>
      </c>
      <c r="N295" s="13" t="s">
        <v>179</v>
      </c>
      <c r="O295" s="13" t="s">
        <v>179</v>
      </c>
      <c r="P295" s="13" t="s">
        <v>179</v>
      </c>
      <c r="Q295" s="13" t="s">
        <v>179</v>
      </c>
      <c r="R295" s="13" t="s">
        <v>179</v>
      </c>
      <c r="S295" s="13" t="s">
        <v>179</v>
      </c>
      <c r="T295" s="13" t="s">
        <v>179</v>
      </c>
      <c r="U295" s="13" t="s">
        <v>179</v>
      </c>
      <c r="V295" s="13" t="s">
        <v>179</v>
      </c>
      <c r="W295" s="13" t="s">
        <v>179</v>
      </c>
      <c r="X295" s="13" t="s">
        <v>179</v>
      </c>
      <c r="Y295" s="13" t="s">
        <v>179</v>
      </c>
      <c r="Z295" s="13" t="s">
        <v>179</v>
      </c>
      <c r="AA295" s="13" t="s">
        <v>179</v>
      </c>
      <c r="AB295" s="13" t="s">
        <v>179</v>
      </c>
      <c r="AC295" s="13" t="s">
        <v>179</v>
      </c>
      <c r="AD295" s="13" t="s">
        <v>179</v>
      </c>
      <c r="AE295" s="13" t="s">
        <v>179</v>
      </c>
      <c r="AF295" s="13" t="s">
        <v>179</v>
      </c>
      <c r="AG295" s="13" t="s">
        <v>179</v>
      </c>
      <c r="AH295" s="13" t="s">
        <v>179</v>
      </c>
      <c r="AI295" s="13" t="s">
        <v>179</v>
      </c>
      <c r="AJ295" s="13" t="s">
        <v>179</v>
      </c>
      <c r="AK295" s="13" t="s">
        <v>179</v>
      </c>
      <c r="AL295" s="13" t="s">
        <v>179</v>
      </c>
      <c r="AM295" s="13" t="s">
        <v>179</v>
      </c>
      <c r="AN295" s="13" t="s">
        <v>179</v>
      </c>
      <c r="AO295" s="13" t="s">
        <v>179</v>
      </c>
      <c r="AP295" s="13" t="s">
        <v>179</v>
      </c>
      <c r="AQ295" s="13" t="s">
        <v>179</v>
      </c>
      <c r="AR295" s="13" t="s">
        <v>179</v>
      </c>
      <c r="AS295" s="13" t="s">
        <v>179</v>
      </c>
      <c r="AT295" s="13" t="s">
        <v>179</v>
      </c>
      <c r="AU295" s="13" t="s">
        <v>179</v>
      </c>
      <c r="AV295" s="13" t="s">
        <v>179</v>
      </c>
      <c r="AW295" s="13" t="s">
        <v>179</v>
      </c>
      <c r="AX295" s="14" t="n">
        <v>0</v>
      </c>
      <c r="AY295" s="15"/>
    </row>
    <row r="296" customFormat="false" ht="15" hidden="false" customHeight="false" outlineLevel="0" collapsed="false">
      <c r="A296" s="12" t="s">
        <v>120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5"/>
    </row>
    <row r="297" customFormat="false" ht="15" hidden="false" customHeight="false" outlineLevel="0" collapsed="false">
      <c r="A297" s="12" t="s">
        <v>305</v>
      </c>
      <c r="B297" s="13" t="s">
        <v>306</v>
      </c>
      <c r="C297" s="13" t="s">
        <v>179</v>
      </c>
      <c r="D297" s="13" t="s">
        <v>179</v>
      </c>
      <c r="E297" s="13" t="s">
        <v>179</v>
      </c>
      <c r="F297" s="13" t="s">
        <v>179</v>
      </c>
      <c r="G297" s="13" t="s">
        <v>179</v>
      </c>
      <c r="H297" s="13" t="s">
        <v>179</v>
      </c>
      <c r="I297" s="13" t="s">
        <v>179</v>
      </c>
      <c r="J297" s="13" t="s">
        <v>179</v>
      </c>
      <c r="K297" s="13" t="s">
        <v>179</v>
      </c>
      <c r="L297" s="13" t="s">
        <v>179</v>
      </c>
      <c r="M297" s="13" t="s">
        <v>179</v>
      </c>
      <c r="N297" s="13" t="s">
        <v>179</v>
      </c>
      <c r="O297" s="13" t="s">
        <v>179</v>
      </c>
      <c r="P297" s="13" t="s">
        <v>179</v>
      </c>
      <c r="Q297" s="13" t="s">
        <v>179</v>
      </c>
      <c r="R297" s="13" t="s">
        <v>179</v>
      </c>
      <c r="S297" s="13" t="s">
        <v>179</v>
      </c>
      <c r="T297" s="13" t="s">
        <v>179</v>
      </c>
      <c r="U297" s="13" t="s">
        <v>179</v>
      </c>
      <c r="V297" s="13" t="s">
        <v>179</v>
      </c>
      <c r="W297" s="13" t="s">
        <v>179</v>
      </c>
      <c r="X297" s="13" t="s">
        <v>179</v>
      </c>
      <c r="Y297" s="13" t="s">
        <v>179</v>
      </c>
      <c r="Z297" s="13" t="s">
        <v>179</v>
      </c>
      <c r="AA297" s="13" t="s">
        <v>179</v>
      </c>
      <c r="AB297" s="13" t="s">
        <v>179</v>
      </c>
      <c r="AC297" s="13" t="s">
        <v>179</v>
      </c>
      <c r="AD297" s="13" t="s">
        <v>179</v>
      </c>
      <c r="AE297" s="13" t="s">
        <v>179</v>
      </c>
      <c r="AF297" s="13" t="s">
        <v>179</v>
      </c>
      <c r="AG297" s="13" t="s">
        <v>179</v>
      </c>
      <c r="AH297" s="13" t="s">
        <v>179</v>
      </c>
      <c r="AI297" s="13" t="s">
        <v>179</v>
      </c>
      <c r="AJ297" s="13" t="s">
        <v>179</v>
      </c>
      <c r="AK297" s="13" t="s">
        <v>179</v>
      </c>
      <c r="AL297" s="13" t="s">
        <v>179</v>
      </c>
      <c r="AM297" s="13" t="s">
        <v>179</v>
      </c>
      <c r="AN297" s="13" t="s">
        <v>179</v>
      </c>
      <c r="AO297" s="13" t="s">
        <v>179</v>
      </c>
      <c r="AP297" s="13" t="s">
        <v>179</v>
      </c>
      <c r="AQ297" s="13" t="s">
        <v>179</v>
      </c>
      <c r="AR297" s="13" t="s">
        <v>179</v>
      </c>
      <c r="AS297" s="13" t="s">
        <v>179</v>
      </c>
      <c r="AT297" s="13" t="s">
        <v>179</v>
      </c>
      <c r="AU297" s="13" t="s">
        <v>179</v>
      </c>
      <c r="AV297" s="13" t="s">
        <v>179</v>
      </c>
      <c r="AW297" s="13" t="s">
        <v>179</v>
      </c>
      <c r="AX297" s="14" t="n">
        <v>0</v>
      </c>
      <c r="AY297" s="15"/>
    </row>
    <row r="298" customFormat="false" ht="25.5" hidden="false" customHeight="false" outlineLevel="0" collapsed="false">
      <c r="A298" s="12" t="s">
        <v>307</v>
      </c>
      <c r="B298" s="13" t="s">
        <v>308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3562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4" t="n">
        <v>0</v>
      </c>
      <c r="AG298" s="14" t="n">
        <v>0</v>
      </c>
      <c r="AH298" s="14" t="n">
        <v>0</v>
      </c>
      <c r="AI298" s="14" t="n">
        <v>0</v>
      </c>
      <c r="AJ298" s="14" t="n">
        <v>0</v>
      </c>
      <c r="AK298" s="14" t="n">
        <v>0</v>
      </c>
      <c r="AL298" s="14" t="n">
        <v>0</v>
      </c>
      <c r="AM298" s="14" t="n">
        <v>0</v>
      </c>
      <c r="AN298" s="14" t="n">
        <v>0</v>
      </c>
      <c r="AO298" s="14" t="n">
        <v>0</v>
      </c>
      <c r="AP298" s="14" t="n">
        <v>0</v>
      </c>
      <c r="AQ298" s="14" t="n">
        <v>0</v>
      </c>
      <c r="AR298" s="14" t="n">
        <v>0</v>
      </c>
      <c r="AS298" s="14" t="n">
        <v>0</v>
      </c>
      <c r="AT298" s="14" t="n">
        <v>0</v>
      </c>
      <c r="AU298" s="14" t="n">
        <v>0</v>
      </c>
      <c r="AV298" s="14" t="n">
        <v>0</v>
      </c>
      <c r="AW298" s="14" t="n">
        <v>0</v>
      </c>
      <c r="AX298" s="14" t="n">
        <v>3562</v>
      </c>
      <c r="AY298" s="15"/>
    </row>
    <row r="299" customFormat="false" ht="15" hidden="false" customHeight="false" outlineLevel="0" collapsed="false">
      <c r="A299" s="12" t="s">
        <v>309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5"/>
    </row>
    <row r="300" customFormat="false" ht="15" hidden="false" customHeight="false" outlineLevel="0" collapsed="false">
      <c r="A300" s="12" t="s">
        <v>123</v>
      </c>
      <c r="B300" s="13" t="s">
        <v>31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3562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4" t="n">
        <v>0</v>
      </c>
      <c r="AG300" s="14" t="n">
        <v>0</v>
      </c>
      <c r="AH300" s="14" t="n">
        <v>0</v>
      </c>
      <c r="AI300" s="14" t="n">
        <v>0</v>
      </c>
      <c r="AJ300" s="14" t="n">
        <v>0</v>
      </c>
      <c r="AK300" s="14" t="n">
        <v>0</v>
      </c>
      <c r="AL300" s="14" t="n">
        <v>0</v>
      </c>
      <c r="AM300" s="14" t="n">
        <v>0</v>
      </c>
      <c r="AN300" s="14" t="n">
        <v>0</v>
      </c>
      <c r="AO300" s="14" t="n">
        <v>0</v>
      </c>
      <c r="AP300" s="14" t="n">
        <v>0</v>
      </c>
      <c r="AQ300" s="14" t="n">
        <v>0</v>
      </c>
      <c r="AR300" s="14" t="n">
        <v>0</v>
      </c>
      <c r="AS300" s="14" t="n">
        <v>0</v>
      </c>
      <c r="AT300" s="14" t="n">
        <v>0</v>
      </c>
      <c r="AU300" s="14" t="n">
        <v>0</v>
      </c>
      <c r="AV300" s="14" t="n">
        <v>0</v>
      </c>
      <c r="AW300" s="14" t="n">
        <v>0</v>
      </c>
      <c r="AX300" s="14" t="n">
        <v>3562</v>
      </c>
      <c r="AY300" s="15"/>
    </row>
    <row r="301" customFormat="false" ht="25.5" hidden="false" customHeight="false" outlineLevel="0" collapsed="false">
      <c r="A301" s="12" t="s">
        <v>311</v>
      </c>
      <c r="B301" s="13" t="s">
        <v>312</v>
      </c>
      <c r="C301" s="13" t="s">
        <v>179</v>
      </c>
      <c r="D301" s="13" t="s">
        <v>179</v>
      </c>
      <c r="E301" s="13" t="s">
        <v>179</v>
      </c>
      <c r="F301" s="13" t="s">
        <v>179</v>
      </c>
      <c r="G301" s="13" t="s">
        <v>179</v>
      </c>
      <c r="H301" s="13" t="s">
        <v>179</v>
      </c>
      <c r="I301" s="13" t="s">
        <v>179</v>
      </c>
      <c r="J301" s="13" t="s">
        <v>179</v>
      </c>
      <c r="K301" s="13" t="s">
        <v>179</v>
      </c>
      <c r="L301" s="13" t="s">
        <v>179</v>
      </c>
      <c r="M301" s="13" t="s">
        <v>179</v>
      </c>
      <c r="N301" s="13" t="s">
        <v>179</v>
      </c>
      <c r="O301" s="13" t="s">
        <v>179</v>
      </c>
      <c r="P301" s="13" t="s">
        <v>179</v>
      </c>
      <c r="Q301" s="13" t="s">
        <v>179</v>
      </c>
      <c r="R301" s="13" t="s">
        <v>179</v>
      </c>
      <c r="S301" s="13" t="s">
        <v>179</v>
      </c>
      <c r="T301" s="13" t="s">
        <v>179</v>
      </c>
      <c r="U301" s="13" t="s">
        <v>179</v>
      </c>
      <c r="V301" s="13" t="s">
        <v>179</v>
      </c>
      <c r="W301" s="13" t="s">
        <v>179</v>
      </c>
      <c r="X301" s="13" t="s">
        <v>179</v>
      </c>
      <c r="Y301" s="13" t="s">
        <v>179</v>
      </c>
      <c r="Z301" s="13" t="s">
        <v>179</v>
      </c>
      <c r="AA301" s="13" t="s">
        <v>179</v>
      </c>
      <c r="AB301" s="13" t="s">
        <v>179</v>
      </c>
      <c r="AC301" s="13" t="s">
        <v>179</v>
      </c>
      <c r="AD301" s="13" t="s">
        <v>179</v>
      </c>
      <c r="AE301" s="13" t="s">
        <v>179</v>
      </c>
      <c r="AF301" s="13" t="s">
        <v>179</v>
      </c>
      <c r="AG301" s="13" t="s">
        <v>179</v>
      </c>
      <c r="AH301" s="13" t="s">
        <v>179</v>
      </c>
      <c r="AI301" s="13" t="s">
        <v>179</v>
      </c>
      <c r="AJ301" s="13" t="s">
        <v>179</v>
      </c>
      <c r="AK301" s="13" t="s">
        <v>179</v>
      </c>
      <c r="AL301" s="13" t="s">
        <v>179</v>
      </c>
      <c r="AM301" s="13" t="s">
        <v>179</v>
      </c>
      <c r="AN301" s="13" t="s">
        <v>179</v>
      </c>
      <c r="AO301" s="13" t="s">
        <v>179</v>
      </c>
      <c r="AP301" s="13" t="s">
        <v>179</v>
      </c>
      <c r="AQ301" s="13" t="s">
        <v>179</v>
      </c>
      <c r="AR301" s="13" t="s">
        <v>179</v>
      </c>
      <c r="AS301" s="13" t="s">
        <v>179</v>
      </c>
      <c r="AT301" s="13" t="s">
        <v>179</v>
      </c>
      <c r="AU301" s="13" t="s">
        <v>179</v>
      </c>
      <c r="AV301" s="13" t="s">
        <v>179</v>
      </c>
      <c r="AW301" s="13" t="s">
        <v>179</v>
      </c>
      <c r="AX301" s="14" t="n">
        <v>0</v>
      </c>
      <c r="AY301" s="15"/>
    </row>
    <row r="302" customFormat="false" ht="15" hidden="false" customHeight="false" outlineLevel="0" collapsed="false">
      <c r="A302" s="12" t="s">
        <v>313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5"/>
    </row>
    <row r="303" customFormat="false" ht="38.25" hidden="false" customHeight="false" outlineLevel="0" collapsed="false">
      <c r="A303" s="12" t="s">
        <v>314</v>
      </c>
      <c r="B303" s="13" t="s">
        <v>315</v>
      </c>
      <c r="C303" s="13" t="s">
        <v>179</v>
      </c>
      <c r="D303" s="13" t="s">
        <v>179</v>
      </c>
      <c r="E303" s="13" t="s">
        <v>179</v>
      </c>
      <c r="F303" s="13" t="s">
        <v>179</v>
      </c>
      <c r="G303" s="13" t="s">
        <v>179</v>
      </c>
      <c r="H303" s="13" t="s">
        <v>179</v>
      </c>
      <c r="I303" s="13" t="s">
        <v>179</v>
      </c>
      <c r="J303" s="13" t="s">
        <v>179</v>
      </c>
      <c r="K303" s="13" t="s">
        <v>179</v>
      </c>
      <c r="L303" s="13" t="s">
        <v>179</v>
      </c>
      <c r="M303" s="13" t="s">
        <v>179</v>
      </c>
      <c r="N303" s="13" t="s">
        <v>179</v>
      </c>
      <c r="O303" s="13" t="s">
        <v>179</v>
      </c>
      <c r="P303" s="13" t="s">
        <v>179</v>
      </c>
      <c r="Q303" s="13" t="s">
        <v>179</v>
      </c>
      <c r="R303" s="13" t="s">
        <v>179</v>
      </c>
      <c r="S303" s="13" t="s">
        <v>179</v>
      </c>
      <c r="T303" s="13" t="s">
        <v>179</v>
      </c>
      <c r="U303" s="13" t="s">
        <v>179</v>
      </c>
      <c r="V303" s="13" t="s">
        <v>179</v>
      </c>
      <c r="W303" s="13" t="s">
        <v>179</v>
      </c>
      <c r="X303" s="13" t="s">
        <v>179</v>
      </c>
      <c r="Y303" s="13" t="s">
        <v>179</v>
      </c>
      <c r="Z303" s="13" t="s">
        <v>179</v>
      </c>
      <c r="AA303" s="13" t="s">
        <v>179</v>
      </c>
      <c r="AB303" s="13" t="s">
        <v>179</v>
      </c>
      <c r="AC303" s="13" t="s">
        <v>179</v>
      </c>
      <c r="AD303" s="13" t="s">
        <v>179</v>
      </c>
      <c r="AE303" s="13" t="s">
        <v>179</v>
      </c>
      <c r="AF303" s="13" t="s">
        <v>179</v>
      </c>
      <c r="AG303" s="13" t="s">
        <v>179</v>
      </c>
      <c r="AH303" s="13" t="s">
        <v>179</v>
      </c>
      <c r="AI303" s="13" t="s">
        <v>179</v>
      </c>
      <c r="AJ303" s="13" t="s">
        <v>179</v>
      </c>
      <c r="AK303" s="13" t="s">
        <v>179</v>
      </c>
      <c r="AL303" s="13" t="s">
        <v>179</v>
      </c>
      <c r="AM303" s="13" t="s">
        <v>179</v>
      </c>
      <c r="AN303" s="13" t="s">
        <v>179</v>
      </c>
      <c r="AO303" s="13" t="s">
        <v>179</v>
      </c>
      <c r="AP303" s="13" t="s">
        <v>179</v>
      </c>
      <c r="AQ303" s="13" t="s">
        <v>179</v>
      </c>
      <c r="AR303" s="13" t="s">
        <v>179</v>
      </c>
      <c r="AS303" s="13" t="s">
        <v>179</v>
      </c>
      <c r="AT303" s="13" t="s">
        <v>179</v>
      </c>
      <c r="AU303" s="13" t="s">
        <v>179</v>
      </c>
      <c r="AV303" s="13" t="s">
        <v>179</v>
      </c>
      <c r="AW303" s="13" t="s">
        <v>179</v>
      </c>
      <c r="AX303" s="14" t="n">
        <v>0</v>
      </c>
      <c r="AY303" s="15"/>
    </row>
    <row r="304" customFormat="false" ht="25.5" hidden="false" customHeight="false" outlineLevel="0" collapsed="false">
      <c r="A304" s="12" t="s">
        <v>316</v>
      </c>
      <c r="B304" s="13" t="s">
        <v>317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4" t="n">
        <v>0</v>
      </c>
      <c r="AG304" s="14" t="n">
        <v>0</v>
      </c>
      <c r="AH304" s="14" t="n">
        <v>0</v>
      </c>
      <c r="AI304" s="14" t="n">
        <v>0</v>
      </c>
      <c r="AJ304" s="14" t="n">
        <v>0</v>
      </c>
      <c r="AK304" s="14" t="n">
        <v>0</v>
      </c>
      <c r="AL304" s="14" t="n">
        <v>0</v>
      </c>
      <c r="AM304" s="14" t="n">
        <v>0</v>
      </c>
      <c r="AN304" s="14" t="n">
        <v>0</v>
      </c>
      <c r="AO304" s="14" t="n">
        <v>0</v>
      </c>
      <c r="AP304" s="14" t="n">
        <v>0</v>
      </c>
      <c r="AQ304" s="14" t="n">
        <v>0</v>
      </c>
      <c r="AR304" s="14" t="n">
        <v>0</v>
      </c>
      <c r="AS304" s="14" t="n">
        <v>0</v>
      </c>
      <c r="AT304" s="14" t="n">
        <v>0</v>
      </c>
      <c r="AU304" s="14" t="n">
        <v>0</v>
      </c>
      <c r="AV304" s="14" t="n">
        <v>0</v>
      </c>
      <c r="AW304" s="14" t="n">
        <v>0</v>
      </c>
      <c r="AX304" s="14" t="n">
        <v>0</v>
      </c>
      <c r="AY304" s="15"/>
    </row>
    <row r="305" customFormat="false" ht="15" hidden="false" customHeight="false" outlineLevel="0" collapsed="false">
      <c r="A305" s="12" t="s">
        <v>309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5"/>
    </row>
    <row r="306" customFormat="false" ht="15" hidden="false" customHeight="false" outlineLevel="0" collapsed="false">
      <c r="A306" s="12" t="s">
        <v>123</v>
      </c>
      <c r="B306" s="13" t="s">
        <v>318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4" t="n">
        <v>0</v>
      </c>
      <c r="AG306" s="14" t="n">
        <v>0</v>
      </c>
      <c r="AH306" s="14" t="n">
        <v>0</v>
      </c>
      <c r="AI306" s="14" t="n">
        <v>0</v>
      </c>
      <c r="AJ306" s="14" t="n">
        <v>0</v>
      </c>
      <c r="AK306" s="14" t="n">
        <v>0</v>
      </c>
      <c r="AL306" s="14" t="n">
        <v>0</v>
      </c>
      <c r="AM306" s="14" t="n">
        <v>0</v>
      </c>
      <c r="AN306" s="14" t="n">
        <v>0</v>
      </c>
      <c r="AO306" s="14" t="n">
        <v>0</v>
      </c>
      <c r="AP306" s="14" t="n">
        <v>0</v>
      </c>
      <c r="AQ306" s="14" t="n">
        <v>0</v>
      </c>
      <c r="AR306" s="14" t="n">
        <v>0</v>
      </c>
      <c r="AS306" s="14" t="n">
        <v>0</v>
      </c>
      <c r="AT306" s="14" t="n">
        <v>0</v>
      </c>
      <c r="AU306" s="14" t="n">
        <v>0</v>
      </c>
      <c r="AV306" s="14" t="n">
        <v>0</v>
      </c>
      <c r="AW306" s="14" t="n">
        <v>0</v>
      </c>
      <c r="AX306" s="14" t="n">
        <v>0</v>
      </c>
      <c r="AY306" s="15"/>
    </row>
    <row r="307" customFormat="false" ht="51" hidden="false" customHeight="false" outlineLevel="0" collapsed="false">
      <c r="A307" s="12" t="s">
        <v>319</v>
      </c>
      <c r="B307" s="13" t="s">
        <v>32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5"/>
    </row>
    <row r="308" customFormat="false" ht="51" hidden="false" customHeight="false" outlineLevel="0" collapsed="false">
      <c r="A308" s="12" t="s">
        <v>321</v>
      </c>
      <c r="B308" s="13" t="s">
        <v>322</v>
      </c>
      <c r="C308" s="13" t="s">
        <v>179</v>
      </c>
      <c r="D308" s="13" t="s">
        <v>179</v>
      </c>
      <c r="E308" s="13" t="s">
        <v>179</v>
      </c>
      <c r="F308" s="13" t="s">
        <v>179</v>
      </c>
      <c r="G308" s="13" t="s">
        <v>179</v>
      </c>
      <c r="H308" s="13" t="s">
        <v>179</v>
      </c>
      <c r="I308" s="13" t="s">
        <v>179</v>
      </c>
      <c r="J308" s="13" t="s">
        <v>179</v>
      </c>
      <c r="K308" s="13" t="s">
        <v>179</v>
      </c>
      <c r="L308" s="13" t="s">
        <v>179</v>
      </c>
      <c r="M308" s="13" t="s">
        <v>179</v>
      </c>
      <c r="N308" s="13" t="s">
        <v>179</v>
      </c>
      <c r="O308" s="13" t="s">
        <v>179</v>
      </c>
      <c r="P308" s="13" t="s">
        <v>179</v>
      </c>
      <c r="Q308" s="13" t="s">
        <v>179</v>
      </c>
      <c r="R308" s="13" t="s">
        <v>179</v>
      </c>
      <c r="S308" s="13" t="s">
        <v>179</v>
      </c>
      <c r="T308" s="13" t="s">
        <v>179</v>
      </c>
      <c r="U308" s="13" t="s">
        <v>179</v>
      </c>
      <c r="V308" s="13" t="s">
        <v>179</v>
      </c>
      <c r="W308" s="13" t="s">
        <v>179</v>
      </c>
      <c r="X308" s="13" t="s">
        <v>179</v>
      </c>
      <c r="Y308" s="13" t="s">
        <v>179</v>
      </c>
      <c r="Z308" s="13" t="s">
        <v>179</v>
      </c>
      <c r="AA308" s="13" t="s">
        <v>179</v>
      </c>
      <c r="AB308" s="13" t="s">
        <v>179</v>
      </c>
      <c r="AC308" s="13" t="s">
        <v>179</v>
      </c>
      <c r="AD308" s="13" t="s">
        <v>179</v>
      </c>
      <c r="AE308" s="13" t="s">
        <v>179</v>
      </c>
      <c r="AF308" s="13" t="s">
        <v>179</v>
      </c>
      <c r="AG308" s="13" t="s">
        <v>179</v>
      </c>
      <c r="AH308" s="13" t="s">
        <v>179</v>
      </c>
      <c r="AI308" s="13" t="s">
        <v>179</v>
      </c>
      <c r="AJ308" s="13" t="s">
        <v>179</v>
      </c>
      <c r="AK308" s="13" t="s">
        <v>179</v>
      </c>
      <c r="AL308" s="13" t="s">
        <v>179</v>
      </c>
      <c r="AM308" s="13" t="s">
        <v>179</v>
      </c>
      <c r="AN308" s="13" t="s">
        <v>179</v>
      </c>
      <c r="AO308" s="13" t="s">
        <v>179</v>
      </c>
      <c r="AP308" s="13" t="s">
        <v>179</v>
      </c>
      <c r="AQ308" s="13" t="s">
        <v>179</v>
      </c>
      <c r="AR308" s="13" t="s">
        <v>179</v>
      </c>
      <c r="AS308" s="13" t="s">
        <v>179</v>
      </c>
      <c r="AT308" s="13" t="s">
        <v>179</v>
      </c>
      <c r="AU308" s="13" t="s">
        <v>179</v>
      </c>
      <c r="AV308" s="13" t="s">
        <v>179</v>
      </c>
      <c r="AW308" s="13" t="s">
        <v>179</v>
      </c>
      <c r="AX308" s="14" t="n">
        <v>0</v>
      </c>
      <c r="AY308" s="15"/>
    </row>
    <row r="309" customFormat="false" ht="15" hidden="false" customHeight="false" outlineLevel="0" collapsed="false">
      <c r="A309" s="12" t="s">
        <v>323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5"/>
    </row>
    <row r="310" customFormat="false" ht="51" hidden="false" customHeight="false" outlineLevel="0" collapsed="false">
      <c r="A310" s="12" t="s">
        <v>324</v>
      </c>
      <c r="B310" s="13" t="s">
        <v>325</v>
      </c>
      <c r="C310" s="13" t="s">
        <v>179</v>
      </c>
      <c r="D310" s="13" t="s">
        <v>179</v>
      </c>
      <c r="E310" s="13" t="s">
        <v>179</v>
      </c>
      <c r="F310" s="13" t="s">
        <v>179</v>
      </c>
      <c r="G310" s="13" t="s">
        <v>179</v>
      </c>
      <c r="H310" s="13" t="s">
        <v>179</v>
      </c>
      <c r="I310" s="13" t="s">
        <v>179</v>
      </c>
      <c r="J310" s="13" t="s">
        <v>179</v>
      </c>
      <c r="K310" s="13" t="s">
        <v>179</v>
      </c>
      <c r="L310" s="13" t="s">
        <v>179</v>
      </c>
      <c r="M310" s="13" t="s">
        <v>179</v>
      </c>
      <c r="N310" s="13" t="s">
        <v>179</v>
      </c>
      <c r="O310" s="13" t="s">
        <v>179</v>
      </c>
      <c r="P310" s="13" t="s">
        <v>179</v>
      </c>
      <c r="Q310" s="13" t="s">
        <v>179</v>
      </c>
      <c r="R310" s="13" t="s">
        <v>179</v>
      </c>
      <c r="S310" s="13" t="s">
        <v>179</v>
      </c>
      <c r="T310" s="13" t="s">
        <v>179</v>
      </c>
      <c r="U310" s="13" t="s">
        <v>179</v>
      </c>
      <c r="V310" s="13" t="s">
        <v>179</v>
      </c>
      <c r="W310" s="13" t="s">
        <v>179</v>
      </c>
      <c r="X310" s="13" t="s">
        <v>179</v>
      </c>
      <c r="Y310" s="13" t="s">
        <v>179</v>
      </c>
      <c r="Z310" s="13" t="s">
        <v>179</v>
      </c>
      <c r="AA310" s="13" t="s">
        <v>179</v>
      </c>
      <c r="AB310" s="13" t="s">
        <v>179</v>
      </c>
      <c r="AC310" s="13" t="s">
        <v>179</v>
      </c>
      <c r="AD310" s="13" t="s">
        <v>179</v>
      </c>
      <c r="AE310" s="13" t="s">
        <v>179</v>
      </c>
      <c r="AF310" s="13" t="s">
        <v>179</v>
      </c>
      <c r="AG310" s="13" t="s">
        <v>179</v>
      </c>
      <c r="AH310" s="13" t="s">
        <v>179</v>
      </c>
      <c r="AI310" s="13" t="s">
        <v>179</v>
      </c>
      <c r="AJ310" s="13" t="s">
        <v>179</v>
      </c>
      <c r="AK310" s="13" t="s">
        <v>179</v>
      </c>
      <c r="AL310" s="13" t="s">
        <v>179</v>
      </c>
      <c r="AM310" s="13" t="s">
        <v>179</v>
      </c>
      <c r="AN310" s="13" t="s">
        <v>179</v>
      </c>
      <c r="AO310" s="13" t="s">
        <v>179</v>
      </c>
      <c r="AP310" s="13" t="s">
        <v>179</v>
      </c>
      <c r="AQ310" s="13" t="s">
        <v>179</v>
      </c>
      <c r="AR310" s="13" t="s">
        <v>179</v>
      </c>
      <c r="AS310" s="13" t="s">
        <v>179</v>
      </c>
      <c r="AT310" s="13" t="s">
        <v>179</v>
      </c>
      <c r="AU310" s="13" t="s">
        <v>179</v>
      </c>
      <c r="AV310" s="13" t="s">
        <v>179</v>
      </c>
      <c r="AW310" s="13" t="s">
        <v>179</v>
      </c>
      <c r="AX310" s="14" t="n">
        <v>0</v>
      </c>
      <c r="AY310" s="15"/>
    </row>
    <row r="311" customFormat="false" ht="51" hidden="false" customHeight="false" outlineLevel="0" collapsed="false">
      <c r="A311" s="12" t="s">
        <v>326</v>
      </c>
      <c r="B311" s="13" t="s">
        <v>327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4" t="n">
        <v>0</v>
      </c>
      <c r="AG311" s="14" t="n">
        <v>0</v>
      </c>
      <c r="AH311" s="14" t="n">
        <v>0</v>
      </c>
      <c r="AI311" s="14" t="n">
        <v>0</v>
      </c>
      <c r="AJ311" s="14" t="n">
        <v>0</v>
      </c>
      <c r="AK311" s="14" t="n">
        <v>0</v>
      </c>
      <c r="AL311" s="14" t="n">
        <v>0</v>
      </c>
      <c r="AM311" s="14" t="n">
        <v>0</v>
      </c>
      <c r="AN311" s="14" t="n">
        <v>0</v>
      </c>
      <c r="AO311" s="14" t="n">
        <v>0</v>
      </c>
      <c r="AP311" s="14" t="n">
        <v>0</v>
      </c>
      <c r="AQ311" s="14" t="n">
        <v>0</v>
      </c>
      <c r="AR311" s="14" t="n">
        <v>0</v>
      </c>
      <c r="AS311" s="14" t="n">
        <v>0</v>
      </c>
      <c r="AT311" s="14" t="n">
        <v>0</v>
      </c>
      <c r="AU311" s="14" t="n">
        <v>0</v>
      </c>
      <c r="AV311" s="14" t="n">
        <v>0</v>
      </c>
      <c r="AW311" s="14" t="n">
        <v>0</v>
      </c>
      <c r="AX311" s="14" t="n">
        <v>0</v>
      </c>
      <c r="AY311" s="15"/>
    </row>
    <row r="312" customFormat="false" ht="15" hidden="false" customHeight="false" outlineLevel="0" collapsed="false">
      <c r="A312" s="12" t="s">
        <v>309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5"/>
    </row>
    <row r="313" customFormat="false" ht="15" hidden="false" customHeight="false" outlineLevel="0" collapsed="false">
      <c r="A313" s="12" t="s">
        <v>123</v>
      </c>
      <c r="B313" s="13" t="s">
        <v>328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4" t="n">
        <v>0</v>
      </c>
      <c r="AG313" s="14" t="n">
        <v>0</v>
      </c>
      <c r="AH313" s="14" t="n">
        <v>0</v>
      </c>
      <c r="AI313" s="14" t="n">
        <v>0</v>
      </c>
      <c r="AJ313" s="14" t="n">
        <v>0</v>
      </c>
      <c r="AK313" s="14" t="n">
        <v>0</v>
      </c>
      <c r="AL313" s="14" t="n">
        <v>0</v>
      </c>
      <c r="AM313" s="14" t="n">
        <v>0</v>
      </c>
      <c r="AN313" s="14" t="n">
        <v>0</v>
      </c>
      <c r="AO313" s="14" t="n">
        <v>0</v>
      </c>
      <c r="AP313" s="14" t="n">
        <v>0</v>
      </c>
      <c r="AQ313" s="14" t="n">
        <v>0</v>
      </c>
      <c r="AR313" s="14" t="n">
        <v>0</v>
      </c>
      <c r="AS313" s="14" t="n">
        <v>0</v>
      </c>
      <c r="AT313" s="14" t="n">
        <v>0</v>
      </c>
      <c r="AU313" s="14" t="n">
        <v>0</v>
      </c>
      <c r="AV313" s="14" t="n">
        <v>0</v>
      </c>
      <c r="AW313" s="14" t="n">
        <v>0</v>
      </c>
      <c r="AX313" s="14" t="n">
        <v>0</v>
      </c>
      <c r="AY313" s="15"/>
    </row>
    <row r="314" customFormat="false" ht="51" hidden="false" customHeight="false" outlineLevel="0" collapsed="false">
      <c r="A314" s="12" t="s">
        <v>329</v>
      </c>
      <c r="B314" s="13" t="s">
        <v>330</v>
      </c>
      <c r="C314" s="13" t="s">
        <v>179</v>
      </c>
      <c r="D314" s="13" t="s">
        <v>179</v>
      </c>
      <c r="E314" s="13" t="s">
        <v>179</v>
      </c>
      <c r="F314" s="13" t="s">
        <v>179</v>
      </c>
      <c r="G314" s="13" t="s">
        <v>179</v>
      </c>
      <c r="H314" s="13" t="s">
        <v>179</v>
      </c>
      <c r="I314" s="13" t="s">
        <v>179</v>
      </c>
      <c r="J314" s="13" t="s">
        <v>179</v>
      </c>
      <c r="K314" s="13" t="s">
        <v>179</v>
      </c>
      <c r="L314" s="13" t="s">
        <v>179</v>
      </c>
      <c r="M314" s="13" t="s">
        <v>179</v>
      </c>
      <c r="N314" s="13" t="s">
        <v>179</v>
      </c>
      <c r="O314" s="13" t="s">
        <v>179</v>
      </c>
      <c r="P314" s="13" t="s">
        <v>179</v>
      </c>
      <c r="Q314" s="13" t="s">
        <v>179</v>
      </c>
      <c r="R314" s="13" t="s">
        <v>179</v>
      </c>
      <c r="S314" s="13" t="s">
        <v>179</v>
      </c>
      <c r="T314" s="13" t="s">
        <v>179</v>
      </c>
      <c r="U314" s="13" t="s">
        <v>179</v>
      </c>
      <c r="V314" s="13" t="s">
        <v>179</v>
      </c>
      <c r="W314" s="13" t="s">
        <v>179</v>
      </c>
      <c r="X314" s="13" t="s">
        <v>179</v>
      </c>
      <c r="Y314" s="13" t="s">
        <v>179</v>
      </c>
      <c r="Z314" s="13" t="s">
        <v>179</v>
      </c>
      <c r="AA314" s="13" t="s">
        <v>179</v>
      </c>
      <c r="AB314" s="13" t="s">
        <v>179</v>
      </c>
      <c r="AC314" s="13" t="s">
        <v>179</v>
      </c>
      <c r="AD314" s="13" t="s">
        <v>179</v>
      </c>
      <c r="AE314" s="13" t="s">
        <v>179</v>
      </c>
      <c r="AF314" s="13" t="s">
        <v>179</v>
      </c>
      <c r="AG314" s="13" t="s">
        <v>179</v>
      </c>
      <c r="AH314" s="13" t="s">
        <v>179</v>
      </c>
      <c r="AI314" s="13" t="s">
        <v>179</v>
      </c>
      <c r="AJ314" s="13" t="s">
        <v>179</v>
      </c>
      <c r="AK314" s="13" t="s">
        <v>179</v>
      </c>
      <c r="AL314" s="13" t="s">
        <v>179</v>
      </c>
      <c r="AM314" s="13" t="s">
        <v>179</v>
      </c>
      <c r="AN314" s="13" t="s">
        <v>179</v>
      </c>
      <c r="AO314" s="13" t="s">
        <v>179</v>
      </c>
      <c r="AP314" s="13" t="s">
        <v>179</v>
      </c>
      <c r="AQ314" s="13" t="s">
        <v>179</v>
      </c>
      <c r="AR314" s="13" t="s">
        <v>179</v>
      </c>
      <c r="AS314" s="13" t="s">
        <v>179</v>
      </c>
      <c r="AT314" s="13" t="s">
        <v>179</v>
      </c>
      <c r="AU314" s="13" t="s">
        <v>179</v>
      </c>
      <c r="AV314" s="13" t="s">
        <v>179</v>
      </c>
      <c r="AW314" s="13" t="s">
        <v>179</v>
      </c>
      <c r="AX314" s="14" t="n">
        <v>0</v>
      </c>
      <c r="AY314" s="15"/>
    </row>
    <row r="315" customFormat="false" ht="51" hidden="false" customHeight="false" outlineLevel="0" collapsed="false">
      <c r="A315" s="12" t="s">
        <v>331</v>
      </c>
      <c r="B315" s="13" t="s">
        <v>332</v>
      </c>
      <c r="C315" s="13" t="s">
        <v>179</v>
      </c>
      <c r="D315" s="13" t="s">
        <v>179</v>
      </c>
      <c r="E315" s="13" t="s">
        <v>179</v>
      </c>
      <c r="F315" s="13" t="s">
        <v>179</v>
      </c>
      <c r="G315" s="13" t="s">
        <v>179</v>
      </c>
      <c r="H315" s="13" t="s">
        <v>179</v>
      </c>
      <c r="I315" s="13" t="s">
        <v>179</v>
      </c>
      <c r="J315" s="13" t="s">
        <v>179</v>
      </c>
      <c r="K315" s="13" t="s">
        <v>179</v>
      </c>
      <c r="L315" s="13" t="s">
        <v>179</v>
      </c>
      <c r="M315" s="13" t="s">
        <v>179</v>
      </c>
      <c r="N315" s="13" t="s">
        <v>179</v>
      </c>
      <c r="O315" s="13" t="s">
        <v>179</v>
      </c>
      <c r="P315" s="13" t="s">
        <v>179</v>
      </c>
      <c r="Q315" s="13" t="s">
        <v>179</v>
      </c>
      <c r="R315" s="13" t="s">
        <v>179</v>
      </c>
      <c r="S315" s="13" t="s">
        <v>179</v>
      </c>
      <c r="T315" s="13" t="s">
        <v>179</v>
      </c>
      <c r="U315" s="13" t="s">
        <v>179</v>
      </c>
      <c r="V315" s="13" t="s">
        <v>179</v>
      </c>
      <c r="W315" s="13" t="s">
        <v>179</v>
      </c>
      <c r="X315" s="13" t="s">
        <v>179</v>
      </c>
      <c r="Y315" s="13" t="s">
        <v>179</v>
      </c>
      <c r="Z315" s="13" t="s">
        <v>179</v>
      </c>
      <c r="AA315" s="13" t="s">
        <v>179</v>
      </c>
      <c r="AB315" s="13" t="s">
        <v>179</v>
      </c>
      <c r="AC315" s="13" t="s">
        <v>179</v>
      </c>
      <c r="AD315" s="13" t="s">
        <v>179</v>
      </c>
      <c r="AE315" s="13" t="s">
        <v>179</v>
      </c>
      <c r="AF315" s="13" t="s">
        <v>179</v>
      </c>
      <c r="AG315" s="13" t="s">
        <v>179</v>
      </c>
      <c r="AH315" s="13" t="s">
        <v>179</v>
      </c>
      <c r="AI315" s="13" t="s">
        <v>179</v>
      </c>
      <c r="AJ315" s="13" t="s">
        <v>179</v>
      </c>
      <c r="AK315" s="13" t="s">
        <v>179</v>
      </c>
      <c r="AL315" s="13" t="s">
        <v>179</v>
      </c>
      <c r="AM315" s="13" t="s">
        <v>179</v>
      </c>
      <c r="AN315" s="13" t="s">
        <v>179</v>
      </c>
      <c r="AO315" s="13" t="s">
        <v>179</v>
      </c>
      <c r="AP315" s="13" t="s">
        <v>179</v>
      </c>
      <c r="AQ315" s="13" t="s">
        <v>179</v>
      </c>
      <c r="AR315" s="13" t="s">
        <v>179</v>
      </c>
      <c r="AS315" s="13" t="s">
        <v>179</v>
      </c>
      <c r="AT315" s="13" t="s">
        <v>179</v>
      </c>
      <c r="AU315" s="13" t="s">
        <v>179</v>
      </c>
      <c r="AV315" s="13" t="s">
        <v>179</v>
      </c>
      <c r="AW315" s="13" t="s">
        <v>179</v>
      </c>
      <c r="AX315" s="14" t="n">
        <v>0</v>
      </c>
      <c r="AY315" s="15"/>
    </row>
    <row r="316" customFormat="false" ht="15" hidden="false" customHeight="false" outlineLevel="0" collapsed="false">
      <c r="A316" s="12" t="s">
        <v>333</v>
      </c>
      <c r="B316" s="13" t="s">
        <v>334</v>
      </c>
      <c r="C316" s="13" t="s">
        <v>179</v>
      </c>
      <c r="D316" s="13" t="s">
        <v>179</v>
      </c>
      <c r="E316" s="13" t="s">
        <v>179</v>
      </c>
      <c r="F316" s="13" t="s">
        <v>179</v>
      </c>
      <c r="G316" s="13" t="s">
        <v>179</v>
      </c>
      <c r="H316" s="13" t="s">
        <v>179</v>
      </c>
      <c r="I316" s="13" t="s">
        <v>179</v>
      </c>
      <c r="J316" s="13" t="s">
        <v>179</v>
      </c>
      <c r="K316" s="13" t="s">
        <v>179</v>
      </c>
      <c r="L316" s="13" t="s">
        <v>179</v>
      </c>
      <c r="M316" s="13" t="s">
        <v>179</v>
      </c>
      <c r="N316" s="13" t="s">
        <v>179</v>
      </c>
      <c r="O316" s="13" t="s">
        <v>179</v>
      </c>
      <c r="P316" s="13" t="s">
        <v>179</v>
      </c>
      <c r="Q316" s="13" t="s">
        <v>179</v>
      </c>
      <c r="R316" s="13" t="s">
        <v>179</v>
      </c>
      <c r="S316" s="13" t="s">
        <v>179</v>
      </c>
      <c r="T316" s="13" t="s">
        <v>179</v>
      </c>
      <c r="U316" s="13" t="s">
        <v>179</v>
      </c>
      <c r="V316" s="13" t="s">
        <v>179</v>
      </c>
      <c r="W316" s="13" t="s">
        <v>179</v>
      </c>
      <c r="X316" s="13" t="s">
        <v>179</v>
      </c>
      <c r="Y316" s="13" t="s">
        <v>179</v>
      </c>
      <c r="Z316" s="13" t="s">
        <v>179</v>
      </c>
      <c r="AA316" s="13" t="s">
        <v>179</v>
      </c>
      <c r="AB316" s="13" t="s">
        <v>179</v>
      </c>
      <c r="AC316" s="13" t="s">
        <v>179</v>
      </c>
      <c r="AD316" s="13" t="s">
        <v>179</v>
      </c>
      <c r="AE316" s="13" t="s">
        <v>179</v>
      </c>
      <c r="AF316" s="13" t="s">
        <v>179</v>
      </c>
      <c r="AG316" s="13" t="s">
        <v>179</v>
      </c>
      <c r="AH316" s="13" t="s">
        <v>179</v>
      </c>
      <c r="AI316" s="13" t="s">
        <v>179</v>
      </c>
      <c r="AJ316" s="13" t="s">
        <v>179</v>
      </c>
      <c r="AK316" s="13" t="s">
        <v>179</v>
      </c>
      <c r="AL316" s="13" t="s">
        <v>179</v>
      </c>
      <c r="AM316" s="13" t="s">
        <v>179</v>
      </c>
      <c r="AN316" s="13" t="s">
        <v>179</v>
      </c>
      <c r="AO316" s="13" t="s">
        <v>179</v>
      </c>
      <c r="AP316" s="13" t="s">
        <v>179</v>
      </c>
      <c r="AQ316" s="13" t="s">
        <v>179</v>
      </c>
      <c r="AR316" s="13" t="s">
        <v>179</v>
      </c>
      <c r="AS316" s="13" t="s">
        <v>179</v>
      </c>
      <c r="AT316" s="13" t="s">
        <v>179</v>
      </c>
      <c r="AU316" s="13" t="s">
        <v>179</v>
      </c>
      <c r="AV316" s="13" t="s">
        <v>179</v>
      </c>
      <c r="AW316" s="13" t="s">
        <v>179</v>
      </c>
      <c r="AX316" s="14" t="n">
        <v>0</v>
      </c>
      <c r="AY316" s="15"/>
    </row>
    <row r="317" customFormat="false" ht="15" hidden="false" customHeight="false" outlineLevel="0" collapsed="false">
      <c r="A317" s="12" t="s">
        <v>120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5"/>
    </row>
    <row r="318" customFormat="false" ht="25.5" hidden="false" customHeight="false" outlineLevel="0" collapsed="false">
      <c r="A318" s="12" t="s">
        <v>335</v>
      </c>
      <c r="B318" s="13" t="s">
        <v>336</v>
      </c>
      <c r="C318" s="13" t="s">
        <v>179</v>
      </c>
      <c r="D318" s="13" t="s">
        <v>179</v>
      </c>
      <c r="E318" s="13" t="s">
        <v>179</v>
      </c>
      <c r="F318" s="13" t="s">
        <v>179</v>
      </c>
      <c r="G318" s="13" t="s">
        <v>179</v>
      </c>
      <c r="H318" s="13" t="s">
        <v>179</v>
      </c>
      <c r="I318" s="13" t="s">
        <v>179</v>
      </c>
      <c r="J318" s="13" t="s">
        <v>179</v>
      </c>
      <c r="K318" s="13" t="s">
        <v>179</v>
      </c>
      <c r="L318" s="13" t="s">
        <v>179</v>
      </c>
      <c r="M318" s="13" t="s">
        <v>179</v>
      </c>
      <c r="N318" s="13" t="s">
        <v>179</v>
      </c>
      <c r="O318" s="13" t="s">
        <v>179</v>
      </c>
      <c r="P318" s="13" t="s">
        <v>179</v>
      </c>
      <c r="Q318" s="13" t="s">
        <v>179</v>
      </c>
      <c r="R318" s="13" t="s">
        <v>179</v>
      </c>
      <c r="S318" s="13" t="s">
        <v>179</v>
      </c>
      <c r="T318" s="13" t="s">
        <v>179</v>
      </c>
      <c r="U318" s="13" t="s">
        <v>179</v>
      </c>
      <c r="V318" s="13" t="s">
        <v>179</v>
      </c>
      <c r="W318" s="13" t="s">
        <v>179</v>
      </c>
      <c r="X318" s="13" t="s">
        <v>179</v>
      </c>
      <c r="Y318" s="13" t="s">
        <v>179</v>
      </c>
      <c r="Z318" s="13" t="s">
        <v>179</v>
      </c>
      <c r="AA318" s="13" t="s">
        <v>179</v>
      </c>
      <c r="AB318" s="13" t="s">
        <v>179</v>
      </c>
      <c r="AC318" s="13" t="s">
        <v>179</v>
      </c>
      <c r="AD318" s="13" t="s">
        <v>179</v>
      </c>
      <c r="AE318" s="13" t="s">
        <v>179</v>
      </c>
      <c r="AF318" s="13" t="s">
        <v>179</v>
      </c>
      <c r="AG318" s="13" t="s">
        <v>179</v>
      </c>
      <c r="AH318" s="13" t="s">
        <v>179</v>
      </c>
      <c r="AI318" s="13" t="s">
        <v>179</v>
      </c>
      <c r="AJ318" s="13" t="s">
        <v>179</v>
      </c>
      <c r="AK318" s="13" t="s">
        <v>179</v>
      </c>
      <c r="AL318" s="13" t="s">
        <v>179</v>
      </c>
      <c r="AM318" s="13" t="s">
        <v>179</v>
      </c>
      <c r="AN318" s="13" t="s">
        <v>179</v>
      </c>
      <c r="AO318" s="13" t="s">
        <v>179</v>
      </c>
      <c r="AP318" s="13" t="s">
        <v>179</v>
      </c>
      <c r="AQ318" s="13" t="s">
        <v>179</v>
      </c>
      <c r="AR318" s="13" t="s">
        <v>179</v>
      </c>
      <c r="AS318" s="13" t="s">
        <v>179</v>
      </c>
      <c r="AT318" s="13" t="s">
        <v>179</v>
      </c>
      <c r="AU318" s="13" t="s">
        <v>179</v>
      </c>
      <c r="AV318" s="13" t="s">
        <v>179</v>
      </c>
      <c r="AW318" s="13" t="s">
        <v>179</v>
      </c>
      <c r="AX318" s="14" t="n">
        <v>0</v>
      </c>
      <c r="AY318" s="15"/>
    </row>
    <row r="319" customFormat="false" ht="25.5" hidden="false" customHeight="false" outlineLevel="0" collapsed="false">
      <c r="A319" s="12" t="s">
        <v>337</v>
      </c>
      <c r="B319" s="13" t="s">
        <v>338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4" t="n">
        <v>0</v>
      </c>
      <c r="AG319" s="14" t="n">
        <v>0</v>
      </c>
      <c r="AH319" s="14" t="n">
        <v>0</v>
      </c>
      <c r="AI319" s="14" t="n">
        <v>0</v>
      </c>
      <c r="AJ319" s="14" t="n">
        <v>0</v>
      </c>
      <c r="AK319" s="14" t="n">
        <v>0</v>
      </c>
      <c r="AL319" s="14" t="n">
        <v>0</v>
      </c>
      <c r="AM319" s="14" t="n">
        <v>0</v>
      </c>
      <c r="AN319" s="14" t="n">
        <v>0</v>
      </c>
      <c r="AO319" s="14" t="n">
        <v>0</v>
      </c>
      <c r="AP319" s="14" t="n">
        <v>0</v>
      </c>
      <c r="AQ319" s="14" t="n">
        <v>0</v>
      </c>
      <c r="AR319" s="14" t="n">
        <v>0</v>
      </c>
      <c r="AS319" s="14" t="n">
        <v>0</v>
      </c>
      <c r="AT319" s="14" t="n">
        <v>0</v>
      </c>
      <c r="AU319" s="14" t="n">
        <v>0</v>
      </c>
      <c r="AV319" s="14" t="n">
        <v>0</v>
      </c>
      <c r="AW319" s="14" t="n">
        <v>0</v>
      </c>
      <c r="AX319" s="14" t="n">
        <v>0</v>
      </c>
      <c r="AY319" s="15"/>
    </row>
    <row r="320" customFormat="false" ht="15" hidden="false" customHeight="false" outlineLevel="0" collapsed="false">
      <c r="A320" s="12" t="s">
        <v>309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5"/>
    </row>
    <row r="321" customFormat="false" ht="15" hidden="false" customHeight="false" outlineLevel="0" collapsed="false">
      <c r="A321" s="12" t="s">
        <v>123</v>
      </c>
      <c r="B321" s="13" t="s">
        <v>339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4" t="n">
        <v>0</v>
      </c>
      <c r="AG321" s="14" t="n">
        <v>0</v>
      </c>
      <c r="AH321" s="14" t="n">
        <v>0</v>
      </c>
      <c r="AI321" s="14" t="n">
        <v>0</v>
      </c>
      <c r="AJ321" s="14" t="n">
        <v>0</v>
      </c>
      <c r="AK321" s="14" t="n">
        <v>0</v>
      </c>
      <c r="AL321" s="14" t="n">
        <v>0</v>
      </c>
      <c r="AM321" s="14" t="n">
        <v>0</v>
      </c>
      <c r="AN321" s="14" t="n">
        <v>0</v>
      </c>
      <c r="AO321" s="14" t="n">
        <v>0</v>
      </c>
      <c r="AP321" s="14" t="n">
        <v>0</v>
      </c>
      <c r="AQ321" s="14" t="n">
        <v>0</v>
      </c>
      <c r="AR321" s="14" t="n">
        <v>0</v>
      </c>
      <c r="AS321" s="14" t="n">
        <v>0</v>
      </c>
      <c r="AT321" s="14" t="n">
        <v>0</v>
      </c>
      <c r="AU321" s="14" t="n">
        <v>0</v>
      </c>
      <c r="AV321" s="14" t="n">
        <v>0</v>
      </c>
      <c r="AW321" s="14" t="n">
        <v>0</v>
      </c>
      <c r="AX321" s="14" t="n">
        <v>0</v>
      </c>
      <c r="AY321" s="15"/>
    </row>
    <row r="322" customFormat="false" ht="25.5" hidden="false" customHeight="false" outlineLevel="0" collapsed="false">
      <c r="A322" s="12" t="s">
        <v>340</v>
      </c>
      <c r="B322" s="13" t="s">
        <v>341</v>
      </c>
      <c r="C322" s="13" t="s">
        <v>179</v>
      </c>
      <c r="D322" s="13" t="s">
        <v>179</v>
      </c>
      <c r="E322" s="13" t="s">
        <v>179</v>
      </c>
      <c r="F322" s="13" t="s">
        <v>179</v>
      </c>
      <c r="G322" s="13" t="s">
        <v>179</v>
      </c>
      <c r="H322" s="13" t="s">
        <v>179</v>
      </c>
      <c r="I322" s="13" t="s">
        <v>179</v>
      </c>
      <c r="J322" s="13" t="s">
        <v>179</v>
      </c>
      <c r="K322" s="13" t="s">
        <v>179</v>
      </c>
      <c r="L322" s="13" t="s">
        <v>179</v>
      </c>
      <c r="M322" s="13" t="s">
        <v>179</v>
      </c>
      <c r="N322" s="13" t="s">
        <v>179</v>
      </c>
      <c r="O322" s="13" t="s">
        <v>179</v>
      </c>
      <c r="P322" s="13" t="s">
        <v>179</v>
      </c>
      <c r="Q322" s="13" t="s">
        <v>179</v>
      </c>
      <c r="R322" s="13" t="s">
        <v>179</v>
      </c>
      <c r="S322" s="13" t="s">
        <v>179</v>
      </c>
      <c r="T322" s="13" t="s">
        <v>179</v>
      </c>
      <c r="U322" s="13" t="s">
        <v>179</v>
      </c>
      <c r="V322" s="13" t="s">
        <v>179</v>
      </c>
      <c r="W322" s="13" t="s">
        <v>179</v>
      </c>
      <c r="X322" s="13" t="s">
        <v>179</v>
      </c>
      <c r="Y322" s="13" t="s">
        <v>179</v>
      </c>
      <c r="Z322" s="13" t="s">
        <v>179</v>
      </c>
      <c r="AA322" s="13" t="s">
        <v>179</v>
      </c>
      <c r="AB322" s="13" t="s">
        <v>179</v>
      </c>
      <c r="AC322" s="13" t="s">
        <v>179</v>
      </c>
      <c r="AD322" s="13" t="s">
        <v>179</v>
      </c>
      <c r="AE322" s="13" t="s">
        <v>179</v>
      </c>
      <c r="AF322" s="13" t="s">
        <v>179</v>
      </c>
      <c r="AG322" s="13" t="s">
        <v>179</v>
      </c>
      <c r="AH322" s="13" t="s">
        <v>179</v>
      </c>
      <c r="AI322" s="13" t="s">
        <v>179</v>
      </c>
      <c r="AJ322" s="13" t="s">
        <v>179</v>
      </c>
      <c r="AK322" s="13" t="s">
        <v>179</v>
      </c>
      <c r="AL322" s="13" t="s">
        <v>179</v>
      </c>
      <c r="AM322" s="13" t="s">
        <v>179</v>
      </c>
      <c r="AN322" s="13" t="s">
        <v>179</v>
      </c>
      <c r="AO322" s="13" t="s">
        <v>179</v>
      </c>
      <c r="AP322" s="13" t="s">
        <v>179</v>
      </c>
      <c r="AQ322" s="13" t="s">
        <v>179</v>
      </c>
      <c r="AR322" s="13" t="s">
        <v>179</v>
      </c>
      <c r="AS322" s="13" t="s">
        <v>179</v>
      </c>
      <c r="AT322" s="13" t="s">
        <v>179</v>
      </c>
      <c r="AU322" s="13" t="s">
        <v>179</v>
      </c>
      <c r="AV322" s="13" t="s">
        <v>179</v>
      </c>
      <c r="AW322" s="13" t="s">
        <v>179</v>
      </c>
      <c r="AX322" s="14" t="n">
        <v>0</v>
      </c>
      <c r="AY322" s="15"/>
    </row>
    <row r="323" customFormat="false" ht="15" hidden="false" customHeight="false" outlineLevel="0" collapsed="false">
      <c r="A323" s="12" t="s">
        <v>120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5"/>
    </row>
    <row r="324" customFormat="false" ht="38.25" hidden="false" customHeight="false" outlineLevel="0" collapsed="false">
      <c r="A324" s="12" t="s">
        <v>342</v>
      </c>
      <c r="B324" s="13" t="s">
        <v>343</v>
      </c>
      <c r="C324" s="13" t="s">
        <v>179</v>
      </c>
      <c r="D324" s="13" t="s">
        <v>179</v>
      </c>
      <c r="E324" s="13" t="s">
        <v>179</v>
      </c>
      <c r="F324" s="13" t="s">
        <v>179</v>
      </c>
      <c r="G324" s="13" t="s">
        <v>179</v>
      </c>
      <c r="H324" s="13" t="s">
        <v>179</v>
      </c>
      <c r="I324" s="13" t="s">
        <v>179</v>
      </c>
      <c r="J324" s="13" t="s">
        <v>179</v>
      </c>
      <c r="K324" s="13" t="s">
        <v>179</v>
      </c>
      <c r="L324" s="13" t="s">
        <v>179</v>
      </c>
      <c r="M324" s="13" t="s">
        <v>179</v>
      </c>
      <c r="N324" s="13" t="s">
        <v>179</v>
      </c>
      <c r="O324" s="13" t="s">
        <v>179</v>
      </c>
      <c r="P324" s="13" t="s">
        <v>179</v>
      </c>
      <c r="Q324" s="13" t="s">
        <v>179</v>
      </c>
      <c r="R324" s="13" t="s">
        <v>179</v>
      </c>
      <c r="S324" s="13" t="s">
        <v>179</v>
      </c>
      <c r="T324" s="13" t="s">
        <v>179</v>
      </c>
      <c r="U324" s="13" t="s">
        <v>179</v>
      </c>
      <c r="V324" s="13" t="s">
        <v>179</v>
      </c>
      <c r="W324" s="13" t="s">
        <v>179</v>
      </c>
      <c r="X324" s="13" t="s">
        <v>179</v>
      </c>
      <c r="Y324" s="13" t="s">
        <v>179</v>
      </c>
      <c r="Z324" s="13" t="s">
        <v>179</v>
      </c>
      <c r="AA324" s="13" t="s">
        <v>179</v>
      </c>
      <c r="AB324" s="13" t="s">
        <v>179</v>
      </c>
      <c r="AC324" s="13" t="s">
        <v>179</v>
      </c>
      <c r="AD324" s="13" t="s">
        <v>179</v>
      </c>
      <c r="AE324" s="13" t="s">
        <v>179</v>
      </c>
      <c r="AF324" s="13" t="s">
        <v>179</v>
      </c>
      <c r="AG324" s="13" t="s">
        <v>179</v>
      </c>
      <c r="AH324" s="13" t="s">
        <v>179</v>
      </c>
      <c r="AI324" s="13" t="s">
        <v>179</v>
      </c>
      <c r="AJ324" s="13" t="s">
        <v>179</v>
      </c>
      <c r="AK324" s="13" t="s">
        <v>179</v>
      </c>
      <c r="AL324" s="13" t="s">
        <v>179</v>
      </c>
      <c r="AM324" s="13" t="s">
        <v>179</v>
      </c>
      <c r="AN324" s="13" t="s">
        <v>179</v>
      </c>
      <c r="AO324" s="13" t="s">
        <v>179</v>
      </c>
      <c r="AP324" s="13" t="s">
        <v>179</v>
      </c>
      <c r="AQ324" s="13" t="s">
        <v>179</v>
      </c>
      <c r="AR324" s="13" t="s">
        <v>179</v>
      </c>
      <c r="AS324" s="13" t="s">
        <v>179</v>
      </c>
      <c r="AT324" s="13" t="s">
        <v>179</v>
      </c>
      <c r="AU324" s="13" t="s">
        <v>179</v>
      </c>
      <c r="AV324" s="13" t="s">
        <v>179</v>
      </c>
      <c r="AW324" s="13" t="s">
        <v>179</v>
      </c>
      <c r="AX324" s="14" t="n">
        <v>0</v>
      </c>
      <c r="AY324" s="15"/>
    </row>
    <row r="325" customFormat="false" ht="38.25" hidden="false" customHeight="false" outlineLevel="0" collapsed="false">
      <c r="A325" s="12" t="s">
        <v>344</v>
      </c>
      <c r="B325" s="13" t="s">
        <v>345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0</v>
      </c>
      <c r="AL325" s="14" t="n">
        <v>0</v>
      </c>
      <c r="AM325" s="14" t="n">
        <v>0</v>
      </c>
      <c r="AN325" s="14" t="n">
        <v>0</v>
      </c>
      <c r="AO325" s="14" t="n">
        <v>0</v>
      </c>
      <c r="AP325" s="14" t="n">
        <v>0</v>
      </c>
      <c r="AQ325" s="14" t="n">
        <v>0</v>
      </c>
      <c r="AR325" s="14" t="n">
        <v>0</v>
      </c>
      <c r="AS325" s="14" t="n">
        <v>0</v>
      </c>
      <c r="AT325" s="14" t="n">
        <v>0</v>
      </c>
      <c r="AU325" s="14" t="n">
        <v>0</v>
      </c>
      <c r="AV325" s="14" t="n">
        <v>0</v>
      </c>
      <c r="AW325" s="14" t="n">
        <v>0</v>
      </c>
      <c r="AX325" s="14" t="n">
        <v>0</v>
      </c>
      <c r="AY325" s="15"/>
    </row>
    <row r="326" customFormat="false" ht="15" hidden="false" customHeight="false" outlineLevel="0" collapsed="false">
      <c r="A326" s="12" t="s">
        <v>309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5"/>
    </row>
    <row r="327" customFormat="false" ht="15" hidden="false" customHeight="false" outlineLevel="0" collapsed="false">
      <c r="A327" s="12" t="s">
        <v>123</v>
      </c>
      <c r="B327" s="13" t="s">
        <v>346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4" t="n">
        <v>0</v>
      </c>
      <c r="AG327" s="14" t="n">
        <v>0</v>
      </c>
      <c r="AH327" s="14" t="n">
        <v>0</v>
      </c>
      <c r="AI327" s="14" t="n">
        <v>0</v>
      </c>
      <c r="AJ327" s="14" t="n">
        <v>0</v>
      </c>
      <c r="AK327" s="14" t="n">
        <v>0</v>
      </c>
      <c r="AL327" s="14" t="n">
        <v>0</v>
      </c>
      <c r="AM327" s="14" t="n">
        <v>0</v>
      </c>
      <c r="AN327" s="14" t="n">
        <v>0</v>
      </c>
      <c r="AO327" s="14" t="n">
        <v>0</v>
      </c>
      <c r="AP327" s="14" t="n">
        <v>0</v>
      </c>
      <c r="AQ327" s="14" t="n">
        <v>0</v>
      </c>
      <c r="AR327" s="14" t="n">
        <v>0</v>
      </c>
      <c r="AS327" s="14" t="n">
        <v>0</v>
      </c>
      <c r="AT327" s="14" t="n">
        <v>0</v>
      </c>
      <c r="AU327" s="14" t="n">
        <v>0</v>
      </c>
      <c r="AV327" s="14" t="n">
        <v>0</v>
      </c>
      <c r="AW327" s="14" t="n">
        <v>0</v>
      </c>
      <c r="AX327" s="14" t="n">
        <v>0</v>
      </c>
      <c r="AY327" s="15"/>
    </row>
    <row r="328" customFormat="false" ht="25.5" hidden="false" customHeight="false" outlineLevel="0" collapsed="false">
      <c r="A328" s="12" t="s">
        <v>347</v>
      </c>
      <c r="B328" s="13" t="s">
        <v>348</v>
      </c>
      <c r="C328" s="13" t="s">
        <v>179</v>
      </c>
      <c r="D328" s="13" t="s">
        <v>179</v>
      </c>
      <c r="E328" s="13" t="s">
        <v>179</v>
      </c>
      <c r="F328" s="13" t="s">
        <v>179</v>
      </c>
      <c r="G328" s="13" t="s">
        <v>179</v>
      </c>
      <c r="H328" s="13" t="s">
        <v>179</v>
      </c>
      <c r="I328" s="13" t="s">
        <v>179</v>
      </c>
      <c r="J328" s="13" t="s">
        <v>179</v>
      </c>
      <c r="K328" s="13" t="s">
        <v>179</v>
      </c>
      <c r="L328" s="13" t="s">
        <v>179</v>
      </c>
      <c r="M328" s="13" t="s">
        <v>179</v>
      </c>
      <c r="N328" s="13" t="s">
        <v>179</v>
      </c>
      <c r="O328" s="13" t="s">
        <v>179</v>
      </c>
      <c r="P328" s="13" t="s">
        <v>179</v>
      </c>
      <c r="Q328" s="13" t="s">
        <v>179</v>
      </c>
      <c r="R328" s="13" t="s">
        <v>179</v>
      </c>
      <c r="S328" s="13" t="s">
        <v>179</v>
      </c>
      <c r="T328" s="13" t="s">
        <v>179</v>
      </c>
      <c r="U328" s="13" t="s">
        <v>179</v>
      </c>
      <c r="V328" s="13" t="s">
        <v>179</v>
      </c>
      <c r="W328" s="13" t="s">
        <v>179</v>
      </c>
      <c r="X328" s="13" t="s">
        <v>179</v>
      </c>
      <c r="Y328" s="13" t="s">
        <v>179</v>
      </c>
      <c r="Z328" s="13" t="s">
        <v>179</v>
      </c>
      <c r="AA328" s="13" t="s">
        <v>179</v>
      </c>
      <c r="AB328" s="13" t="s">
        <v>179</v>
      </c>
      <c r="AC328" s="13" t="s">
        <v>179</v>
      </c>
      <c r="AD328" s="13" t="s">
        <v>179</v>
      </c>
      <c r="AE328" s="13" t="s">
        <v>179</v>
      </c>
      <c r="AF328" s="13" t="s">
        <v>179</v>
      </c>
      <c r="AG328" s="13" t="s">
        <v>179</v>
      </c>
      <c r="AH328" s="13" t="s">
        <v>179</v>
      </c>
      <c r="AI328" s="13" t="s">
        <v>179</v>
      </c>
      <c r="AJ328" s="13" t="s">
        <v>179</v>
      </c>
      <c r="AK328" s="13" t="s">
        <v>179</v>
      </c>
      <c r="AL328" s="13" t="s">
        <v>179</v>
      </c>
      <c r="AM328" s="13" t="s">
        <v>179</v>
      </c>
      <c r="AN328" s="13" t="s">
        <v>179</v>
      </c>
      <c r="AO328" s="13" t="s">
        <v>179</v>
      </c>
      <c r="AP328" s="13" t="s">
        <v>179</v>
      </c>
      <c r="AQ328" s="13" t="s">
        <v>179</v>
      </c>
      <c r="AR328" s="13" t="s">
        <v>179</v>
      </c>
      <c r="AS328" s="13" t="s">
        <v>179</v>
      </c>
      <c r="AT328" s="13" t="s">
        <v>179</v>
      </c>
      <c r="AU328" s="13" t="s">
        <v>179</v>
      </c>
      <c r="AV328" s="13" t="s">
        <v>179</v>
      </c>
      <c r="AW328" s="13" t="s">
        <v>179</v>
      </c>
      <c r="AX328" s="14" t="n">
        <v>0</v>
      </c>
      <c r="AY328" s="15"/>
    </row>
    <row r="329" customFormat="false" ht="15" hidden="false" customHeight="false" outlineLevel="0" collapsed="false">
      <c r="A329" s="12" t="s">
        <v>120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5"/>
    </row>
    <row r="330" customFormat="false" ht="38.25" hidden="false" customHeight="false" outlineLevel="0" collapsed="false">
      <c r="A330" s="12" t="s">
        <v>349</v>
      </c>
      <c r="B330" s="13" t="s">
        <v>350</v>
      </c>
      <c r="C330" s="13" t="s">
        <v>179</v>
      </c>
      <c r="D330" s="13" t="s">
        <v>179</v>
      </c>
      <c r="E330" s="13" t="s">
        <v>179</v>
      </c>
      <c r="F330" s="13" t="s">
        <v>179</v>
      </c>
      <c r="G330" s="13" t="s">
        <v>179</v>
      </c>
      <c r="H330" s="13" t="s">
        <v>179</v>
      </c>
      <c r="I330" s="13" t="s">
        <v>179</v>
      </c>
      <c r="J330" s="13" t="s">
        <v>179</v>
      </c>
      <c r="K330" s="13" t="s">
        <v>179</v>
      </c>
      <c r="L330" s="13" t="s">
        <v>179</v>
      </c>
      <c r="M330" s="13" t="s">
        <v>179</v>
      </c>
      <c r="N330" s="13" t="s">
        <v>179</v>
      </c>
      <c r="O330" s="13" t="s">
        <v>179</v>
      </c>
      <c r="P330" s="13" t="s">
        <v>179</v>
      </c>
      <c r="Q330" s="13" t="s">
        <v>179</v>
      </c>
      <c r="R330" s="13" t="s">
        <v>179</v>
      </c>
      <c r="S330" s="13" t="s">
        <v>179</v>
      </c>
      <c r="T330" s="13" t="s">
        <v>179</v>
      </c>
      <c r="U330" s="13" t="s">
        <v>179</v>
      </c>
      <c r="V330" s="13" t="s">
        <v>179</v>
      </c>
      <c r="W330" s="13" t="s">
        <v>179</v>
      </c>
      <c r="X330" s="13" t="s">
        <v>179</v>
      </c>
      <c r="Y330" s="13" t="s">
        <v>179</v>
      </c>
      <c r="Z330" s="13" t="s">
        <v>179</v>
      </c>
      <c r="AA330" s="13" t="s">
        <v>179</v>
      </c>
      <c r="AB330" s="13" t="s">
        <v>179</v>
      </c>
      <c r="AC330" s="13" t="s">
        <v>179</v>
      </c>
      <c r="AD330" s="13" t="s">
        <v>179</v>
      </c>
      <c r="AE330" s="13" t="s">
        <v>179</v>
      </c>
      <c r="AF330" s="13" t="s">
        <v>179</v>
      </c>
      <c r="AG330" s="13" t="s">
        <v>179</v>
      </c>
      <c r="AH330" s="13" t="s">
        <v>179</v>
      </c>
      <c r="AI330" s="13" t="s">
        <v>179</v>
      </c>
      <c r="AJ330" s="13" t="s">
        <v>179</v>
      </c>
      <c r="AK330" s="13" t="s">
        <v>179</v>
      </c>
      <c r="AL330" s="13" t="s">
        <v>179</v>
      </c>
      <c r="AM330" s="13" t="s">
        <v>179</v>
      </c>
      <c r="AN330" s="13" t="s">
        <v>179</v>
      </c>
      <c r="AO330" s="13" t="s">
        <v>179</v>
      </c>
      <c r="AP330" s="13" t="s">
        <v>179</v>
      </c>
      <c r="AQ330" s="13" t="s">
        <v>179</v>
      </c>
      <c r="AR330" s="13" t="s">
        <v>179</v>
      </c>
      <c r="AS330" s="13" t="s">
        <v>179</v>
      </c>
      <c r="AT330" s="13" t="s">
        <v>179</v>
      </c>
      <c r="AU330" s="13" t="s">
        <v>179</v>
      </c>
      <c r="AV330" s="13" t="s">
        <v>179</v>
      </c>
      <c r="AW330" s="13" t="s">
        <v>179</v>
      </c>
      <c r="AX330" s="14" t="n">
        <v>0</v>
      </c>
      <c r="AY330" s="15"/>
    </row>
    <row r="331" customFormat="false" ht="38.25" hidden="false" customHeight="false" outlineLevel="0" collapsed="false">
      <c r="A331" s="12" t="s">
        <v>351</v>
      </c>
      <c r="B331" s="13" t="s">
        <v>352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4" t="n">
        <v>0</v>
      </c>
      <c r="AG331" s="14" t="n">
        <v>0</v>
      </c>
      <c r="AH331" s="14" t="n">
        <v>0</v>
      </c>
      <c r="AI331" s="14" t="n">
        <v>0</v>
      </c>
      <c r="AJ331" s="14" t="n">
        <v>0</v>
      </c>
      <c r="AK331" s="14" t="n">
        <v>0</v>
      </c>
      <c r="AL331" s="14" t="n">
        <v>0</v>
      </c>
      <c r="AM331" s="14" t="n">
        <v>0</v>
      </c>
      <c r="AN331" s="14" t="n">
        <v>0</v>
      </c>
      <c r="AO331" s="14" t="n">
        <v>0</v>
      </c>
      <c r="AP331" s="14" t="n">
        <v>0</v>
      </c>
      <c r="AQ331" s="14" t="n">
        <v>0</v>
      </c>
      <c r="AR331" s="14" t="n">
        <v>0</v>
      </c>
      <c r="AS331" s="14" t="n">
        <v>0</v>
      </c>
      <c r="AT331" s="14" t="n">
        <v>0</v>
      </c>
      <c r="AU331" s="14" t="n">
        <v>0</v>
      </c>
      <c r="AV331" s="14" t="n">
        <v>0</v>
      </c>
      <c r="AW331" s="14" t="n">
        <v>0</v>
      </c>
      <c r="AX331" s="14" t="n">
        <v>0</v>
      </c>
      <c r="AY331" s="15"/>
    </row>
    <row r="332" customFormat="false" ht="15" hidden="false" customHeight="false" outlineLevel="0" collapsed="false">
      <c r="A332" s="12" t="s">
        <v>309</v>
      </c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5"/>
    </row>
    <row r="333" customFormat="false" ht="15" hidden="false" customHeight="false" outlineLevel="0" collapsed="false">
      <c r="A333" s="12" t="s">
        <v>123</v>
      </c>
      <c r="B333" s="13" t="s">
        <v>353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4" t="n">
        <v>0</v>
      </c>
      <c r="AG333" s="14" t="n">
        <v>0</v>
      </c>
      <c r="AH333" s="14" t="n">
        <v>0</v>
      </c>
      <c r="AI333" s="14" t="n">
        <v>0</v>
      </c>
      <c r="AJ333" s="14" t="n">
        <v>0</v>
      </c>
      <c r="AK333" s="14" t="n">
        <v>0</v>
      </c>
      <c r="AL333" s="14" t="n">
        <v>0</v>
      </c>
      <c r="AM333" s="14" t="n">
        <v>0</v>
      </c>
      <c r="AN333" s="14" t="n">
        <v>0</v>
      </c>
      <c r="AO333" s="14" t="n">
        <v>0</v>
      </c>
      <c r="AP333" s="14" t="n">
        <v>0</v>
      </c>
      <c r="AQ333" s="14" t="n">
        <v>0</v>
      </c>
      <c r="AR333" s="14" t="n">
        <v>0</v>
      </c>
      <c r="AS333" s="14" t="n">
        <v>0</v>
      </c>
      <c r="AT333" s="14" t="n">
        <v>0</v>
      </c>
      <c r="AU333" s="14" t="n">
        <v>0</v>
      </c>
      <c r="AV333" s="14" t="n">
        <v>0</v>
      </c>
      <c r="AW333" s="14" t="n">
        <v>0</v>
      </c>
      <c r="AX333" s="14" t="n">
        <v>0</v>
      </c>
      <c r="AY333" s="15"/>
    </row>
    <row r="334" customFormat="false" ht="15" hidden="false" customHeight="false" outlineLevel="0" collapsed="false">
      <c r="A334" s="12" t="s">
        <v>354</v>
      </c>
      <c r="B334" s="13" t="s">
        <v>355</v>
      </c>
      <c r="C334" s="13" t="s">
        <v>179</v>
      </c>
      <c r="D334" s="13" t="s">
        <v>179</v>
      </c>
      <c r="E334" s="13" t="s">
        <v>179</v>
      </c>
      <c r="F334" s="13" t="s">
        <v>179</v>
      </c>
      <c r="G334" s="13" t="s">
        <v>179</v>
      </c>
      <c r="H334" s="13" t="s">
        <v>179</v>
      </c>
      <c r="I334" s="13" t="s">
        <v>179</v>
      </c>
      <c r="J334" s="13" t="s">
        <v>179</v>
      </c>
      <c r="K334" s="13" t="s">
        <v>179</v>
      </c>
      <c r="L334" s="13" t="s">
        <v>179</v>
      </c>
      <c r="M334" s="13" t="s">
        <v>179</v>
      </c>
      <c r="N334" s="13" t="s">
        <v>179</v>
      </c>
      <c r="O334" s="13" t="s">
        <v>179</v>
      </c>
      <c r="P334" s="13" t="s">
        <v>179</v>
      </c>
      <c r="Q334" s="13" t="s">
        <v>179</v>
      </c>
      <c r="R334" s="13" t="s">
        <v>179</v>
      </c>
      <c r="S334" s="13" t="s">
        <v>179</v>
      </c>
      <c r="T334" s="13" t="s">
        <v>179</v>
      </c>
      <c r="U334" s="13" t="s">
        <v>179</v>
      </c>
      <c r="V334" s="13" t="s">
        <v>179</v>
      </c>
      <c r="W334" s="13" t="s">
        <v>179</v>
      </c>
      <c r="X334" s="13" t="s">
        <v>179</v>
      </c>
      <c r="Y334" s="13" t="s">
        <v>179</v>
      </c>
      <c r="Z334" s="13" t="s">
        <v>179</v>
      </c>
      <c r="AA334" s="13" t="s">
        <v>179</v>
      </c>
      <c r="AB334" s="13" t="s">
        <v>179</v>
      </c>
      <c r="AC334" s="13" t="s">
        <v>179</v>
      </c>
      <c r="AD334" s="13" t="s">
        <v>179</v>
      </c>
      <c r="AE334" s="13" t="s">
        <v>179</v>
      </c>
      <c r="AF334" s="13" t="s">
        <v>179</v>
      </c>
      <c r="AG334" s="13" t="s">
        <v>179</v>
      </c>
      <c r="AH334" s="13" t="s">
        <v>179</v>
      </c>
      <c r="AI334" s="13" t="s">
        <v>179</v>
      </c>
      <c r="AJ334" s="13" t="s">
        <v>179</v>
      </c>
      <c r="AK334" s="13" t="s">
        <v>179</v>
      </c>
      <c r="AL334" s="13" t="s">
        <v>179</v>
      </c>
      <c r="AM334" s="13" t="s">
        <v>179</v>
      </c>
      <c r="AN334" s="13" t="s">
        <v>179</v>
      </c>
      <c r="AO334" s="13" t="s">
        <v>179</v>
      </c>
      <c r="AP334" s="13" t="s">
        <v>179</v>
      </c>
      <c r="AQ334" s="13" t="s">
        <v>179</v>
      </c>
      <c r="AR334" s="13" t="s">
        <v>179</v>
      </c>
      <c r="AS334" s="13" t="s">
        <v>179</v>
      </c>
      <c r="AT334" s="13" t="s">
        <v>179</v>
      </c>
      <c r="AU334" s="13" t="s">
        <v>179</v>
      </c>
      <c r="AV334" s="13" t="s">
        <v>179</v>
      </c>
      <c r="AW334" s="13" t="s">
        <v>179</v>
      </c>
      <c r="AX334" s="14" t="n">
        <v>0</v>
      </c>
      <c r="AY334" s="15"/>
    </row>
    <row r="335" customFormat="false" ht="15" hidden="false" customHeight="false" outlineLevel="0" collapsed="false">
      <c r="A335" s="12" t="s">
        <v>120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5"/>
    </row>
    <row r="336" customFormat="false" ht="25.5" hidden="false" customHeight="false" outlineLevel="0" collapsed="false">
      <c r="A336" s="12" t="s">
        <v>356</v>
      </c>
      <c r="B336" s="13" t="s">
        <v>357</v>
      </c>
      <c r="C336" s="13" t="s">
        <v>179</v>
      </c>
      <c r="D336" s="13" t="s">
        <v>179</v>
      </c>
      <c r="E336" s="13" t="s">
        <v>179</v>
      </c>
      <c r="F336" s="13" t="s">
        <v>179</v>
      </c>
      <c r="G336" s="13" t="s">
        <v>179</v>
      </c>
      <c r="H336" s="13" t="s">
        <v>179</v>
      </c>
      <c r="I336" s="13" t="s">
        <v>179</v>
      </c>
      <c r="J336" s="13" t="s">
        <v>179</v>
      </c>
      <c r="K336" s="13" t="s">
        <v>179</v>
      </c>
      <c r="L336" s="13" t="s">
        <v>179</v>
      </c>
      <c r="M336" s="13" t="s">
        <v>179</v>
      </c>
      <c r="N336" s="13" t="s">
        <v>179</v>
      </c>
      <c r="O336" s="13" t="s">
        <v>179</v>
      </c>
      <c r="P336" s="13" t="s">
        <v>179</v>
      </c>
      <c r="Q336" s="13" t="s">
        <v>179</v>
      </c>
      <c r="R336" s="13" t="s">
        <v>179</v>
      </c>
      <c r="S336" s="13" t="s">
        <v>179</v>
      </c>
      <c r="T336" s="13" t="s">
        <v>179</v>
      </c>
      <c r="U336" s="13" t="s">
        <v>179</v>
      </c>
      <c r="V336" s="13" t="s">
        <v>179</v>
      </c>
      <c r="W336" s="13" t="s">
        <v>179</v>
      </c>
      <c r="X336" s="13" t="s">
        <v>179</v>
      </c>
      <c r="Y336" s="13" t="s">
        <v>179</v>
      </c>
      <c r="Z336" s="13" t="s">
        <v>179</v>
      </c>
      <c r="AA336" s="13" t="s">
        <v>179</v>
      </c>
      <c r="AB336" s="13" t="s">
        <v>179</v>
      </c>
      <c r="AC336" s="13" t="s">
        <v>179</v>
      </c>
      <c r="AD336" s="13" t="s">
        <v>179</v>
      </c>
      <c r="AE336" s="13" t="s">
        <v>179</v>
      </c>
      <c r="AF336" s="13" t="s">
        <v>179</v>
      </c>
      <c r="AG336" s="13" t="s">
        <v>179</v>
      </c>
      <c r="AH336" s="13" t="s">
        <v>179</v>
      </c>
      <c r="AI336" s="13" t="s">
        <v>179</v>
      </c>
      <c r="AJ336" s="13" t="s">
        <v>179</v>
      </c>
      <c r="AK336" s="13" t="s">
        <v>179</v>
      </c>
      <c r="AL336" s="13" t="s">
        <v>179</v>
      </c>
      <c r="AM336" s="13" t="s">
        <v>179</v>
      </c>
      <c r="AN336" s="13" t="s">
        <v>179</v>
      </c>
      <c r="AO336" s="13" t="s">
        <v>179</v>
      </c>
      <c r="AP336" s="13" t="s">
        <v>179</v>
      </c>
      <c r="AQ336" s="13" t="s">
        <v>179</v>
      </c>
      <c r="AR336" s="13" t="s">
        <v>179</v>
      </c>
      <c r="AS336" s="13" t="s">
        <v>179</v>
      </c>
      <c r="AT336" s="13" t="s">
        <v>179</v>
      </c>
      <c r="AU336" s="13" t="s">
        <v>179</v>
      </c>
      <c r="AV336" s="13" t="s">
        <v>179</v>
      </c>
      <c r="AW336" s="13" t="s">
        <v>179</v>
      </c>
      <c r="AX336" s="14" t="n">
        <v>0</v>
      </c>
      <c r="AY336" s="15"/>
    </row>
    <row r="337" customFormat="false" ht="25.5" hidden="false" customHeight="false" outlineLevel="0" collapsed="false">
      <c r="A337" s="12" t="s">
        <v>358</v>
      </c>
      <c r="B337" s="13" t="s">
        <v>359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0</v>
      </c>
      <c r="AH337" s="14" t="n">
        <v>0</v>
      </c>
      <c r="AI337" s="14" t="n">
        <v>0</v>
      </c>
      <c r="AJ337" s="14" t="n">
        <v>0</v>
      </c>
      <c r="AK337" s="14" t="n">
        <v>0</v>
      </c>
      <c r="AL337" s="14" t="n">
        <v>0</v>
      </c>
      <c r="AM337" s="14" t="n">
        <v>0</v>
      </c>
      <c r="AN337" s="14" t="n">
        <v>0</v>
      </c>
      <c r="AO337" s="14" t="n">
        <v>0</v>
      </c>
      <c r="AP337" s="14" t="n">
        <v>0</v>
      </c>
      <c r="AQ337" s="14" t="n">
        <v>0</v>
      </c>
      <c r="AR337" s="14" t="n">
        <v>0</v>
      </c>
      <c r="AS337" s="14" t="n">
        <v>0</v>
      </c>
      <c r="AT337" s="14" t="n">
        <v>0</v>
      </c>
      <c r="AU337" s="14" t="n">
        <v>0</v>
      </c>
      <c r="AV337" s="14" t="n">
        <v>0</v>
      </c>
      <c r="AW337" s="14" t="n">
        <v>0</v>
      </c>
      <c r="AX337" s="14" t="n">
        <v>0</v>
      </c>
      <c r="AY337" s="15"/>
    </row>
    <row r="338" customFormat="false" ht="15" hidden="false" customHeight="false" outlineLevel="0" collapsed="false">
      <c r="A338" s="12" t="s">
        <v>309</v>
      </c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5"/>
    </row>
    <row r="339" customFormat="false" ht="15" hidden="false" customHeight="false" outlineLevel="0" collapsed="false">
      <c r="A339" s="12" t="s">
        <v>123</v>
      </c>
      <c r="B339" s="13" t="s">
        <v>36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0</v>
      </c>
      <c r="AJ339" s="14" t="n">
        <v>0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0</v>
      </c>
      <c r="AV339" s="14" t="n">
        <v>0</v>
      </c>
      <c r="AW339" s="14" t="n">
        <v>0</v>
      </c>
      <c r="AX339" s="14" t="n">
        <v>0</v>
      </c>
      <c r="AY339" s="15"/>
    </row>
    <row r="340" customFormat="false" ht="15" hidden="false" customHeight="false" outlineLevel="0" collapsed="false">
      <c r="A340" s="12" t="s">
        <v>361</v>
      </c>
      <c r="B340" s="13" t="s">
        <v>362</v>
      </c>
      <c r="C340" s="13" t="s">
        <v>179</v>
      </c>
      <c r="D340" s="13" t="s">
        <v>179</v>
      </c>
      <c r="E340" s="13" t="s">
        <v>179</v>
      </c>
      <c r="F340" s="13" t="s">
        <v>179</v>
      </c>
      <c r="G340" s="13" t="s">
        <v>179</v>
      </c>
      <c r="H340" s="13" t="s">
        <v>179</v>
      </c>
      <c r="I340" s="13" t="s">
        <v>179</v>
      </c>
      <c r="J340" s="13" t="s">
        <v>179</v>
      </c>
      <c r="K340" s="13" t="s">
        <v>179</v>
      </c>
      <c r="L340" s="13" t="s">
        <v>179</v>
      </c>
      <c r="M340" s="13" t="s">
        <v>179</v>
      </c>
      <c r="N340" s="13" t="s">
        <v>179</v>
      </c>
      <c r="O340" s="13" t="s">
        <v>179</v>
      </c>
      <c r="P340" s="13" t="s">
        <v>179</v>
      </c>
      <c r="Q340" s="13" t="s">
        <v>179</v>
      </c>
      <c r="R340" s="13" t="s">
        <v>179</v>
      </c>
      <c r="S340" s="13" t="s">
        <v>179</v>
      </c>
      <c r="T340" s="13" t="s">
        <v>179</v>
      </c>
      <c r="U340" s="13" t="s">
        <v>179</v>
      </c>
      <c r="V340" s="13" t="s">
        <v>179</v>
      </c>
      <c r="W340" s="13" t="s">
        <v>179</v>
      </c>
      <c r="X340" s="13" t="s">
        <v>179</v>
      </c>
      <c r="Y340" s="13" t="s">
        <v>179</v>
      </c>
      <c r="Z340" s="13" t="s">
        <v>179</v>
      </c>
      <c r="AA340" s="13" t="s">
        <v>179</v>
      </c>
      <c r="AB340" s="13" t="s">
        <v>179</v>
      </c>
      <c r="AC340" s="13" t="s">
        <v>179</v>
      </c>
      <c r="AD340" s="13" t="s">
        <v>179</v>
      </c>
      <c r="AE340" s="13" t="s">
        <v>179</v>
      </c>
      <c r="AF340" s="13" t="s">
        <v>179</v>
      </c>
      <c r="AG340" s="13" t="s">
        <v>179</v>
      </c>
      <c r="AH340" s="13" t="s">
        <v>179</v>
      </c>
      <c r="AI340" s="13" t="s">
        <v>179</v>
      </c>
      <c r="AJ340" s="13" t="s">
        <v>179</v>
      </c>
      <c r="AK340" s="13" t="s">
        <v>179</v>
      </c>
      <c r="AL340" s="13" t="s">
        <v>179</v>
      </c>
      <c r="AM340" s="13" t="s">
        <v>179</v>
      </c>
      <c r="AN340" s="13" t="s">
        <v>179</v>
      </c>
      <c r="AO340" s="13" t="s">
        <v>179</v>
      </c>
      <c r="AP340" s="13" t="s">
        <v>179</v>
      </c>
      <c r="AQ340" s="13" t="s">
        <v>179</v>
      </c>
      <c r="AR340" s="13" t="s">
        <v>179</v>
      </c>
      <c r="AS340" s="13" t="s">
        <v>179</v>
      </c>
      <c r="AT340" s="13" t="s">
        <v>179</v>
      </c>
      <c r="AU340" s="13" t="s">
        <v>179</v>
      </c>
      <c r="AV340" s="13" t="s">
        <v>179</v>
      </c>
      <c r="AW340" s="13" t="s">
        <v>179</v>
      </c>
      <c r="AX340" s="14" t="n">
        <v>0</v>
      </c>
      <c r="AY340" s="15"/>
    </row>
    <row r="341" customFormat="false" ht="15" hidden="false" customHeight="false" outlineLevel="0" collapsed="false">
      <c r="A341" s="12" t="s">
        <v>120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5"/>
    </row>
    <row r="342" customFormat="false" ht="25.5" hidden="false" customHeight="false" outlineLevel="0" collapsed="false">
      <c r="A342" s="12" t="s">
        <v>363</v>
      </c>
      <c r="B342" s="13" t="s">
        <v>364</v>
      </c>
      <c r="C342" s="13" t="s">
        <v>179</v>
      </c>
      <c r="D342" s="13" t="s">
        <v>179</v>
      </c>
      <c r="E342" s="13" t="s">
        <v>179</v>
      </c>
      <c r="F342" s="13" t="s">
        <v>179</v>
      </c>
      <c r="G342" s="13" t="s">
        <v>179</v>
      </c>
      <c r="H342" s="13" t="s">
        <v>179</v>
      </c>
      <c r="I342" s="13" t="s">
        <v>179</v>
      </c>
      <c r="J342" s="13" t="s">
        <v>179</v>
      </c>
      <c r="K342" s="13" t="s">
        <v>179</v>
      </c>
      <c r="L342" s="13" t="s">
        <v>179</v>
      </c>
      <c r="M342" s="13" t="s">
        <v>179</v>
      </c>
      <c r="N342" s="13" t="s">
        <v>179</v>
      </c>
      <c r="O342" s="13" t="s">
        <v>179</v>
      </c>
      <c r="P342" s="13" t="s">
        <v>179</v>
      </c>
      <c r="Q342" s="13" t="s">
        <v>179</v>
      </c>
      <c r="R342" s="13" t="s">
        <v>179</v>
      </c>
      <c r="S342" s="13" t="s">
        <v>179</v>
      </c>
      <c r="T342" s="13" t="s">
        <v>179</v>
      </c>
      <c r="U342" s="13" t="s">
        <v>179</v>
      </c>
      <c r="V342" s="13" t="s">
        <v>179</v>
      </c>
      <c r="W342" s="13" t="s">
        <v>179</v>
      </c>
      <c r="X342" s="13" t="s">
        <v>179</v>
      </c>
      <c r="Y342" s="13" t="s">
        <v>179</v>
      </c>
      <c r="Z342" s="13" t="s">
        <v>179</v>
      </c>
      <c r="AA342" s="13" t="s">
        <v>179</v>
      </c>
      <c r="AB342" s="13" t="s">
        <v>179</v>
      </c>
      <c r="AC342" s="13" t="s">
        <v>179</v>
      </c>
      <c r="AD342" s="13" t="s">
        <v>179</v>
      </c>
      <c r="AE342" s="13" t="s">
        <v>179</v>
      </c>
      <c r="AF342" s="13" t="s">
        <v>179</v>
      </c>
      <c r="AG342" s="13" t="s">
        <v>179</v>
      </c>
      <c r="AH342" s="13" t="s">
        <v>179</v>
      </c>
      <c r="AI342" s="13" t="s">
        <v>179</v>
      </c>
      <c r="AJ342" s="13" t="s">
        <v>179</v>
      </c>
      <c r="AK342" s="13" t="s">
        <v>179</v>
      </c>
      <c r="AL342" s="13" t="s">
        <v>179</v>
      </c>
      <c r="AM342" s="13" t="s">
        <v>179</v>
      </c>
      <c r="AN342" s="13" t="s">
        <v>179</v>
      </c>
      <c r="AO342" s="13" t="s">
        <v>179</v>
      </c>
      <c r="AP342" s="13" t="s">
        <v>179</v>
      </c>
      <c r="AQ342" s="13" t="s">
        <v>179</v>
      </c>
      <c r="AR342" s="13" t="s">
        <v>179</v>
      </c>
      <c r="AS342" s="13" t="s">
        <v>179</v>
      </c>
      <c r="AT342" s="13" t="s">
        <v>179</v>
      </c>
      <c r="AU342" s="13" t="s">
        <v>179</v>
      </c>
      <c r="AV342" s="13" t="s">
        <v>179</v>
      </c>
      <c r="AW342" s="13" t="s">
        <v>179</v>
      </c>
      <c r="AX342" s="14" t="n">
        <v>0</v>
      </c>
      <c r="AY342" s="15"/>
    </row>
    <row r="343" customFormat="false" ht="25.5" hidden="false" customHeight="false" outlineLevel="0" collapsed="false">
      <c r="A343" s="12" t="s">
        <v>365</v>
      </c>
      <c r="B343" s="13" t="s">
        <v>366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134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11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0</v>
      </c>
      <c r="AM343" s="14" t="n">
        <v>72</v>
      </c>
      <c r="AN343" s="14" t="n">
        <v>0</v>
      </c>
      <c r="AO343" s="14" t="n">
        <v>0</v>
      </c>
      <c r="AP343" s="14" t="n">
        <v>0</v>
      </c>
      <c r="AQ343" s="14" t="n">
        <v>0</v>
      </c>
      <c r="AR343" s="14" t="n">
        <v>0</v>
      </c>
      <c r="AS343" s="14" t="n">
        <v>0</v>
      </c>
      <c r="AT343" s="14" t="n">
        <v>0</v>
      </c>
      <c r="AU343" s="14" t="n">
        <v>0</v>
      </c>
      <c r="AV343" s="14" t="n">
        <v>0</v>
      </c>
      <c r="AW343" s="14" t="n">
        <v>0</v>
      </c>
      <c r="AX343" s="14" t="n">
        <v>217</v>
      </c>
      <c r="AY343" s="15"/>
    </row>
    <row r="344" customFormat="false" ht="15" hidden="false" customHeight="false" outlineLevel="0" collapsed="false">
      <c r="A344" s="12" t="s">
        <v>309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5"/>
    </row>
    <row r="345" customFormat="false" ht="15" hidden="false" customHeight="false" outlineLevel="0" collapsed="false">
      <c r="A345" s="12" t="s">
        <v>123</v>
      </c>
      <c r="B345" s="13" t="s">
        <v>367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53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0</v>
      </c>
      <c r="AJ345" s="14" t="n">
        <v>0</v>
      </c>
      <c r="AK345" s="14" t="n">
        <v>0</v>
      </c>
      <c r="AL345" s="14" t="n">
        <v>0</v>
      </c>
      <c r="AM345" s="14" t="n">
        <v>54</v>
      </c>
      <c r="AN345" s="14" t="n">
        <v>0</v>
      </c>
      <c r="AO345" s="14" t="n">
        <v>0</v>
      </c>
      <c r="AP345" s="14" t="n">
        <v>0</v>
      </c>
      <c r="AQ345" s="14" t="n">
        <v>0</v>
      </c>
      <c r="AR345" s="14" t="n">
        <v>0</v>
      </c>
      <c r="AS345" s="14" t="n">
        <v>0</v>
      </c>
      <c r="AT345" s="14" t="n">
        <v>0</v>
      </c>
      <c r="AU345" s="14" t="n">
        <v>0</v>
      </c>
      <c r="AV345" s="14" t="n">
        <v>0</v>
      </c>
      <c r="AW345" s="14" t="n">
        <v>0</v>
      </c>
      <c r="AX345" s="14" t="n">
        <v>107</v>
      </c>
      <c r="AY345" s="15"/>
    </row>
    <row r="346" customFormat="false" ht="15" hidden="false" customHeight="false" outlineLevel="0" collapsed="false">
      <c r="A346" s="12" t="s">
        <v>368</v>
      </c>
      <c r="B346" s="13" t="s">
        <v>369</v>
      </c>
      <c r="C346" s="13" t="s">
        <v>179</v>
      </c>
      <c r="D346" s="13" t="s">
        <v>179</v>
      </c>
      <c r="E346" s="13" t="s">
        <v>179</v>
      </c>
      <c r="F346" s="13" t="s">
        <v>179</v>
      </c>
      <c r="G346" s="13" t="s">
        <v>179</v>
      </c>
      <c r="H346" s="13" t="s">
        <v>179</v>
      </c>
      <c r="I346" s="13" t="s">
        <v>179</v>
      </c>
      <c r="J346" s="13" t="s">
        <v>179</v>
      </c>
      <c r="K346" s="13" t="s">
        <v>179</v>
      </c>
      <c r="L346" s="13" t="s">
        <v>179</v>
      </c>
      <c r="M346" s="13" t="s">
        <v>179</v>
      </c>
      <c r="N346" s="13" t="s">
        <v>179</v>
      </c>
      <c r="O346" s="13" t="s">
        <v>179</v>
      </c>
      <c r="P346" s="13" t="s">
        <v>179</v>
      </c>
      <c r="Q346" s="13" t="s">
        <v>179</v>
      </c>
      <c r="R346" s="13" t="s">
        <v>179</v>
      </c>
      <c r="S346" s="13" t="s">
        <v>179</v>
      </c>
      <c r="T346" s="13" t="s">
        <v>179</v>
      </c>
      <c r="U346" s="13" t="s">
        <v>179</v>
      </c>
      <c r="V346" s="13" t="s">
        <v>179</v>
      </c>
      <c r="W346" s="13" t="s">
        <v>179</v>
      </c>
      <c r="X346" s="13" t="s">
        <v>179</v>
      </c>
      <c r="Y346" s="13" t="s">
        <v>179</v>
      </c>
      <c r="Z346" s="13" t="s">
        <v>179</v>
      </c>
      <c r="AA346" s="13" t="s">
        <v>179</v>
      </c>
      <c r="AB346" s="13" t="s">
        <v>179</v>
      </c>
      <c r="AC346" s="13" t="s">
        <v>179</v>
      </c>
      <c r="AD346" s="13" t="s">
        <v>179</v>
      </c>
      <c r="AE346" s="13" t="s">
        <v>179</v>
      </c>
      <c r="AF346" s="13" t="s">
        <v>179</v>
      </c>
      <c r="AG346" s="13" t="s">
        <v>179</v>
      </c>
      <c r="AH346" s="13" t="s">
        <v>179</v>
      </c>
      <c r="AI346" s="13" t="s">
        <v>179</v>
      </c>
      <c r="AJ346" s="13" t="s">
        <v>179</v>
      </c>
      <c r="AK346" s="13" t="s">
        <v>179</v>
      </c>
      <c r="AL346" s="13" t="s">
        <v>179</v>
      </c>
      <c r="AM346" s="13" t="s">
        <v>179</v>
      </c>
      <c r="AN346" s="13" t="s">
        <v>179</v>
      </c>
      <c r="AO346" s="13" t="s">
        <v>179</v>
      </c>
      <c r="AP346" s="13" t="s">
        <v>179</v>
      </c>
      <c r="AQ346" s="13" t="s">
        <v>179</v>
      </c>
      <c r="AR346" s="13" t="s">
        <v>179</v>
      </c>
      <c r="AS346" s="13" t="s">
        <v>179</v>
      </c>
      <c r="AT346" s="13" t="s">
        <v>179</v>
      </c>
      <c r="AU346" s="13" t="s">
        <v>179</v>
      </c>
      <c r="AV346" s="13" t="s">
        <v>179</v>
      </c>
      <c r="AW346" s="13" t="s">
        <v>179</v>
      </c>
      <c r="AX346" s="14" t="n">
        <v>0</v>
      </c>
      <c r="AY346" s="15"/>
    </row>
    <row r="347" customFormat="false" ht="15" hidden="false" customHeight="false" outlineLevel="0" collapsed="false">
      <c r="A347" s="12" t="s">
        <v>370</v>
      </c>
      <c r="B347" s="13" t="s">
        <v>371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7124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187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11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0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126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0</v>
      </c>
      <c r="AS347" s="14" t="n">
        <v>0</v>
      </c>
      <c r="AT347" s="14" t="n">
        <v>0</v>
      </c>
      <c r="AU347" s="14" t="n">
        <v>0</v>
      </c>
      <c r="AV347" s="14" t="n">
        <v>0</v>
      </c>
      <c r="AW347" s="14" t="n">
        <v>0</v>
      </c>
      <c r="AX347" s="14" t="n">
        <v>7448</v>
      </c>
      <c r="AY347" s="15"/>
    </row>
    <row r="348" customFormat="false" ht="1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true" showOutlineSymbols="true" defaultGridColor="true" view="normal" topLeftCell="AD47" colorId="64" zoomScale="100" zoomScaleNormal="100" zoomScalePageLayoutView="100" workbookViewId="0">
      <selection pane="topLeft" activeCell="AM62" activeCellId="0" sqref="AM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51" min="51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1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1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1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1" t="s">
        <v>1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1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37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1" t="s">
        <v>37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37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1" t="s">
        <v>1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1" t="s">
        <v>37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02" hidden="false" customHeight="false" outlineLevel="0" collapsed="false">
      <c r="A27" s="3" t="s">
        <v>18</v>
      </c>
      <c r="B27" s="3" t="s">
        <v>19</v>
      </c>
      <c r="C27" s="3" t="s">
        <v>20</v>
      </c>
      <c r="D27" s="3" t="s">
        <v>21</v>
      </c>
      <c r="E27" s="3" t="s">
        <v>22</v>
      </c>
      <c r="F27" s="3" t="s">
        <v>189</v>
      </c>
      <c r="G27" s="3" t="s">
        <v>23</v>
      </c>
      <c r="H27" s="3" t="s">
        <v>24</v>
      </c>
      <c r="I27" s="3" t="s">
        <v>25</v>
      </c>
      <c r="J27" s="3" t="s">
        <v>26</v>
      </c>
      <c r="K27" s="3" t="s">
        <v>27</v>
      </c>
      <c r="L27" s="3" t="s">
        <v>28</v>
      </c>
      <c r="M27" s="3" t="s">
        <v>29</v>
      </c>
      <c r="N27" s="3" t="s">
        <v>30</v>
      </c>
      <c r="O27" s="3" t="s">
        <v>31</v>
      </c>
      <c r="P27" s="3" t="s">
        <v>32</v>
      </c>
      <c r="Q27" s="3" t="s">
        <v>33</v>
      </c>
      <c r="R27" s="3" t="s">
        <v>34</v>
      </c>
      <c r="S27" s="3" t="s">
        <v>35</v>
      </c>
      <c r="T27" s="3" t="s">
        <v>36</v>
      </c>
      <c r="U27" s="3" t="s">
        <v>37</v>
      </c>
      <c r="V27" s="3" t="s">
        <v>38</v>
      </c>
      <c r="W27" s="3" t="s">
        <v>39</v>
      </c>
      <c r="X27" s="3" t="s">
        <v>40</v>
      </c>
      <c r="Y27" s="3" t="s">
        <v>41</v>
      </c>
      <c r="Z27" s="3" t="s">
        <v>42</v>
      </c>
      <c r="AA27" s="3" t="s">
        <v>43</v>
      </c>
      <c r="AB27" s="3" t="s">
        <v>44</v>
      </c>
      <c r="AC27" s="3" t="s">
        <v>45</v>
      </c>
      <c r="AD27" s="3" t="s">
        <v>46</v>
      </c>
      <c r="AE27" s="3" t="s">
        <v>47</v>
      </c>
      <c r="AF27" s="3" t="s">
        <v>48</v>
      </c>
      <c r="AG27" s="3" t="s">
        <v>49</v>
      </c>
      <c r="AH27" s="3" t="s">
        <v>50</v>
      </c>
      <c r="AI27" s="3" t="s">
        <v>51</v>
      </c>
      <c r="AJ27" s="3" t="s">
        <v>52</v>
      </c>
      <c r="AK27" s="3" t="s">
        <v>53</v>
      </c>
      <c r="AL27" s="3" t="s">
        <v>54</v>
      </c>
      <c r="AM27" s="3" t="s">
        <v>55</v>
      </c>
      <c r="AN27" s="3" t="s">
        <v>56</v>
      </c>
      <c r="AO27" s="3" t="s">
        <v>57</v>
      </c>
      <c r="AP27" s="3" t="s">
        <v>58</v>
      </c>
      <c r="AQ27" s="3" t="s">
        <v>59</v>
      </c>
      <c r="AR27" s="3" t="s">
        <v>60</v>
      </c>
      <c r="AS27" s="3" t="s">
        <v>61</v>
      </c>
      <c r="AT27" s="3" t="s">
        <v>62</v>
      </c>
      <c r="AU27" s="3" t="s">
        <v>63</v>
      </c>
      <c r="AV27" s="3" t="s">
        <v>64</v>
      </c>
      <c r="AW27" s="3" t="s">
        <v>65</v>
      </c>
      <c r="AX27" s="3" t="s">
        <v>66</v>
      </c>
      <c r="AY27" s="3" t="s">
        <v>67</v>
      </c>
    </row>
    <row r="28" customFormat="false" ht="15" hidden="false" customHeight="false" outlineLevel="0" collapsed="false">
      <c r="A28" s="5" t="s">
        <v>68</v>
      </c>
      <c r="B28" s="6" t="s">
        <v>69</v>
      </c>
      <c r="C28" s="6" t="s">
        <v>70</v>
      </c>
      <c r="D28" s="6" t="s">
        <v>71</v>
      </c>
      <c r="E28" s="6" t="s">
        <v>72</v>
      </c>
      <c r="F28" s="6" t="s">
        <v>190</v>
      </c>
      <c r="G28" s="6" t="s">
        <v>73</v>
      </c>
      <c r="H28" s="6" t="s">
        <v>74</v>
      </c>
      <c r="I28" s="6" t="s">
        <v>75</v>
      </c>
      <c r="J28" s="6" t="s">
        <v>76</v>
      </c>
      <c r="K28" s="6" t="s">
        <v>77</v>
      </c>
      <c r="L28" s="6" t="s">
        <v>78</v>
      </c>
      <c r="M28" s="6" t="s">
        <v>79</v>
      </c>
      <c r="N28" s="6" t="s">
        <v>80</v>
      </c>
      <c r="O28" s="6" t="s">
        <v>81</v>
      </c>
      <c r="P28" s="6" t="s">
        <v>82</v>
      </c>
      <c r="Q28" s="6" t="s">
        <v>83</v>
      </c>
      <c r="R28" s="6" t="s">
        <v>84</v>
      </c>
      <c r="S28" s="6" t="s">
        <v>85</v>
      </c>
      <c r="T28" s="6" t="s">
        <v>86</v>
      </c>
      <c r="U28" s="6" t="s">
        <v>87</v>
      </c>
      <c r="V28" s="6" t="s">
        <v>88</v>
      </c>
      <c r="W28" s="6" t="s">
        <v>89</v>
      </c>
      <c r="X28" s="6" t="s">
        <v>90</v>
      </c>
      <c r="Y28" s="6" t="s">
        <v>91</v>
      </c>
      <c r="Z28" s="6" t="s">
        <v>92</v>
      </c>
      <c r="AA28" s="6" t="s">
        <v>93</v>
      </c>
      <c r="AB28" s="6" t="s">
        <v>94</v>
      </c>
      <c r="AC28" s="6" t="s">
        <v>95</v>
      </c>
      <c r="AD28" s="6" t="s">
        <v>96</v>
      </c>
      <c r="AE28" s="6" t="s">
        <v>97</v>
      </c>
      <c r="AF28" s="6" t="s">
        <v>98</v>
      </c>
      <c r="AG28" s="6" t="s">
        <v>99</v>
      </c>
      <c r="AH28" s="6" t="s">
        <v>100</v>
      </c>
      <c r="AI28" s="6" t="s">
        <v>101</v>
      </c>
      <c r="AJ28" s="6" t="s">
        <v>102</v>
      </c>
      <c r="AK28" s="6" t="s">
        <v>103</v>
      </c>
      <c r="AL28" s="6" t="s">
        <v>104</v>
      </c>
      <c r="AM28" s="6" t="s">
        <v>105</v>
      </c>
      <c r="AN28" s="6" t="s">
        <v>106</v>
      </c>
      <c r="AO28" s="6" t="s">
        <v>107</v>
      </c>
      <c r="AP28" s="6" t="s">
        <v>108</v>
      </c>
      <c r="AQ28" s="6" t="s">
        <v>109</v>
      </c>
      <c r="AR28" s="6" t="s">
        <v>110</v>
      </c>
      <c r="AS28" s="6" t="s">
        <v>111</v>
      </c>
      <c r="AT28" s="6" t="s">
        <v>112</v>
      </c>
      <c r="AU28" s="6" t="s">
        <v>113</v>
      </c>
      <c r="AV28" s="6" t="s">
        <v>114</v>
      </c>
      <c r="AW28" s="6" t="s">
        <v>115</v>
      </c>
      <c r="AX28" s="6" t="s">
        <v>116</v>
      </c>
      <c r="AY28" s="6" t="s">
        <v>117</v>
      </c>
    </row>
    <row r="29" customFormat="false" ht="26.25" hidden="false" customHeight="false" outlineLevel="0" collapsed="false">
      <c r="A29" s="5" t="s">
        <v>379</v>
      </c>
      <c r="B29" s="6" t="s">
        <v>380</v>
      </c>
      <c r="C29" s="7" t="n">
        <v>0</v>
      </c>
      <c r="D29" s="7" t="n">
        <v>0</v>
      </c>
      <c r="E29" s="7" t="n">
        <v>0</v>
      </c>
      <c r="F29" s="7" t="n">
        <v>123697</v>
      </c>
      <c r="G29" s="7" t="n">
        <v>0</v>
      </c>
      <c r="H29" s="7" t="n">
        <v>23892</v>
      </c>
      <c r="I29" s="7" t="n">
        <v>0</v>
      </c>
      <c r="J29" s="7" t="n">
        <v>0</v>
      </c>
      <c r="K29" s="7" t="n">
        <v>85326</v>
      </c>
      <c r="L29" s="7" t="n">
        <v>105174</v>
      </c>
      <c r="M29" s="7" t="n">
        <v>1277</v>
      </c>
      <c r="N29" s="7" t="n">
        <v>1725824</v>
      </c>
      <c r="O29" s="7" t="n">
        <v>0</v>
      </c>
      <c r="P29" s="7" t="n">
        <v>0</v>
      </c>
      <c r="Q29" s="7" t="n">
        <v>0</v>
      </c>
      <c r="R29" s="7" t="n">
        <v>342165</v>
      </c>
      <c r="S29" s="7" t="n">
        <v>0</v>
      </c>
      <c r="T29" s="7" t="n">
        <v>48044036</v>
      </c>
      <c r="U29" s="7" t="n">
        <v>7802</v>
      </c>
      <c r="V29" s="7" t="n">
        <v>2</v>
      </c>
      <c r="W29" s="7" t="n">
        <v>0</v>
      </c>
      <c r="X29" s="7" t="n">
        <v>0</v>
      </c>
      <c r="Y29" s="7" t="n">
        <v>0</v>
      </c>
      <c r="Z29" s="7" t="n">
        <v>2264</v>
      </c>
      <c r="AA29" s="7" t="n">
        <v>201</v>
      </c>
      <c r="AB29" s="7" t="n">
        <v>1</v>
      </c>
      <c r="AC29" s="7" t="n">
        <v>211</v>
      </c>
      <c r="AD29" s="7" t="n">
        <v>0</v>
      </c>
      <c r="AE29" s="7" t="n">
        <v>0</v>
      </c>
      <c r="AF29" s="7" t="n">
        <v>0</v>
      </c>
      <c r="AG29" s="7" t="n">
        <v>806452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36</v>
      </c>
      <c r="AO29" s="7" t="n">
        <v>3636</v>
      </c>
      <c r="AP29" s="7" t="n">
        <v>449</v>
      </c>
      <c r="AQ29" s="7" t="n">
        <v>0</v>
      </c>
      <c r="AR29" s="7" t="n">
        <v>5</v>
      </c>
      <c r="AS29" s="7" t="n">
        <v>1253</v>
      </c>
      <c r="AT29" s="7" t="n">
        <v>0</v>
      </c>
      <c r="AU29" s="7" t="n">
        <v>0</v>
      </c>
      <c r="AV29" s="7" t="n">
        <v>0</v>
      </c>
      <c r="AW29" s="7" t="n">
        <v>96</v>
      </c>
      <c r="AX29" s="7" t="n">
        <v>0</v>
      </c>
      <c r="AY29" s="7" t="n">
        <v>51149999</v>
      </c>
    </row>
    <row r="30" customFormat="false" ht="51.75" hidden="false" customHeight="false" outlineLevel="0" collapsed="false">
      <c r="A30" s="5" t="s">
        <v>381</v>
      </c>
      <c r="B30" s="6" t="s">
        <v>38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3655</v>
      </c>
      <c r="I30" s="7" t="n">
        <v>0</v>
      </c>
      <c r="J30" s="7" t="n">
        <v>0</v>
      </c>
      <c r="K30" s="7" t="n">
        <v>129584</v>
      </c>
      <c r="L30" s="7" t="n">
        <v>158311</v>
      </c>
      <c r="M30" s="7" t="n">
        <v>201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136</v>
      </c>
      <c r="U30" s="7" t="n">
        <v>0</v>
      </c>
      <c r="V30" s="7" t="n">
        <v>11</v>
      </c>
      <c r="W30" s="7" t="n">
        <v>0</v>
      </c>
      <c r="X30" s="7" t="n">
        <v>0</v>
      </c>
      <c r="Y30" s="7" t="n">
        <v>0</v>
      </c>
      <c r="Z30" s="7" t="n">
        <v>92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72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292062</v>
      </c>
    </row>
    <row r="31" customFormat="false" ht="15" hidden="false" customHeight="false" outlineLevel="0" collapsed="false">
      <c r="A31" s="5" t="s">
        <v>12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</row>
    <row r="32" customFormat="false" ht="15" hidden="false" customHeight="false" outlineLevel="0" collapsed="false">
      <c r="A32" s="8" t="s">
        <v>383</v>
      </c>
      <c r="B32" s="6" t="s">
        <v>384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3655</v>
      </c>
      <c r="I32" s="7" t="n">
        <v>0</v>
      </c>
      <c r="J32" s="7" t="n">
        <v>0</v>
      </c>
      <c r="K32" s="7" t="n">
        <v>129584</v>
      </c>
      <c r="L32" s="7" t="n">
        <v>158311</v>
      </c>
      <c r="M32" s="7" t="n">
        <v>20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136</v>
      </c>
      <c r="U32" s="7" t="n">
        <v>0</v>
      </c>
      <c r="V32" s="7" t="n">
        <v>11</v>
      </c>
      <c r="W32" s="7" t="n">
        <v>0</v>
      </c>
      <c r="X32" s="7" t="n">
        <v>0</v>
      </c>
      <c r="Y32" s="7" t="n">
        <v>0</v>
      </c>
      <c r="Z32" s="7" t="n">
        <v>67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72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292037</v>
      </c>
    </row>
    <row r="33" customFormat="false" ht="15" hidden="false" customHeight="false" outlineLevel="0" collapsed="false">
      <c r="A33" s="8" t="s">
        <v>12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</row>
    <row r="34" customFormat="false" ht="15" hidden="false" customHeight="false" outlineLevel="0" collapsed="false">
      <c r="A34" s="9" t="s">
        <v>385</v>
      </c>
      <c r="B34" s="6" t="s">
        <v>386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3655</v>
      </c>
      <c r="I34" s="7" t="n">
        <v>0</v>
      </c>
      <c r="J34" s="7" t="n">
        <v>0</v>
      </c>
      <c r="K34" s="7" t="n">
        <v>129584</v>
      </c>
      <c r="L34" s="7" t="n">
        <v>158165</v>
      </c>
      <c r="M34" s="7" t="n">
        <v>12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2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67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54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291665</v>
      </c>
    </row>
    <row r="35" customFormat="false" ht="15" hidden="false" customHeight="false" outlineLevel="0" collapsed="false">
      <c r="A35" s="9" t="s">
        <v>387</v>
      </c>
      <c r="B35" s="6" t="s">
        <v>38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</row>
    <row r="36" customFormat="false" ht="15" hidden="false" customHeight="false" outlineLevel="0" collapsed="false">
      <c r="A36" s="9" t="s">
        <v>125</v>
      </c>
      <c r="B36" s="6" t="s">
        <v>389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</row>
    <row r="37" customFormat="false" ht="51.75" hidden="false" customHeight="false" outlineLevel="0" collapsed="false">
      <c r="A37" s="9" t="s">
        <v>390</v>
      </c>
      <c r="B37" s="6" t="s">
        <v>39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</row>
    <row r="38" customFormat="false" ht="39" hidden="false" customHeight="false" outlineLevel="0" collapsed="false">
      <c r="A38" s="9" t="s">
        <v>392</v>
      </c>
      <c r="B38" s="6" t="s">
        <v>39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12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120</v>
      </c>
    </row>
    <row r="39" customFormat="false" ht="15" hidden="false" customHeight="false" outlineLevel="0" collapsed="false">
      <c r="A39" s="8" t="s">
        <v>394</v>
      </c>
      <c r="B39" s="6" t="s">
        <v>395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</row>
    <row r="40" customFormat="false" ht="26.25" hidden="false" customHeight="false" outlineLevel="0" collapsed="false">
      <c r="A40" s="8" t="s">
        <v>396</v>
      </c>
      <c r="B40" s="6" t="s">
        <v>397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25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25</v>
      </c>
    </row>
    <row r="41" customFormat="false" ht="15" hidden="false" customHeight="false" outlineLevel="0" collapsed="false">
      <c r="A41" s="5" t="s">
        <v>398</v>
      </c>
      <c r="B41" s="6" t="s">
        <v>399</v>
      </c>
      <c r="C41" s="7" t="n">
        <v>0</v>
      </c>
      <c r="D41" s="7" t="n">
        <v>0</v>
      </c>
      <c r="E41" s="7" t="n">
        <v>0</v>
      </c>
      <c r="F41" s="7" t="n">
        <v>2</v>
      </c>
      <c r="G41" s="7" t="n">
        <v>1</v>
      </c>
      <c r="H41" s="7" t="n">
        <v>6</v>
      </c>
      <c r="I41" s="7" t="n">
        <v>0</v>
      </c>
      <c r="J41" s="7" t="n">
        <v>0</v>
      </c>
      <c r="K41" s="7" t="n">
        <v>1</v>
      </c>
      <c r="L41" s="7" t="n">
        <v>8</v>
      </c>
      <c r="M41" s="7" t="n">
        <v>6</v>
      </c>
      <c r="N41" s="7" t="n">
        <v>2</v>
      </c>
      <c r="O41" s="7" t="n">
        <v>0</v>
      </c>
      <c r="P41" s="7" t="n">
        <v>0</v>
      </c>
      <c r="Q41" s="7" t="n">
        <v>0</v>
      </c>
      <c r="R41" s="7" t="n">
        <v>2</v>
      </c>
      <c r="S41" s="7" t="n">
        <v>0</v>
      </c>
      <c r="T41" s="7" t="n">
        <v>27</v>
      </c>
      <c r="U41" s="7" t="n">
        <v>2</v>
      </c>
      <c r="V41" s="7" t="n">
        <v>1</v>
      </c>
      <c r="W41" s="7" t="n">
        <v>0</v>
      </c>
      <c r="X41" s="7" t="n">
        <v>0</v>
      </c>
      <c r="Y41" s="7" t="n">
        <v>0</v>
      </c>
      <c r="Z41" s="7" t="n">
        <v>2</v>
      </c>
      <c r="AA41" s="7" t="n">
        <v>1</v>
      </c>
      <c r="AB41" s="7" t="n">
        <v>1</v>
      </c>
      <c r="AC41" s="7" t="n">
        <v>1</v>
      </c>
      <c r="AD41" s="7" t="n">
        <v>0</v>
      </c>
      <c r="AE41" s="7" t="n">
        <v>0</v>
      </c>
      <c r="AF41" s="7" t="n">
        <v>0</v>
      </c>
      <c r="AG41" s="7" t="n">
        <v>3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1</v>
      </c>
      <c r="AO41" s="7" t="n">
        <v>1</v>
      </c>
      <c r="AP41" s="7" t="n">
        <v>2</v>
      </c>
      <c r="AQ41" s="7" t="n">
        <v>0</v>
      </c>
      <c r="AR41" s="7" t="n">
        <v>1</v>
      </c>
      <c r="AS41" s="7" t="n">
        <v>2</v>
      </c>
      <c r="AT41" s="7" t="n">
        <v>0</v>
      </c>
      <c r="AU41" s="7" t="n">
        <v>0</v>
      </c>
      <c r="AV41" s="7" t="n">
        <v>0</v>
      </c>
      <c r="AW41" s="7" t="n">
        <v>1</v>
      </c>
      <c r="AX41" s="7" t="n">
        <v>0</v>
      </c>
      <c r="AY41" s="7" t="n">
        <v>70</v>
      </c>
    </row>
    <row r="42" customFormat="false" ht="15" hidden="false" customHeight="false" outlineLevel="0" collapsed="false">
      <c r="A42" s="5" t="s">
        <v>12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</row>
    <row r="43" customFormat="false" ht="15" hidden="false" customHeight="false" outlineLevel="0" collapsed="false">
      <c r="A43" s="8" t="s">
        <v>400</v>
      </c>
      <c r="B43" s="6" t="s">
        <v>401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1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1</v>
      </c>
    </row>
    <row r="44" customFormat="false" ht="26.25" hidden="false" customHeight="false" outlineLevel="0" collapsed="false">
      <c r="A44" s="8" t="s">
        <v>402</v>
      </c>
      <c r="B44" s="6" t="s">
        <v>403</v>
      </c>
      <c r="C44" s="7" t="n">
        <v>0</v>
      </c>
      <c r="D44" s="7" t="n">
        <v>0</v>
      </c>
      <c r="E44" s="7" t="n">
        <v>0</v>
      </c>
      <c r="F44" s="7" t="n">
        <v>1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1</v>
      </c>
      <c r="N44" s="7" t="n">
        <v>2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3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6</v>
      </c>
    </row>
    <row r="45" customFormat="false" ht="15" hidden="false" customHeight="false" outlineLevel="0" collapsed="false">
      <c r="A45" s="8" t="s">
        <v>404</v>
      </c>
      <c r="B45" s="6" t="s">
        <v>405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</row>
    <row r="46" customFormat="false" ht="15" hidden="false" customHeight="false" outlineLevel="0" collapsed="false">
      <c r="A46" s="8" t="s">
        <v>406</v>
      </c>
      <c r="B46" s="6" t="s">
        <v>407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1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1</v>
      </c>
    </row>
    <row r="47" customFormat="false" ht="15" hidden="false" customHeight="false" outlineLevel="0" collapsed="false">
      <c r="A47" s="8" t="s">
        <v>408</v>
      </c>
      <c r="B47" s="6" t="s">
        <v>40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1</v>
      </c>
    </row>
    <row r="48" customFormat="false" ht="15" hidden="false" customHeight="false" outlineLevel="0" collapsed="false">
      <c r="A48" s="8" t="s">
        <v>410</v>
      </c>
      <c r="B48" s="6" t="s">
        <v>41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</row>
    <row r="49" customFormat="false" ht="26.25" hidden="false" customHeight="false" outlineLevel="0" collapsed="false">
      <c r="A49" s="8" t="s">
        <v>412</v>
      </c>
      <c r="B49" s="6" t="s">
        <v>413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</row>
    <row r="50" customFormat="false" ht="15" hidden="false" customHeight="false" outlineLevel="0" collapsed="false">
      <c r="A50" s="8" t="s">
        <v>414</v>
      </c>
      <c r="B50" s="6" t="s">
        <v>415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</row>
    <row r="51" customFormat="false" ht="26.25" hidden="false" customHeight="false" outlineLevel="0" collapsed="false">
      <c r="A51" s="8" t="s">
        <v>416</v>
      </c>
      <c r="B51" s="6" t="s">
        <v>41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</row>
    <row r="52" customFormat="false" ht="39" hidden="false" customHeight="false" outlineLevel="0" collapsed="false">
      <c r="A52" s="8" t="s">
        <v>418</v>
      </c>
      <c r="B52" s="6" t="s">
        <v>41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</row>
    <row r="53" customFormat="false" ht="15" hidden="false" customHeight="false" outlineLevel="0" collapsed="false">
      <c r="A53" s="5" t="s">
        <v>420</v>
      </c>
      <c r="B53" s="6" t="s">
        <v>421</v>
      </c>
      <c r="C53" s="7" t="n">
        <v>0</v>
      </c>
      <c r="D53" s="7" t="n">
        <v>0</v>
      </c>
      <c r="E53" s="7" t="n">
        <v>0</v>
      </c>
      <c r="F53" s="7" t="n">
        <v>123700</v>
      </c>
      <c r="G53" s="7" t="n">
        <v>1</v>
      </c>
      <c r="H53" s="7" t="n">
        <v>34863</v>
      </c>
      <c r="I53" s="7" t="n">
        <v>0</v>
      </c>
      <c r="J53" s="7" t="n">
        <v>0</v>
      </c>
      <c r="K53" s="7" t="n">
        <v>474079</v>
      </c>
      <c r="L53" s="7" t="n">
        <v>580089</v>
      </c>
      <c r="M53" s="7" t="n">
        <v>1806</v>
      </c>
      <c r="N53" s="7" t="n">
        <v>1725829</v>
      </c>
      <c r="O53" s="7" t="n">
        <v>0</v>
      </c>
      <c r="P53" s="7" t="n">
        <v>0</v>
      </c>
      <c r="Q53" s="7" t="n">
        <v>0</v>
      </c>
      <c r="R53" s="7" t="n">
        <v>342167</v>
      </c>
      <c r="S53" s="7" t="n">
        <v>0</v>
      </c>
      <c r="T53" s="7" t="n">
        <v>48044359</v>
      </c>
      <c r="U53" s="7" t="n">
        <v>7804</v>
      </c>
      <c r="V53" s="7" t="n">
        <v>25</v>
      </c>
      <c r="W53" s="7" t="n">
        <v>0</v>
      </c>
      <c r="X53" s="7" t="n">
        <v>0</v>
      </c>
      <c r="Y53" s="7" t="n">
        <v>0</v>
      </c>
      <c r="Z53" s="7" t="n">
        <v>2518</v>
      </c>
      <c r="AA53" s="7" t="n">
        <v>202</v>
      </c>
      <c r="AB53" s="7" t="n">
        <v>2</v>
      </c>
      <c r="AC53" s="7" t="n">
        <v>212</v>
      </c>
      <c r="AD53" s="7" t="n">
        <v>0</v>
      </c>
      <c r="AE53" s="7" t="n">
        <v>0</v>
      </c>
      <c r="AF53" s="7" t="n">
        <v>0</v>
      </c>
      <c r="AG53" s="7" t="n">
        <v>806455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235</v>
      </c>
      <c r="AO53" s="7" t="n">
        <v>3637</v>
      </c>
      <c r="AP53" s="7" t="n">
        <v>451</v>
      </c>
      <c r="AQ53" s="7" t="n">
        <v>0</v>
      </c>
      <c r="AR53" s="7" t="n">
        <v>6</v>
      </c>
      <c r="AS53" s="7" t="n">
        <v>1255</v>
      </c>
      <c r="AT53" s="7" t="n">
        <v>0</v>
      </c>
      <c r="AU53" s="7" t="n">
        <v>0</v>
      </c>
      <c r="AV53" s="7" t="n">
        <v>0</v>
      </c>
      <c r="AW53" s="7" t="n">
        <v>97</v>
      </c>
      <c r="AX53" s="7" t="n">
        <v>0</v>
      </c>
      <c r="AY53" s="7" t="n">
        <f aca="false">SUM(AY29:AY52)</f>
        <v>52025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08:50Z</dcterms:created>
  <dc:creator/>
  <dc:description/>
  <dc:language>en-US</dc:language>
  <cp:lastModifiedBy>Зимфира Хамзовна Марданова</cp:lastModifiedBy>
  <dcterms:modified xsi:type="dcterms:W3CDTF">2017-12-06T09:07:15Z</dcterms:modified>
  <cp:revision>0</cp:revision>
  <dc:subject/>
  <dc:title/>
</cp:coreProperties>
</file>