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5:$E$9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970">
  <si>
    <t xml:space="preserve">Сведения о задолженности юридических лиц по налогам по состоянию на 01.06.2014</t>
  </si>
  <si>
    <t xml:space="preserve">№ п/п</t>
  </si>
  <si>
    <t xml:space="preserve">район</t>
  </si>
  <si>
    <t xml:space="preserve">Наименование организации</t>
  </si>
  <si>
    <t xml:space="preserve">ИНН</t>
  </si>
  <si>
    <r>
      <rPr>
        <sz val="9"/>
        <rFont val="Arial"/>
        <family val="2"/>
        <charset val="204"/>
      </rPr>
      <t xml:space="preserve">Сумма задолженности по налогам более 100 тыс. руб.
</t>
    </r>
    <r>
      <rPr>
        <i val="true"/>
        <sz val="9"/>
        <rFont val="Arial"/>
        <family val="2"/>
        <charset val="204"/>
      </rPr>
      <t xml:space="preserve">(в рублях)</t>
    </r>
  </si>
  <si>
    <t xml:space="preserve">Канавинский</t>
  </si>
  <si>
    <t xml:space="preserve">Общество с ограниченной ответстенностью "Лоджи Груп"</t>
  </si>
  <si>
    <t xml:space="preserve">Ленинский</t>
  </si>
  <si>
    <t xml:space="preserve">РУМО ОАО</t>
  </si>
  <si>
    <t xml:space="preserve">Дзержинский </t>
  </si>
  <si>
    <t xml:space="preserve">"ЦентрЭнергоСервис" ООО</t>
  </si>
  <si>
    <t xml:space="preserve">"Полимер-5" ООО</t>
  </si>
  <si>
    <t xml:space="preserve">"Благоустройство дорог" ООО</t>
  </si>
  <si>
    <t xml:space="preserve">Советский</t>
  </si>
  <si>
    <t xml:space="preserve">СтройПроект ООО</t>
  </si>
  <si>
    <t xml:space="preserve">Кстовский</t>
  </si>
  <si>
    <t xml:space="preserve">Закрытое акционерное общество "ДСК-НН"</t>
  </si>
  <si>
    <t xml:space="preserve">Государственное учреждение культуры "Нижегородский государственный цирк"</t>
  </si>
  <si>
    <t xml:space="preserve">ООО "Шпалкомплект-Н"</t>
  </si>
  <si>
    <t xml:space="preserve">ООО "РусКомНет"</t>
  </si>
  <si>
    <t xml:space="preserve">Автозаводский</t>
  </si>
  <si>
    <t xml:space="preserve">"Вентор"(ООО ТД)</t>
  </si>
  <si>
    <t xml:space="preserve">Общество с ограниченной ответственностью Частная охранная организация " Барс"</t>
  </si>
  <si>
    <t xml:space="preserve">"ТоргМетКом"(ООО)</t>
  </si>
  <si>
    <t xml:space="preserve">"Цитус" ООО</t>
  </si>
  <si>
    <t xml:space="preserve">"Регион Техникс"(ООО)</t>
  </si>
  <si>
    <t xml:space="preserve">Богородский</t>
  </si>
  <si>
    <t xml:space="preserve">ООО "РусТрейд НН"</t>
  </si>
  <si>
    <t xml:space="preserve">ООО "Анексион"</t>
  </si>
  <si>
    <t xml:space="preserve">Нижегородский</t>
  </si>
  <si>
    <t xml:space="preserve">ООО "Верта"</t>
  </si>
  <si>
    <t xml:space="preserve">Общество с ограниченной ответственностью "Аналитика"</t>
  </si>
  <si>
    <t xml:space="preserve">"84 ЦЕНТРАЛЬНАЯ ИНЖЕНЕРНАЯ БАЗА" ОАО</t>
  </si>
  <si>
    <t xml:space="preserve">Закрытое акционерное общество "АГРОМАШ"</t>
  </si>
  <si>
    <t xml:space="preserve">Общество с ограниченной ответственностью Научно-производственное объединение  "ЭРСТ-НН"</t>
  </si>
  <si>
    <t xml:space="preserve">ООО "Новинтех-НТК"</t>
  </si>
  <si>
    <t xml:space="preserve">Общество с ограниченной ответственностью"СтройТехнология-НН"</t>
  </si>
  <si>
    <t xml:space="preserve">Общество с ограниченной ответственностью Торговый Дом "Дзержинск Экспорт Рыба"</t>
  </si>
  <si>
    <t xml:space="preserve">Богородский </t>
  </si>
  <si>
    <t xml:space="preserve">ООО "Сават"</t>
  </si>
  <si>
    <t xml:space="preserve">Открытое акционерное общество "Нижегородский порт"</t>
  </si>
  <si>
    <t xml:space="preserve">Общество с ограниченной ответственностью "Трансфинанс"</t>
  </si>
  <si>
    <t xml:space="preserve">Приокский</t>
  </si>
  <si>
    <t xml:space="preserve">ООО "Потенциал" </t>
  </si>
  <si>
    <t xml:space="preserve">ООО ТК "Диамонд"</t>
  </si>
  <si>
    <t xml:space="preserve">Арзамасский</t>
  </si>
  <si>
    <t xml:space="preserve">ООО "Промопт" </t>
  </si>
  <si>
    <t xml:space="preserve">КАМА-ЛЕС ООО</t>
  </si>
  <si>
    <t xml:space="preserve">"СК АВИК"(ООО)</t>
  </si>
  <si>
    <t xml:space="preserve">ООО "ПромАктив-НН"</t>
  </si>
  <si>
    <t xml:space="preserve">"Седан" ООО</t>
  </si>
  <si>
    <t xml:space="preserve">ООО "СтройЛидер-НН" </t>
  </si>
  <si>
    <t xml:space="preserve">Открытое акционерное общество "Нижегородский завод испытательного и технологического оборудования"</t>
  </si>
  <si>
    <t xml:space="preserve">Московский</t>
  </si>
  <si>
    <t xml:space="preserve">ООО "СтройАльянс"</t>
  </si>
  <si>
    <t xml:space="preserve">"Меридиан-М" ООО</t>
  </si>
  <si>
    <t xml:space="preserve">ООО "Ремесленник"</t>
  </si>
  <si>
    <t xml:space="preserve">ООО "Квант-НН"</t>
  </si>
  <si>
    <t xml:space="preserve">Общество с ограниченной ответственностью "РусСнаб групп"</t>
  </si>
  <si>
    <t xml:space="preserve">ООО "ФИНКО"</t>
  </si>
  <si>
    <t xml:space="preserve">Общество с ограниченной ответственностью "Торговый дом НМЗ"</t>
  </si>
  <si>
    <t xml:space="preserve">Общество с ограниченной ответственностью "ЛесСтрой"</t>
  </si>
  <si>
    <t xml:space="preserve">Открытое акционерное общество "Реконструкция"</t>
  </si>
  <si>
    <t xml:space="preserve">"Стайл" ООО</t>
  </si>
  <si>
    <t xml:space="preserve">Общество с ограниченной ответственностью "Энерджи"</t>
  </si>
  <si>
    <t xml:space="preserve">Балахнинский</t>
  </si>
  <si>
    <t xml:space="preserve">ООО "Гарантия"</t>
  </si>
  <si>
    <t xml:space="preserve">Общество с ограниченной ответственностью "Альтаир"</t>
  </si>
  <si>
    <t xml:space="preserve">Общество с ограниченной ответственностью "Оптические сети"</t>
  </si>
  <si>
    <t xml:space="preserve">Транс Лайн Траффик ООО</t>
  </si>
  <si>
    <t xml:space="preserve">ООО "Гласскэпитал"</t>
  </si>
  <si>
    <t xml:space="preserve">ООО "Олимп"</t>
  </si>
  <si>
    <t xml:space="preserve">ООО "Синтез"</t>
  </si>
  <si>
    <t xml:space="preserve">МП"Богородские тепловые сети"</t>
  </si>
  <si>
    <t xml:space="preserve">ГлобалАвтоТрейд ООО</t>
  </si>
  <si>
    <t xml:space="preserve">ООО "КОНТУР Н"</t>
  </si>
  <si>
    <t xml:space="preserve">Семеновский</t>
  </si>
  <si>
    <t xml:space="preserve">ООО "Агропромышленная компания"Семёновский комбикормовый завод"</t>
  </si>
  <si>
    <t xml:space="preserve">ООО фирма "Ремикс"</t>
  </si>
  <si>
    <t xml:space="preserve">Общество с ограниченной ответственностью "ЗемСтрой"</t>
  </si>
  <si>
    <t xml:space="preserve">Общество с ограниченной ответственностью  "Баварские окна"</t>
  </si>
  <si>
    <t xml:space="preserve">"Алтэкс"(ООО)</t>
  </si>
  <si>
    <t xml:space="preserve">ООО "СМК-Альянс"</t>
  </si>
  <si>
    <t xml:space="preserve">Общество с ограниченной ответственностью"Полимер"</t>
  </si>
  <si>
    <t xml:space="preserve">ООО "Вектор"</t>
  </si>
  <si>
    <t xml:space="preserve">Общество с ограниченной ответственностью "Промэкспорт"</t>
  </si>
  <si>
    <t xml:space="preserve">Закрытое акционерное общество Строительно-монтажное управление "Нефтегазстрой"</t>
  </si>
  <si>
    <t xml:space="preserve">"КЭН+Б" ООО</t>
  </si>
  <si>
    <t xml:space="preserve">АвтоТрансЛайн ООО</t>
  </si>
  <si>
    <t xml:space="preserve">"Кватро С"(ООО)</t>
  </si>
  <si>
    <t xml:space="preserve">Общество с ограниченной ответственностью Управляющая компания "Держава"</t>
  </si>
  <si>
    <t xml:space="preserve">Общество с ограниченной ответственностью "НИКА"</t>
  </si>
  <si>
    <t xml:space="preserve">ООО "УНИВЕРСАЛТОРГ"</t>
  </si>
  <si>
    <t xml:space="preserve">"Химпром"(ООО)</t>
  </si>
  <si>
    <t xml:space="preserve">"Агро-Сфера"(ООО)</t>
  </si>
  <si>
    <t xml:space="preserve">Общество с ограниченной ответственностью "ЛидерТелеком"</t>
  </si>
  <si>
    <t xml:space="preserve">Жилсервис № 3 ООО </t>
  </si>
  <si>
    <t xml:space="preserve">ООО "СпецАвтоРесурс"</t>
  </si>
  <si>
    <t xml:space="preserve">Выксунский</t>
  </si>
  <si>
    <t xml:space="preserve">ООО "Экспертэнергомонтаж"</t>
  </si>
  <si>
    <t xml:space="preserve">ООО "МКС-СТРОЙ"</t>
  </si>
  <si>
    <t xml:space="preserve">"СтройСпецТех-НН" ООО</t>
  </si>
  <si>
    <t xml:space="preserve">ТД "Витаон" ООО</t>
  </si>
  <si>
    <t xml:space="preserve">Володарский</t>
  </si>
  <si>
    <t xml:space="preserve">ООО "НИЖЕГОРОДСКАЯ ОКОЛИЦА"</t>
  </si>
  <si>
    <t xml:space="preserve">"Частное охранное предприятие "РОЗА-2"(ООО)</t>
  </si>
  <si>
    <t xml:space="preserve">ООО "База отдыха "Дубки" </t>
  </si>
  <si>
    <t xml:space="preserve">Закрытое акционерное общество "Издательский Дом "Экстра Н"</t>
  </si>
  <si>
    <t xml:space="preserve">ОБЩЕСТВО С ОГРАНИЧЕННОЙ ОТВЕТСТВЕННОСТЬЮ "ВОЛГО-ВЯТСКАЯ ИНВЕСТИЦИОННАЯ КОМПАНИЯ"</t>
  </si>
  <si>
    <t xml:space="preserve">ООО "БОС"</t>
  </si>
  <si>
    <t xml:space="preserve">ООО "Гарант А"</t>
  </si>
  <si>
    <t xml:space="preserve">ГРАНТ(ООО СК)</t>
  </si>
  <si>
    <t xml:space="preserve">Общество с ограниченной ответственностью "Восток"</t>
  </si>
  <si>
    <t xml:space="preserve">ООО "Химинвест"</t>
  </si>
  <si>
    <t xml:space="preserve">Общество с ограниченной ответственностью "Детали машин"</t>
  </si>
  <si>
    <t xml:space="preserve">"Дельфин" ООО</t>
  </si>
  <si>
    <t xml:space="preserve">"УК "Корунд Плюс" ООО</t>
  </si>
  <si>
    <t xml:space="preserve">Краснобаковский</t>
  </si>
  <si>
    <t xml:space="preserve">ООО  "Октава"</t>
  </si>
  <si>
    <t xml:space="preserve">Общество с ограниченной ответтвенностью Фирма "СТРОМСОЮЗ"</t>
  </si>
  <si>
    <t xml:space="preserve">Общество с ограниченной ответственностью "НТ-Инвест"</t>
  </si>
  <si>
    <t xml:space="preserve">Общество с ограниченной ответственностью "ДорГрейд"</t>
  </si>
  <si>
    <t xml:space="preserve">"ПСК "БЕЛАР" ООО</t>
  </si>
  <si>
    <t xml:space="preserve">Общество с ограниченной ответственностью "Орфей"</t>
  </si>
  <si>
    <t xml:space="preserve">Общество с ограниченной ответственностью "Горьковский металлообрабатывающий завод"</t>
  </si>
  <si>
    <t xml:space="preserve">Сормовский</t>
  </si>
  <si>
    <t xml:space="preserve">ЛАЗУРЬ-НН ООО</t>
  </si>
  <si>
    <t xml:space="preserve">ООО "ВолгаСтройСнаб"</t>
  </si>
  <si>
    <t xml:space="preserve">ООО "СДМ Консалт"</t>
  </si>
  <si>
    <t xml:space="preserve">ОАО НИЖЕГОРОДСКОЕ УПРАВЛЕНИЕ МОНТАЖАВТОМАТИКА</t>
  </si>
  <si>
    <t xml:space="preserve">ООО "Фронтон"</t>
  </si>
  <si>
    <t xml:space="preserve">Саров</t>
  </si>
  <si>
    <t xml:space="preserve">Обособленное подразделение ООО "Флинт-КСИ"</t>
  </si>
  <si>
    <t xml:space="preserve">Павловский</t>
  </si>
  <si>
    <t xml:space="preserve">ООО "Дента"</t>
  </si>
  <si>
    <t xml:space="preserve">ООО "Синтез Сервис-1"</t>
  </si>
  <si>
    <t xml:space="preserve">"ФорвардСтайл" ООО</t>
  </si>
  <si>
    <t xml:space="preserve">Вадский</t>
  </si>
  <si>
    <t xml:space="preserve">Общество с ограниченной ответственностью "Рассвет"</t>
  </si>
  <si>
    <t xml:space="preserve">ООО "Промснаб"</t>
  </si>
  <si>
    <t xml:space="preserve">Общество с ограниченной ответственностью "Престиж-НН"</t>
  </si>
  <si>
    <t xml:space="preserve">КОМПАНИЯ МАГИСТРАЛЬ ооо</t>
  </si>
  <si>
    <t xml:space="preserve">"Домострой" ООО</t>
  </si>
  <si>
    <t xml:space="preserve">"Книжная Инициатива" ООО</t>
  </si>
  <si>
    <t xml:space="preserve">ООО "Старкам" </t>
  </si>
  <si>
    <t xml:space="preserve">ООО "Нижегородская птицефабрика"</t>
  </si>
  <si>
    <t xml:space="preserve">ООО "Горизонт-НН"</t>
  </si>
  <si>
    <t xml:space="preserve">Унистрой-НН</t>
  </si>
  <si>
    <t xml:space="preserve">Общество с ограниченной ответственностью "Ренессанс Медиа"</t>
  </si>
  <si>
    <t xml:space="preserve">Общество с ограниченной ответственностью ТЭК "Кабриолет"</t>
  </si>
  <si>
    <t xml:space="preserve">Общество с ограниченной ответственностью "Новый Робинзон"</t>
  </si>
  <si>
    <t xml:space="preserve">ООО "Р.К.Т."</t>
  </si>
  <si>
    <t xml:space="preserve">"ВОСТОКМОСТ" ООО</t>
  </si>
  <si>
    <t xml:space="preserve">Бутурлинский</t>
  </si>
  <si>
    <t xml:space="preserve">ОАО Якшенское</t>
  </si>
  <si>
    <t xml:space="preserve">Городецкий</t>
  </si>
  <si>
    <t xml:space="preserve">ООО "Заволжье-Сервис"</t>
  </si>
  <si>
    <t xml:space="preserve">Ренар ООО</t>
  </si>
  <si>
    <t xml:space="preserve">Общество с ограниченной ответственностью "Нижсервисресурс"</t>
  </si>
  <si>
    <t xml:space="preserve">"Центральная Консультационная Служба по налогам Вологодской области" ООО</t>
  </si>
  <si>
    <t xml:space="preserve">Ардатовский</t>
  </si>
  <si>
    <t xml:space="preserve">МУП "Жилком"</t>
  </si>
  <si>
    <t xml:space="preserve">Общество с ограниченной ответственностью "МУЛЬТИМОН"</t>
  </si>
  <si>
    <t xml:space="preserve">ОАО "Балахнинская мебельная фабрика"</t>
  </si>
  <si>
    <t xml:space="preserve">ООО "Респект Центр"</t>
  </si>
  <si>
    <t xml:space="preserve">Общество с ограниченной ответственностью "Альянс"</t>
  </si>
  <si>
    <t xml:space="preserve">Общество с ограниченной ответственностью "ГОБ-Успех"</t>
  </si>
  <si>
    <t xml:space="preserve">ООО "ТехноЦентр"</t>
  </si>
  <si>
    <t xml:space="preserve">"ДИСТИН" ООО</t>
  </si>
  <si>
    <t xml:space="preserve">ВолгаНафтаОйл-НН ООО</t>
  </si>
  <si>
    <t xml:space="preserve">Дивеевский</t>
  </si>
  <si>
    <t xml:space="preserve">СПК (колхоз) "Онучинский"</t>
  </si>
  <si>
    <t xml:space="preserve">ОБЩЕСТВО С ОГРАНИЧЕННОЙ ОТВЕТСТВЕННОСТЬЮ "АПЭКС-ПРОМО"</t>
  </si>
  <si>
    <t xml:space="preserve">МУП "Теплосервис"</t>
  </si>
  <si>
    <t xml:space="preserve">"Химконтракт" ООО</t>
  </si>
  <si>
    <t xml:space="preserve">ООО "ГрандСтрой"</t>
  </si>
  <si>
    <t xml:space="preserve">Общество с ограниченной ответственностью "Артера"</t>
  </si>
  <si>
    <t xml:space="preserve">"АВТОТЕХСНАБ" (ООО)</t>
  </si>
  <si>
    <t xml:space="preserve">ООО "Евро-Тара"</t>
  </si>
  <si>
    <t xml:space="preserve">ООО "Гарант-Нефтепродукт "</t>
  </si>
  <si>
    <t xml:space="preserve">ООО "ПРОМСНАБСЕРВИС"</t>
  </si>
  <si>
    <t xml:space="preserve">Борский</t>
  </si>
  <si>
    <t xml:space="preserve">ОБЩЕСТВО С ОГРАНИЧЕННОЙ ОТВЕТСТВЕННОСТЬЮ "ФИНАНСОВО-ПРОМЫШЛЕННАЯ КОМПАНИЯ"</t>
  </si>
  <si>
    <t xml:space="preserve">Открытое акционерное общество " Нижегородпищинвест"</t>
  </si>
  <si>
    <t xml:space="preserve">Общество с ограниченной ответственностью "Строй Холдинг Групп"</t>
  </si>
  <si>
    <t xml:space="preserve">"Челеста"(ООО)</t>
  </si>
  <si>
    <t xml:space="preserve">"Марка"(ЗАО)</t>
  </si>
  <si>
    <t xml:space="preserve">ООО "ТОНАР"</t>
  </si>
  <si>
    <t xml:space="preserve">Общество с ограниченной ответственностью "Синтез ПВ"</t>
  </si>
  <si>
    <t xml:space="preserve">Регион ООО</t>
  </si>
  <si>
    <t xml:space="preserve">КОМПАНИЯ ТРАНСПОРТНЫЕ УСЛУГИ ООО</t>
  </si>
  <si>
    <t xml:space="preserve">Общество с ограниченной ответственностью "ММА"</t>
  </si>
  <si>
    <t xml:space="preserve">Закрытое акционерное общество "Арсенал"</t>
  </si>
  <si>
    <t xml:space="preserve">Элодия ООО</t>
  </si>
  <si>
    <t xml:space="preserve">Тоншаевский</t>
  </si>
  <si>
    <t xml:space="preserve">Сельскохозяйственный производственный кооператив (колхоз)"Малокаменский"</t>
  </si>
  <si>
    <t xml:space="preserve">"МКМ-НН" ООО</t>
  </si>
  <si>
    <t xml:space="preserve">Общество с ограниченной ответственностью "Прогресс-Авто"</t>
  </si>
  <si>
    <t xml:space="preserve">ООО "Кортекс"</t>
  </si>
  <si>
    <t xml:space="preserve">Ветлужский</t>
  </si>
  <si>
    <t xml:space="preserve">СПК "Новопокровский"</t>
  </si>
  <si>
    <t xml:space="preserve">Строительная Компания "Неофит" ООО</t>
  </si>
  <si>
    <t xml:space="preserve">ГУ "Дирекция по строительству Нижегородского фармацевтического завода"</t>
  </si>
  <si>
    <t xml:space="preserve">ООО"Богородская продовольственная компания"</t>
  </si>
  <si>
    <t xml:space="preserve">ООО "Алита"</t>
  </si>
  <si>
    <t xml:space="preserve">Шатковский</t>
  </si>
  <si>
    <t xml:space="preserve">ООО  "Шатковские просторы" </t>
  </si>
  <si>
    <t xml:space="preserve">"Пирс-Бетон" ООО ТД</t>
  </si>
  <si>
    <t xml:space="preserve">Общество с ограниченной ответственностью "Авто Сити"</t>
  </si>
  <si>
    <t xml:space="preserve">Общество с ограниченной ответственностью "Стройфундамент"</t>
  </si>
  <si>
    <t xml:space="preserve">ООО "Магистраль"</t>
  </si>
  <si>
    <t xml:space="preserve">Общество с ограниченной ответственностью "Ардатовская Строительная Компания"</t>
  </si>
  <si>
    <t xml:space="preserve">Участок № 2 </t>
  </si>
  <si>
    <t xml:space="preserve">Уренский</t>
  </si>
  <si>
    <t xml:space="preserve">ОАО имени Б.П.Абрамова</t>
  </si>
  <si>
    <t xml:space="preserve">Гагинский</t>
  </si>
  <si>
    <t xml:space="preserve">ООО "Дружба"</t>
  </si>
  <si>
    <t xml:space="preserve">Общество с ограниченной ответственностью "Белка - НН"</t>
  </si>
  <si>
    <t xml:space="preserve">"Теплоэнерго" ООО</t>
  </si>
  <si>
    <t xml:space="preserve">Шахунский</t>
  </si>
  <si>
    <t xml:space="preserve">Открытое акционерное общество "Молоко"</t>
  </si>
  <si>
    <t xml:space="preserve">"Торгнефть" ООО</t>
  </si>
  <si>
    <t xml:space="preserve">Лысковский</t>
  </si>
  <si>
    <t xml:space="preserve">МУП ЖКХ "Просекк"</t>
  </si>
  <si>
    <t xml:space="preserve">обособленное подразделение ООО "Строительные материалы" </t>
  </si>
  <si>
    <t xml:space="preserve">Общество с ограниченной ответственностью "Биомай"</t>
  </si>
  <si>
    <t xml:space="preserve">Волговятспецтехника(ООО)</t>
  </si>
  <si>
    <t xml:space="preserve">ООО "ТЕХНОАВТО-НН"</t>
  </si>
  <si>
    <t xml:space="preserve">Общество с ограниченной ответственностью "ВолгаСтройРемСервис"</t>
  </si>
  <si>
    <t xml:space="preserve">Строительная Компания "ЭлитСтрой" ООО</t>
  </si>
  <si>
    <t xml:space="preserve">ООО  "СТРОЙМАШТЕХПРОДУКТ"</t>
  </si>
  <si>
    <t xml:space="preserve">Автоцентр "Карповский" ООО</t>
  </si>
  <si>
    <t xml:space="preserve">Общество с ограниченной ответственностью "Ростест"</t>
  </si>
  <si>
    <t xml:space="preserve">ИМПЭКС ООО</t>
  </si>
  <si>
    <t xml:space="preserve">Закрытое акционерное общество "Русский лес"</t>
  </si>
  <si>
    <t xml:space="preserve">Общество с ограниченной ответственностью "Сфера"</t>
  </si>
  <si>
    <t xml:space="preserve">Закрытое акционерное общество "Энтерпрайз Ойл"</t>
  </si>
  <si>
    <t xml:space="preserve">ООО "Валентина"</t>
  </si>
  <si>
    <t xml:space="preserve">"Проминвест" ООО</t>
  </si>
  <si>
    <t xml:space="preserve">Общество с ограниченной ответственностью "Прогресс"</t>
  </si>
  <si>
    <t xml:space="preserve">СТАНКОН-НН ЗАО</t>
  </si>
  <si>
    <t xml:space="preserve">Вознесенский</t>
  </si>
  <si>
    <t xml:space="preserve">Товарищество на вере "Бахтызинское-Устимкин и К"</t>
  </si>
  <si>
    <t xml:space="preserve">ЗАО "НПП "Системотехника"</t>
  </si>
  <si>
    <t xml:space="preserve">ООО "РУСЬ"</t>
  </si>
  <si>
    <t xml:space="preserve">"БазисСтрой" ООО</t>
  </si>
  <si>
    <t xml:space="preserve">Общество с ограниченной ответственностью Производственно-коммерческая компания "КВАНТ"</t>
  </si>
  <si>
    <t xml:space="preserve">"Барс" ООО</t>
  </si>
  <si>
    <t xml:space="preserve">ИНВЕСТИЦИОННАЯ АКЦИОНЕРНАЯ КОМПАНИЯ СУДОСТРОИТЕЛЕЙ ЗАО</t>
  </si>
  <si>
    <t xml:space="preserve">ООО "Защита-хлеб-сервис НН"</t>
  </si>
  <si>
    <t xml:space="preserve">МУП ЖКХ "Леньковоо"</t>
  </si>
  <si>
    <t xml:space="preserve">ООО "Компания СФЕРА"</t>
  </si>
  <si>
    <t xml:space="preserve">МБУ "Городецкий физкультурно-оздоровительный комплекс"</t>
  </si>
  <si>
    <t xml:space="preserve">ООО " Метоксил"</t>
  </si>
  <si>
    <t xml:space="preserve">ЧППФ  МАСТЕР ооо</t>
  </si>
  <si>
    <t xml:space="preserve">ЗАО "Минвата - Строй"</t>
  </si>
  <si>
    <t xml:space="preserve">"Геоскат" ООО</t>
  </si>
  <si>
    <t xml:space="preserve">ООО "Самира"</t>
  </si>
  <si>
    <t xml:space="preserve">Общество с ограниченной ответственностью "НерудИнвест"</t>
  </si>
  <si>
    <t xml:space="preserve">Нижегородская Электротехническая Компания ООО </t>
  </si>
  <si>
    <t xml:space="preserve">ООО "Семеновский Завод Комбикормов"</t>
  </si>
  <si>
    <t xml:space="preserve">Охранно-информационное бюро Пик-НН/1 ооо</t>
  </si>
  <si>
    <t xml:space="preserve">Муниципальное унитарное предприятие "Теплосети" Уренского муниципального района Нижегородской области</t>
  </si>
  <si>
    <t xml:space="preserve">Общество с ограниченной ответственностью "Фирма "Ирида"</t>
  </si>
  <si>
    <t xml:space="preserve">ООО "Компания "ГлавСтройМонтаж"</t>
  </si>
  <si>
    <t xml:space="preserve">"Техноком" ООО</t>
  </si>
  <si>
    <t xml:space="preserve">ООО "Зенит"</t>
  </si>
  <si>
    <t xml:space="preserve">Общество с ограниченной ответственностью "Медиатрейдинг"</t>
  </si>
  <si>
    <t xml:space="preserve">"ИнтерЭнерго" ООО</t>
  </si>
  <si>
    <t xml:space="preserve">Офис-сервис Общество с ограниченной ответственностью</t>
  </si>
  <si>
    <t xml:space="preserve">Общество с ограниченной ответственностью "ТехРемСтрой-НН"</t>
  </si>
  <si>
    <t xml:space="preserve">Общество с ограниченной ответственностью "Стройпромкомплект-НН"</t>
  </si>
  <si>
    <t xml:space="preserve">Общество с ограниченной ответственностью "ДСК Тоншаевская "</t>
  </si>
  <si>
    <t xml:space="preserve">ООО "РегионКонтракт"</t>
  </si>
  <si>
    <t xml:space="preserve">ООО ОП "Горгона"</t>
  </si>
  <si>
    <t xml:space="preserve">ОРГСИНТЕЗ оао</t>
  </si>
  <si>
    <t xml:space="preserve">Колхоз" Ореховский"</t>
  </si>
  <si>
    <t xml:space="preserve">Первомайский</t>
  </si>
  <si>
    <t xml:space="preserve">Общество с ограниченной ответственностью  "СТРОЙМАСТЕР"</t>
  </si>
  <si>
    <t xml:space="preserve">Общество с ограниченной ответственностью "Издательский Дом "Медина"</t>
  </si>
  <si>
    <t xml:space="preserve">Общество с ограниченной ответственностью "ВЕЛЕС"</t>
  </si>
  <si>
    <t xml:space="preserve">Б-Мурашкинский</t>
  </si>
  <si>
    <t xml:space="preserve">ООО "БОР"</t>
  </si>
  <si>
    <t xml:space="preserve">Варнавинский</t>
  </si>
  <si>
    <t xml:space="preserve">ООО "СИБлес"</t>
  </si>
  <si>
    <t xml:space="preserve">Общество с ограниченной ответственностью "Русмет"</t>
  </si>
  <si>
    <t xml:space="preserve">Общество с ограниченной ответственностью "Окно в Европу"</t>
  </si>
  <si>
    <t xml:space="preserve">ООО   "Саров пиво"</t>
  </si>
  <si>
    <t xml:space="preserve">МУП "Чернухинские водопроводные сети Арзамасского района" </t>
  </si>
  <si>
    <t xml:space="preserve">"Авто-ГАЗ-Нижний Новгород" ООО</t>
  </si>
  <si>
    <t xml:space="preserve">Общество с ограниченной ответственностью "Еврохим"</t>
  </si>
  <si>
    <t xml:space="preserve">ЗАО  "Газета "ГОРОД НОМЕР"</t>
  </si>
  <si>
    <t xml:space="preserve">ООО "Техстрой-НН"</t>
  </si>
  <si>
    <t xml:space="preserve">ООО  "Сатисский хлеб"</t>
  </si>
  <si>
    <t xml:space="preserve">ООО "СТРОЙГРАНД-С"</t>
  </si>
  <si>
    <t xml:space="preserve">Предприятие "Аурика"(ООО)</t>
  </si>
  <si>
    <t xml:space="preserve">БОРПРОМСТРОЙ СК ООО </t>
  </si>
  <si>
    <t xml:space="preserve">Ковернинский</t>
  </si>
  <si>
    <t xml:space="preserve">ООО Волго-Вятский Торговый Дом "Все для АЗС"</t>
  </si>
  <si>
    <t xml:space="preserve">НЭК-монтаж ООО</t>
  </si>
  <si>
    <t xml:space="preserve">ООО "Мега Дом"</t>
  </si>
  <si>
    <t xml:space="preserve">"Омега Трейдинг" ООО</t>
  </si>
  <si>
    <t xml:space="preserve">Воротынский</t>
  </si>
  <si>
    <t xml:space="preserve">СХПК "Новый путь"</t>
  </si>
  <si>
    <t xml:space="preserve">Общество с ограниченной ответственностью "Городские электрические сети"</t>
  </si>
  <si>
    <t xml:space="preserve">БРИЗ-НН ООО</t>
  </si>
  <si>
    <t xml:space="preserve">Общество с ограниченной ответственностью "Арт"</t>
  </si>
  <si>
    <t xml:space="preserve">Общество с ограниченной ответственностью "Истмет"</t>
  </si>
  <si>
    <t xml:space="preserve">Общество с ограниченной ответственностью "С-Логистик"</t>
  </si>
  <si>
    <t xml:space="preserve">СПК "Дивеевский"</t>
  </si>
  <si>
    <t xml:space="preserve">"Промстрой" ООО</t>
  </si>
  <si>
    <t xml:space="preserve">ООО "Макарьевская слобода" </t>
  </si>
  <si>
    <t xml:space="preserve">Общество с ограниченной ответственностью "Стоун-Сервис"</t>
  </si>
  <si>
    <t xml:space="preserve">"НОТ" ООО</t>
  </si>
  <si>
    <t xml:space="preserve">ООО "МИТЕК МАКИНА"</t>
  </si>
  <si>
    <t xml:space="preserve">Общество с ограниченной ответственностью "Эвита"</t>
  </si>
  <si>
    <t xml:space="preserve">"ИНБИТЕК" ООО</t>
  </si>
  <si>
    <t xml:space="preserve">Олимп ООО</t>
  </si>
  <si>
    <t xml:space="preserve">"ВолгаОргХим" ООО</t>
  </si>
  <si>
    <t xml:space="preserve">Общество  с ограниченной ответственностью "Фигурные Элементы Мощения"</t>
  </si>
  <si>
    <t xml:space="preserve">Общество с ограниченной ответственностью "ПСК"</t>
  </si>
  <si>
    <t xml:space="preserve">Нижегородская Электротехническая Компания ЗАО</t>
  </si>
  <si>
    <t xml:space="preserve">Общество с ограниченной ответственностью "Платида"</t>
  </si>
  <si>
    <t xml:space="preserve">"РусЕвроШина-Владимир" ООО</t>
  </si>
  <si>
    <t xml:space="preserve">Общество с ограниченной ответственностью "Новый Век"</t>
  </si>
  <si>
    <t xml:space="preserve">ООО "АБМ"</t>
  </si>
  <si>
    <t xml:space="preserve">НОУ ДПО Кстовская АШ ДОСААФ России</t>
  </si>
  <si>
    <t xml:space="preserve">НИЖЕГОРОДСКИЙ ДЕРЕВООБРАБАТЫВАЮЩИЙ ЗАВОД (ООО)</t>
  </si>
  <si>
    <t xml:space="preserve">"Апрель"(ООО)</t>
  </si>
  <si>
    <t xml:space="preserve">ООО "Русский цемент"</t>
  </si>
  <si>
    <t xml:space="preserve">Закрытое акционерное общество  "Дорожно - ремонтно - строительное предприятие"</t>
  </si>
  <si>
    <t xml:space="preserve">Общество с ограниченной ответственностью "ТМТ-ГРУПП ЦЕНТР"</t>
  </si>
  <si>
    <t xml:space="preserve">ООО "Научно-производственное предприятие "ЭНЕРГИЯ"</t>
  </si>
  <si>
    <t xml:space="preserve">Общество с ограниченной ответственностью "МНМ-Проект"</t>
  </si>
  <si>
    <t xml:space="preserve">Общество с ограниченной ответственностью "Транспортная Компания Вектор"</t>
  </si>
  <si>
    <t xml:space="preserve">ГБУЗ НО "Балахнинская ЦРБ"</t>
  </si>
  <si>
    <t xml:space="preserve">"Волговятагропромпроект" ОАО</t>
  </si>
  <si>
    <t xml:space="preserve">"Феникс" ООО</t>
  </si>
  <si>
    <t xml:space="preserve">ООО "КАПИТАЛЬНЫЙ РЕМОНТ"</t>
  </si>
  <si>
    <t xml:space="preserve">Общество с ограниченной ответственностью "МНМ-АЛЬФА КОНСТРАКШН"</t>
  </si>
  <si>
    <t xml:space="preserve">Сосновский</t>
  </si>
  <si>
    <t xml:space="preserve">ЗАО "Автодеталь"</t>
  </si>
  <si>
    <t xml:space="preserve">Общество с ограниченной ответственностью "Инжкомстрой и К"</t>
  </si>
  <si>
    <t xml:space="preserve">Общество с ограниченной ответственностью "Драгутин"</t>
  </si>
  <si>
    <t xml:space="preserve">"ГУДВИН" Рекламное агентство ООО</t>
  </si>
  <si>
    <t xml:space="preserve">ЗАО "АРМОС-ЖС"</t>
  </si>
  <si>
    <t xml:space="preserve">ФЛОРС(ООО) </t>
  </si>
  <si>
    <t xml:space="preserve">"Байкал" ООО</t>
  </si>
  <si>
    <t xml:space="preserve">Общество с ограниченной ответственностью "РусТара"</t>
  </si>
  <si>
    <t xml:space="preserve">ЗАО "Абрис Сервис"</t>
  </si>
  <si>
    <t xml:space="preserve">"НЕФТЕХИМ" ООО</t>
  </si>
  <si>
    <t xml:space="preserve">ООО "Ростек"</t>
  </si>
  <si>
    <t xml:space="preserve">ООО ВолгоВятНефть</t>
  </si>
  <si>
    <t xml:space="preserve">"САН" ООО</t>
  </si>
  <si>
    <t xml:space="preserve">МЕГА-СТРОЙ(ООО)</t>
  </si>
  <si>
    <t xml:space="preserve">Закрытое акционерное общество "Научно-производственное предприятие "СВЕТЛОЯР-АВИА"</t>
  </si>
  <si>
    <t xml:space="preserve">Краснооктябрьский</t>
  </si>
  <si>
    <t xml:space="preserve">ОСПК "Александровский"</t>
  </si>
  <si>
    <t xml:space="preserve">СПЕКТР ООО</t>
  </si>
  <si>
    <t xml:space="preserve">Общество с ограниченной ответственностью "Рандеву"</t>
  </si>
  <si>
    <t xml:space="preserve">Навашинский </t>
  </si>
  <si>
    <t xml:space="preserve">Общество с ограниченной ответственностью "Инновационная аграрная компания -Перспектива"</t>
  </si>
  <si>
    <t xml:space="preserve">Общество с ограниченной ответственностью "Нью Лайн Техникс-Поволжье"</t>
  </si>
  <si>
    <t xml:space="preserve">СПК "Черновский"</t>
  </si>
  <si>
    <t xml:space="preserve">ООО "НТ-ПМ"</t>
  </si>
  <si>
    <t xml:space="preserve">ООО "Сэлла"</t>
  </si>
  <si>
    <t xml:space="preserve">Шарангский</t>
  </si>
  <si>
    <t xml:space="preserve">Общество с ограниченной ответственностью "Теплосети"</t>
  </si>
  <si>
    <t xml:space="preserve">Общество с ограниченной ответственностью "Формула"</t>
  </si>
  <si>
    <t xml:space="preserve">ООО "Исток"</t>
  </si>
  <si>
    <t xml:space="preserve">ОБЩЕСТВО С ОГРАНИЧЕННОЙ ОТВЕТСТВЕННОСТЬЮ"ТРОЙ ПАК" </t>
  </si>
  <si>
    <t xml:space="preserve">"Строй - Профи" ООО</t>
  </si>
  <si>
    <t xml:space="preserve">ВОЛГАВЕСТТРАНС ЗАО</t>
  </si>
  <si>
    <t xml:space="preserve">Общество с ограниченной ответственностью "Жилстрой"</t>
  </si>
  <si>
    <t xml:space="preserve"> Акция (ООО)</t>
  </si>
  <si>
    <t xml:space="preserve">ООО "Проект-Сервис" </t>
  </si>
  <si>
    <t xml:space="preserve">Октанд ООО</t>
  </si>
  <si>
    <t xml:space="preserve">ООО "Дорожная строительная компания"</t>
  </si>
  <si>
    <t xml:space="preserve">ООО "ФАВОРИТ"</t>
  </si>
  <si>
    <t xml:space="preserve">Общество с ограниченной ответственностью "Конструкция"</t>
  </si>
  <si>
    <t xml:space="preserve">"Торговый Дом "Ермак" ООО</t>
  </si>
  <si>
    <t xml:space="preserve">Общество с ограниченной ответственностью "Кама" </t>
  </si>
  <si>
    <t xml:space="preserve">ТехКомплект(ООО)</t>
  </si>
  <si>
    <t xml:space="preserve">Общество с ограниченной ответственностью "Приволжское агенство таможенного оформления"</t>
  </si>
  <si>
    <t xml:space="preserve">Общество с ограниченной ответственностью "СтройКом"</t>
  </si>
  <si>
    <t xml:space="preserve">Сергачский</t>
  </si>
  <si>
    <t xml:space="preserve">ООО "Сергачдормаш"</t>
  </si>
  <si>
    <t xml:space="preserve">"Гефест" ТД(ООО)</t>
  </si>
  <si>
    <t xml:space="preserve">Общество с ограниченной ответственностью "Автознак"</t>
  </si>
  <si>
    <t xml:space="preserve">федеральное казенное учреждение "Исправительная колония № 4 Главного управления Федеральной службы исполнения наказаний по Нижегородской области"</t>
  </si>
  <si>
    <t xml:space="preserve">" ПУЛЬС - 2 " НПП ООО</t>
  </si>
  <si>
    <t xml:space="preserve">Обособленное подрзделение  ООО "Вист"</t>
  </si>
  <si>
    <t xml:space="preserve">"Машзавод "Химрегион" ООО</t>
  </si>
  <si>
    <t xml:space="preserve">Сельскохозяйственный производственный кооператив "Нелейский"</t>
  </si>
  <si>
    <t xml:space="preserve">"ТехноСервис"(ООО)</t>
  </si>
  <si>
    <t xml:space="preserve">ООО "Армис"</t>
  </si>
  <si>
    <t xml:space="preserve">ООО "ЮгПродукт"</t>
  </si>
  <si>
    <t xml:space="preserve">Общество с ограниченной ответственностью Мясоперерабатывающий комбинат "Уренский"</t>
  </si>
  <si>
    <t xml:space="preserve">ООО "Виза НН"</t>
  </si>
  <si>
    <t xml:space="preserve">Общество с ограниченной ответственностью "Авангард-Лизинг"</t>
  </si>
  <si>
    <t xml:space="preserve">"Волго-Вятский Центр Дентальной Имплантации "ПрезиДент" ООО</t>
  </si>
  <si>
    <t xml:space="preserve">"Дельта" ООО</t>
  </si>
  <si>
    <t xml:space="preserve">Общество с ограниченной ответственностью " Жемчуг </t>
  </si>
  <si>
    <t xml:space="preserve">ООО "АМТС-Агро" </t>
  </si>
  <si>
    <t xml:space="preserve">СПК "Родина"</t>
  </si>
  <si>
    <t xml:space="preserve">ОКТЯБРЬ завод оао</t>
  </si>
  <si>
    <t xml:space="preserve">Кулебакский</t>
  </si>
  <si>
    <t xml:space="preserve">НОУ ДПО Кулебакская АШ ДОСААФ России</t>
  </si>
  <si>
    <t xml:space="preserve">ФКУ ИК-7 ГУФСИН России по Нижегородской области</t>
  </si>
  <si>
    <t xml:space="preserve">ООО "Груз-сервис НН"</t>
  </si>
  <si>
    <t xml:space="preserve">Общество с ограниченной ответственностью "Управляющая компания "Центр"</t>
  </si>
  <si>
    <t xml:space="preserve">Общество с ограниченной ответственностью "Зеленые технологии"</t>
  </si>
  <si>
    <t xml:space="preserve">Гладиолус ООО</t>
  </si>
  <si>
    <t xml:space="preserve">Триумф(ООО)</t>
  </si>
  <si>
    <t xml:space="preserve">Общество с ограниченной ответственностью "Агат"</t>
  </si>
  <si>
    <t xml:space="preserve">Общество с ограниченной ответственностью "АСПО-Стройинжиниринг"</t>
  </si>
  <si>
    <t xml:space="preserve">ООО "ТРЕЙДИНГ"</t>
  </si>
  <si>
    <t xml:space="preserve">Лукояновкий</t>
  </si>
  <si>
    <t xml:space="preserve">ООО "ПОЧИН"</t>
  </si>
  <si>
    <t xml:space="preserve">Нижегородский филиал  ПО "Возрождение"</t>
  </si>
  <si>
    <t xml:space="preserve">ООО "ВыксаТрансРесурс"</t>
  </si>
  <si>
    <t xml:space="preserve">Обособленное подразделение "Национальные мультисервисные сети"</t>
  </si>
  <si>
    <t xml:space="preserve">Анкер ооо</t>
  </si>
  <si>
    <t xml:space="preserve">"Синтез Ацетон" ООО</t>
  </si>
  <si>
    <t xml:space="preserve">"СОВОЙЛ" ООО</t>
  </si>
  <si>
    <t xml:space="preserve">Общество с ограниченной ответственностью "МясоМолочная Корпорация"</t>
  </si>
  <si>
    <t xml:space="preserve">Омега-2000 ООО</t>
  </si>
  <si>
    <t xml:space="preserve">Государственное учреждение Нижегородской области "Городецкий лесхоз"</t>
  </si>
  <si>
    <t xml:space="preserve">"Вторметресурс" ООО</t>
  </si>
  <si>
    <t xml:space="preserve">ООО "Сарко"</t>
  </si>
  <si>
    <t xml:space="preserve">общество с ограниченной ответственностью "Нижегородское"</t>
  </si>
  <si>
    <t xml:space="preserve">Пильнинский</t>
  </si>
  <si>
    <t xml:space="preserve">ОАО Пильнинское хлебоприемное предприятие</t>
  </si>
  <si>
    <t xml:space="preserve">Общество с ограниченной ответственностью "ГОР"</t>
  </si>
  <si>
    <t xml:space="preserve">Некоммерческое партнерство "Футбольный клуб "Волга"</t>
  </si>
  <si>
    <t xml:space="preserve">Общество с ограниченной ответственностью "ИнвестФинанс - НН"</t>
  </si>
  <si>
    <t xml:space="preserve">ЗАО "Инком"</t>
  </si>
  <si>
    <t xml:space="preserve">Автозаводское районное отделение Нижегородского областного  отделения Общероссийской  общественной организации "Российский Союз ветеранов Афганистана"</t>
  </si>
  <si>
    <t xml:space="preserve">ООО "РеалТех"</t>
  </si>
  <si>
    <t xml:space="preserve">СПК "Маяк"</t>
  </si>
  <si>
    <t xml:space="preserve">"Дартс Групп" ООО</t>
  </si>
  <si>
    <t xml:space="preserve">ООО "Колос"</t>
  </si>
  <si>
    <t xml:space="preserve">"СЫЗРАНСКОЕ СТРОИТЕЛЬНО - МОНТАЖНОЕ ПРЕДПРИЯТИЕ №1" ООО</t>
  </si>
  <si>
    <t xml:space="preserve">"Мастер" ООО</t>
  </si>
  <si>
    <t xml:space="preserve">"Регион Трейдинг" ООО</t>
  </si>
  <si>
    <t xml:space="preserve">ФКУ ИК-1 ГУФСИН России по Нижегородской области</t>
  </si>
  <si>
    <t xml:space="preserve">Общество с ограниченной ответственностью "Симбирский сад"</t>
  </si>
  <si>
    <t xml:space="preserve">ООО "Сириус"</t>
  </si>
  <si>
    <t xml:space="preserve">"Старт" ООО</t>
  </si>
  <si>
    <t xml:space="preserve">Общество с ограниченной ответственностью "РусБрус"</t>
  </si>
  <si>
    <t xml:space="preserve">ООО Богородская швейная фабрика "Маккам - Классика"</t>
  </si>
  <si>
    <t xml:space="preserve">ООО Частная охранная организация "СКОРПИОН" </t>
  </si>
  <si>
    <t xml:space="preserve">Общество с ограниченной ответственностью "НОВЫЙ ВЕК"</t>
  </si>
  <si>
    <t xml:space="preserve">Общество с ограниченной ответственностью "Хофмаер"</t>
  </si>
  <si>
    <t xml:space="preserve">Общество с ограниченной ответственностью "Профторг"</t>
  </si>
  <si>
    <t xml:space="preserve">СПК "Прогресс"</t>
  </si>
  <si>
    <t xml:space="preserve">ООО "БРИЗ-НН"</t>
  </si>
  <si>
    <t xml:space="preserve">ООО "ЭКОТЕЛ"</t>
  </si>
  <si>
    <t xml:space="preserve">Общество с ограниченной ответственностью "Приволжская биотопливная компания"</t>
  </si>
  <si>
    <t xml:space="preserve">ООО "Армада"</t>
  </si>
  <si>
    <t xml:space="preserve">Общество с ограниченной ответственностью "Энергостройснаб"</t>
  </si>
  <si>
    <t xml:space="preserve">ООО "НАШ"</t>
  </si>
  <si>
    <t xml:space="preserve">ЗАО "ЛИНСТАР"</t>
  </si>
  <si>
    <t xml:space="preserve">ООО "РЕГИОН" </t>
  </si>
  <si>
    <t xml:space="preserve">Общество с ограниченной ответственностью "ГКДМ"</t>
  </si>
  <si>
    <t xml:space="preserve">ООО "Профориентцентр-ЮГРА"</t>
  </si>
  <si>
    <t xml:space="preserve">ООО "Союз - НН"</t>
  </si>
  <si>
    <t xml:space="preserve">Тонкинский</t>
  </si>
  <si>
    <t xml:space="preserve">Сельскохозяйственный производственный кооператив  "Светлый Путь"</t>
  </si>
  <si>
    <t xml:space="preserve">Общество с ограниченной ответственностью "КОММУНИКАЦИИ И ТРАНСПОРТ ""</t>
  </si>
  <si>
    <t xml:space="preserve">Муниципальное бюджетное учреждение "Управление благоустройства" города Кстово</t>
  </si>
  <si>
    <t xml:space="preserve">Кран  Спецдеталь ООО</t>
  </si>
  <si>
    <t xml:space="preserve">Общество с ограниченной ответственностью  "АРГУС"</t>
  </si>
  <si>
    <t xml:space="preserve">"МОБИЛЬ-НН" (ООО)</t>
  </si>
  <si>
    <t xml:space="preserve">"РосХимТехнология" ООО</t>
  </si>
  <si>
    <t xml:space="preserve">"Пепелац" ООО</t>
  </si>
  <si>
    <t xml:space="preserve">ГАРУДА ОАО</t>
  </si>
  <si>
    <t xml:space="preserve">"Зеленый город" ООО</t>
  </si>
  <si>
    <t xml:space="preserve">Агора-Автотранс(ООО)</t>
  </si>
  <si>
    <t xml:space="preserve">Перевозский</t>
  </si>
  <si>
    <t xml:space="preserve">Общество с ограниченной ответственностью "Сельхозмонтаж"</t>
  </si>
  <si>
    <t xml:space="preserve">ФКУ ИК-9 ГУФСИН России по Нижегородской области</t>
  </si>
  <si>
    <t xml:space="preserve">Общество с ограниченной ответственностью "Анастасия"</t>
  </si>
  <si>
    <t xml:space="preserve">ОАО "Металлист"</t>
  </si>
  <si>
    <t xml:space="preserve">ТД "ТОН" ООО</t>
  </si>
  <si>
    <t xml:space="preserve">Металлика ООО</t>
  </si>
  <si>
    <t xml:space="preserve">Общество с ограниченной ответственностью "Волгонефтехиммонтаж-ЭкоТех"</t>
  </si>
  <si>
    <t xml:space="preserve">УниверсалСтрой ООО</t>
  </si>
  <si>
    <t xml:space="preserve">Сокольский</t>
  </si>
  <si>
    <t xml:space="preserve">ООО "СВ и К"</t>
  </si>
  <si>
    <t xml:space="preserve">"Интерстиль"ООО АСК</t>
  </si>
  <si>
    <t xml:space="preserve">Открытое акционерное общество "Хмелевицы"</t>
  </si>
  <si>
    <t xml:space="preserve">ООО "ЭЛТЕХГРУПП"</t>
  </si>
  <si>
    <t xml:space="preserve">ООО "Бизнес Маркетинг Коммерция"</t>
  </si>
  <si>
    <t xml:space="preserve">Общество с ограниченной ответственностью "Рост прибыли"</t>
  </si>
  <si>
    <t xml:space="preserve">"АвиаОйлСервис"(ООО)</t>
  </si>
  <si>
    <t xml:space="preserve">Общество с ограниченной ответственностью "Управление дорожного строительства"</t>
  </si>
  <si>
    <t xml:space="preserve">ВИПласт ООО</t>
  </si>
  <si>
    <t xml:space="preserve">Общество с ограниченной ответственностью "АВАНТАЖ"</t>
  </si>
  <si>
    <t xml:space="preserve">ООО "Неохим" </t>
  </si>
  <si>
    <t xml:space="preserve">ООО "ЭнергоСпецКомплект"</t>
  </si>
  <si>
    <t xml:space="preserve">"Магистраль" ООО</t>
  </si>
  <si>
    <t xml:space="preserve">Общество с ограниченной ответственностью "ГрандАктив"</t>
  </si>
  <si>
    <t xml:space="preserve">Общество с ограниченной ответственностью "СтройСервис"</t>
  </si>
  <si>
    <t xml:space="preserve">Общество с ограниченной ответственностью "Вектор"</t>
  </si>
  <si>
    <t xml:space="preserve">ООО "Велнес Менеджмент"</t>
  </si>
  <si>
    <t xml:space="preserve">Закрытое акционерное общество "Ронни" </t>
  </si>
  <si>
    <t xml:space="preserve">Общество с ограниченной ответственностью "Пивное дело"</t>
  </si>
  <si>
    <t xml:space="preserve">ООО "Актив"</t>
  </si>
  <si>
    <t xml:space="preserve">Общество с ограниченной ответственностью "Электротехмонтаж"</t>
  </si>
  <si>
    <t xml:space="preserve">"СтройКомфорт" ООО</t>
  </si>
  <si>
    <t xml:space="preserve">Авантаж ООО</t>
  </si>
  <si>
    <t xml:space="preserve">"ШРЕЯ КОРПОРЭЙШНЛ" НИЖЕГОРОДСКИЙ ФИЛИАЛ ЗАО</t>
  </si>
  <si>
    <t xml:space="preserve">СБМ-НН ООО</t>
  </si>
  <si>
    <t xml:space="preserve">"Дельва" ООО</t>
  </si>
  <si>
    <t xml:space="preserve">Общество с ограниченной ответственностью "СИНЕМА"</t>
  </si>
  <si>
    <t xml:space="preserve">Колхоз "Минеевский"</t>
  </si>
  <si>
    <t xml:space="preserve">Общество с ограниченной ответственностью  "Яртехнострой-С"</t>
  </si>
  <si>
    <t xml:space="preserve">ООО "Новые Кухни-НН"</t>
  </si>
  <si>
    <t xml:space="preserve">Муниципальное предприятие города Нижнего Новгорода "Нижегородские Бани"</t>
  </si>
  <si>
    <t xml:space="preserve">Общество с ограниченной ответственностью "Радиал"</t>
  </si>
  <si>
    <t xml:space="preserve">Эр Си Эм ООО</t>
  </si>
  <si>
    <t xml:space="preserve">СПК им. Чкалова</t>
  </si>
  <si>
    <t xml:space="preserve">Запрудновское ПО</t>
  </si>
  <si>
    <t xml:space="preserve">ООО "Заря"</t>
  </si>
  <si>
    <t xml:space="preserve">ООО"Норд-Вест"</t>
  </si>
  <si>
    <t xml:space="preserve">ООО "РОСТЕК"</t>
  </si>
  <si>
    <t xml:space="preserve">"Био Технологии" ЗАО</t>
  </si>
  <si>
    <t xml:space="preserve">ООО "АВТОМАГНАТ"</t>
  </si>
  <si>
    <t xml:space="preserve">Общество с ограниченной ответственностью "ИМПЕРА"</t>
  </si>
  <si>
    <t xml:space="preserve">ТехИндустрия ООО бывш. "Алтекс Автотранс"  ООО</t>
  </si>
  <si>
    <t xml:space="preserve">СПК "Нива"</t>
  </si>
  <si>
    <t xml:space="preserve">ВИДИС ООО</t>
  </si>
  <si>
    <t xml:space="preserve">Общество с ограниченной ответственностью "Продмаг НН"</t>
  </si>
  <si>
    <t xml:space="preserve">ООО "МТС-СЕРВИС"</t>
  </si>
  <si>
    <t xml:space="preserve">ООО "Балахнахлебопродукт"</t>
  </si>
  <si>
    <t xml:space="preserve">"М-АРТ" ЗАО</t>
  </si>
  <si>
    <t xml:space="preserve">Общество с ограниченной ответственностью "Галлеон"</t>
  </si>
  <si>
    <t xml:space="preserve">ООО НПО "НИСТРОМ"</t>
  </si>
  <si>
    <t xml:space="preserve">Общество с ограниченной ответственностью "Вкусные подарки"</t>
  </si>
  <si>
    <t xml:space="preserve">Общество с ограниченной ответственностью "Ковчег"</t>
  </si>
  <si>
    <t xml:space="preserve">ФКУ ИК-15 ГУФСИН России по Нижегородской области</t>
  </si>
  <si>
    <t xml:space="preserve">Б.Болдинский</t>
  </si>
  <si>
    <t xml:space="preserve">ОАО "Янтарь" </t>
  </si>
  <si>
    <t xml:space="preserve">ОАО "Надежда"</t>
  </si>
  <si>
    <t xml:space="preserve">"Моби" ООО</t>
  </si>
  <si>
    <t xml:space="preserve">"Запад" ООО</t>
  </si>
  <si>
    <t xml:space="preserve">"ЭнТрейдинг" ООО</t>
  </si>
  <si>
    <t xml:space="preserve">Нижегородское предприятие  ЭРА  ооо</t>
  </si>
  <si>
    <t xml:space="preserve">"Старт"(ООО)</t>
  </si>
  <si>
    <t xml:space="preserve">ООО "Резервснаб- НН"</t>
  </si>
  <si>
    <t xml:space="preserve">Энергомаш ООО</t>
  </si>
  <si>
    <t xml:space="preserve">Общество с ограниченной ответственностью "Брикет"</t>
  </si>
  <si>
    <t xml:space="preserve">Общество с ограниченной ответственностью "КПВ"</t>
  </si>
  <si>
    <t xml:space="preserve">Общество с ограниченной ответственностью "Глазурь-сервис"</t>
  </si>
  <si>
    <t xml:space="preserve">"Финансовая Компания Мосунов и Партнеры" ООО</t>
  </si>
  <si>
    <t xml:space="preserve">" ЧАЙКА-Н " ООО</t>
  </si>
  <si>
    <t xml:space="preserve">ООО "Лукояновский подшипниковый завод"</t>
  </si>
  <si>
    <t xml:space="preserve">ПРОДМОНТАЖИНВЕСТ ФИРМА ооо</t>
  </si>
  <si>
    <t xml:space="preserve">Общество с ограниченной ответственностью "РИК"</t>
  </si>
  <si>
    <t xml:space="preserve">Общество с ограниченной ответственностью "ФЛОРА"</t>
  </si>
  <si>
    <t xml:space="preserve">ООО "ВЕКТОР"</t>
  </si>
  <si>
    <t xml:space="preserve">ООО Производственно Коммерческая Фирма "Профессионал и К"</t>
  </si>
  <si>
    <t xml:space="preserve">Общество с ограниченной ответственностью "Стройхим- Н"</t>
  </si>
  <si>
    <t xml:space="preserve">ЧОП ИЛИОН ооо</t>
  </si>
  <si>
    <t xml:space="preserve">Общество с ограниченной ответственностью "ГАТ"</t>
  </si>
  <si>
    <t xml:space="preserve">НИКА БОР ООО</t>
  </si>
  <si>
    <t xml:space="preserve">Общество с ограниченной ответственностью "Торговый дом "Крепость"</t>
  </si>
  <si>
    <t xml:space="preserve">Общество с ограниченной ответственностью "АСК-НН"</t>
  </si>
  <si>
    <t xml:space="preserve">"Дубрава"(ООО)</t>
  </si>
  <si>
    <t xml:space="preserve">Общество с ограниченной ответственностью "Регионметтранс"</t>
  </si>
  <si>
    <t xml:space="preserve">Общество с ограниченной ответственностью "ГротСити"</t>
  </si>
  <si>
    <t xml:space="preserve">Общество с ограниченной ответственностью "Театральная площадь"</t>
  </si>
  <si>
    <t xml:space="preserve">БРЕСЕТ ООО </t>
  </si>
  <si>
    <t xml:space="preserve">Общество с ограниченной ответственностью "Анат"</t>
  </si>
  <si>
    <t xml:space="preserve">Общество с ограниченной ответственностью "ВертикальПроект"</t>
  </si>
  <si>
    <t xml:space="preserve">ООО "АЗК ИНВЕСТ"</t>
  </si>
  <si>
    <t xml:space="preserve">Общество с ограниченной ответственностью "НижТоргРиэлти"</t>
  </si>
  <si>
    <t xml:space="preserve">Общество с ограниченной ответственностью "АВАЛ"</t>
  </si>
  <si>
    <t xml:space="preserve">Общество с ограниченной ответственностью "Нижегородская инвестиционная компания"</t>
  </si>
  <si>
    <t xml:space="preserve">ООО "Приволжье-Транс НН"</t>
  </si>
  <si>
    <t xml:space="preserve">Общество с ограниченной ответственностью "Грит"</t>
  </si>
  <si>
    <t xml:space="preserve">Общество с ограниченной ответственностью "Теплосервис"</t>
  </si>
  <si>
    <t xml:space="preserve">"Специалист" ООО</t>
  </si>
  <si>
    <t xml:space="preserve">Общество с ограниченной ответственностью "Килима"</t>
  </si>
  <si>
    <t xml:space="preserve">ООО "Вета-Городец Авто"</t>
  </si>
  <si>
    <t xml:space="preserve">ОАО ТОПАЗ </t>
  </si>
  <si>
    <t xml:space="preserve">Общество с ограниченной ответственностью "РДМ-НН"</t>
  </si>
  <si>
    <t xml:space="preserve">АС-Инжиниринг ООО</t>
  </si>
  <si>
    <t xml:space="preserve">ООО "Вымпел"</t>
  </si>
  <si>
    <t xml:space="preserve">Хозяин ООО </t>
  </si>
  <si>
    <t xml:space="preserve">Алекс Автотранс(ООО)</t>
  </si>
  <si>
    <t xml:space="preserve">ООО "Издательский дом "Красивые люди"</t>
  </si>
  <si>
    <t xml:space="preserve">ООО "Торговый Дом Аланд"</t>
  </si>
  <si>
    <t xml:space="preserve">ООО "Колетт"</t>
  </si>
  <si>
    <t xml:space="preserve">ООО "РИТМ"</t>
  </si>
  <si>
    <t xml:space="preserve">Общество с ограниченной ответственностью "Стройснаб"</t>
  </si>
  <si>
    <t xml:space="preserve">Общество с ограниченной ответственностью "Резерв"</t>
  </si>
  <si>
    <t xml:space="preserve">"ЭЛВА" ООО</t>
  </si>
  <si>
    <t xml:space="preserve">"Берг" ЧОП ООО</t>
  </si>
  <si>
    <t xml:space="preserve">"Шеврон" ООО</t>
  </si>
  <si>
    <t xml:space="preserve">Двери-Град ООО</t>
  </si>
  <si>
    <t xml:space="preserve">КОМПАНИЯ ВЕСКО ООО </t>
  </si>
  <si>
    <t xml:space="preserve">Общество с ограниченной ответственностью "ЮНИОН"</t>
  </si>
  <si>
    <t xml:space="preserve">"Макаровский" СПССК</t>
  </si>
  <si>
    <t xml:space="preserve">"Волгавесттранс" ООО</t>
  </si>
  <si>
    <t xml:space="preserve">ООО " НПП "Регион"</t>
  </si>
  <si>
    <t xml:space="preserve">ООО "Горизонт"</t>
  </si>
  <si>
    <t xml:space="preserve">Общество с ограниченной ответственностью "СОК-ТВ"</t>
  </si>
  <si>
    <t xml:space="preserve">"Стикс" ООО</t>
  </si>
  <si>
    <t xml:space="preserve">Общество с ограниченной ответственностью "Санпласт - М" </t>
  </si>
  <si>
    <t xml:space="preserve">ООО "Центрум"</t>
  </si>
  <si>
    <t xml:space="preserve">Общество с ограниченной ответственностью "Перспектива"</t>
  </si>
  <si>
    <t xml:space="preserve">Общество с ограниченной ответственностью "Орион"</t>
  </si>
  <si>
    <t xml:space="preserve">"Главная дорога.ru" ООО</t>
  </si>
  <si>
    <t xml:space="preserve">ЗАО "ЕТИРК ХОЛДИНГС РУС"</t>
  </si>
  <si>
    <t xml:space="preserve">Закрытое акционерное общество "Мособлремстрой"</t>
  </si>
  <si>
    <t xml:space="preserve">"ФИНИСТ-НН" ООО</t>
  </si>
  <si>
    <t xml:space="preserve">"Сателлит"(ООО)</t>
  </si>
  <si>
    <t xml:space="preserve">ООО "СТРОЙ-ГРАНИТ"</t>
  </si>
  <si>
    <t xml:space="preserve">"Торговый Дом "Волжский" ООО</t>
  </si>
  <si>
    <t xml:space="preserve">ПАРИТЕТ КОМПАНИЯ ООО </t>
  </si>
  <si>
    <t xml:space="preserve">"Д.р Джет"(ООО)</t>
  </si>
  <si>
    <t xml:space="preserve">ООО "Производственно-коммерческая фирма "Продуктовая база"</t>
  </si>
  <si>
    <t xml:space="preserve">ООО "Разнежье"</t>
  </si>
  <si>
    <t xml:space="preserve">ТРАСТ+(ООО)</t>
  </si>
  <si>
    <t xml:space="preserve">Общество с ограниченной ответственностью "Содружество-НН"</t>
  </si>
  <si>
    <t xml:space="preserve">ООО "Нострадамус"</t>
  </si>
  <si>
    <t xml:space="preserve">Общество с ограниченной ответственностью "ПИР"</t>
  </si>
  <si>
    <t xml:space="preserve">ООО "СБ-Агро"</t>
  </si>
  <si>
    <t xml:space="preserve">ЗАО "Триумф"</t>
  </si>
  <si>
    <t xml:space="preserve">ООО "НавСтат"</t>
  </si>
  <si>
    <t xml:space="preserve">Общество с ограниченной ответственностью Жилищно-Эксплуатационное Управление "Славянка"</t>
  </si>
  <si>
    <t xml:space="preserve">СТРОЙМЕТАЛЛКОНСТРУКЦИЯ ООО</t>
  </si>
  <si>
    <t xml:space="preserve">Общество с ограниченной ответственностью "Кстовская фирма Волгонефтехиммонтаж"</t>
  </si>
  <si>
    <t xml:space="preserve">"Стройконтракт" СФ ООО</t>
  </si>
  <si>
    <t xml:space="preserve">Русский экспресс ЗАО</t>
  </si>
  <si>
    <t xml:space="preserve">ГБОУ СПО "Ардатовский аграрный техникум"</t>
  </si>
  <si>
    <t xml:space="preserve">ООО "Полигон-КЦ"</t>
  </si>
  <si>
    <t xml:space="preserve">ООО "Нижнов Кабель- Оптика"</t>
  </si>
  <si>
    <t xml:space="preserve">Общество с ограниченной ответственностью "КХМ-Поволжье"</t>
  </si>
  <si>
    <t xml:space="preserve">Общество с ограниченной ответственностью "Дивеевское молоко"</t>
  </si>
  <si>
    <t xml:space="preserve">ООО "Капитал Инвест"</t>
  </si>
  <si>
    <t xml:space="preserve">Общество с ограниченной ответственностью "Скайтрек"</t>
  </si>
  <si>
    <t xml:space="preserve">Общество с ограниченной ответственностью "Портал.ко"</t>
  </si>
  <si>
    <t xml:space="preserve">Закрытое акционерное общество "Стратегия"</t>
  </si>
  <si>
    <t xml:space="preserve">Общество с ограниченной ответственностью "СисТем-НН"</t>
  </si>
  <si>
    <t xml:space="preserve">"Компания Д-Трак" ООО</t>
  </si>
  <si>
    <t xml:space="preserve">"Феникс - Дзержинский" ООО</t>
  </si>
  <si>
    <t xml:space="preserve">Общество с ограниченной ответственностью "Кредит Строй"</t>
  </si>
  <si>
    <t xml:space="preserve">Общество с ограниченной ответственностью "Ресторатор-НН"</t>
  </si>
  <si>
    <t xml:space="preserve">ООО "Раздолье"</t>
  </si>
  <si>
    <t xml:space="preserve">ТД "Практик" ООО</t>
  </si>
  <si>
    <t xml:space="preserve">Обособленное подразделение ООО "Ирена"</t>
  </si>
  <si>
    <t xml:space="preserve">ООО "Потенциал"</t>
  </si>
  <si>
    <t xml:space="preserve">Общество с ограниченной ответственностью "Трубокомплект"</t>
  </si>
  <si>
    <t xml:space="preserve">Общество с ограниченной ответственностью "АгроПромСнаб"</t>
  </si>
  <si>
    <t xml:space="preserve">ООО "Текстильная компания"</t>
  </si>
  <si>
    <t xml:space="preserve">ООО "Снежинка"</t>
  </si>
  <si>
    <t xml:space="preserve">"Керамакс" ООО</t>
  </si>
  <si>
    <t xml:space="preserve">Общество с ограниченной ответственностью "Приволжская Биотопливная Компания - Нижний Новгород"</t>
  </si>
  <si>
    <t xml:space="preserve">Общество с ограниченной ответственностью "РесурсТорг"</t>
  </si>
  <si>
    <t xml:space="preserve">ООО "Рекламное Агентство Катран"</t>
  </si>
  <si>
    <t xml:space="preserve">ЗАО  "КомПАС"</t>
  </si>
  <si>
    <t xml:space="preserve">Чкаловский</t>
  </si>
  <si>
    <t xml:space="preserve">ООО "Капиталстрой"</t>
  </si>
  <si>
    <t xml:space="preserve">ИнтерХим ЗАО </t>
  </si>
  <si>
    <t xml:space="preserve">"Гарантт"(ООО)</t>
  </si>
  <si>
    <t xml:space="preserve">ООО "ПростоДом.ру"</t>
  </si>
  <si>
    <t xml:space="preserve">Общество с ограниченной ответственностью "СТК"</t>
  </si>
  <si>
    <t xml:space="preserve">ООО "Технологии Нового Строительства"</t>
  </si>
  <si>
    <t xml:space="preserve">ООО "ТД "Майбел Хаус</t>
  </si>
  <si>
    <t xml:space="preserve">"Лидер" ООО</t>
  </si>
  <si>
    <t xml:space="preserve">Общество с ограниченной ответственностью "Идиллия Вкуса"</t>
  </si>
  <si>
    <t xml:space="preserve">"Моби-групп-Д" ООО</t>
  </si>
  <si>
    <t xml:space="preserve">ООО "Брэйнрэкс"</t>
  </si>
  <si>
    <t xml:space="preserve">"ШИК"(ООО)</t>
  </si>
  <si>
    <t xml:space="preserve">Транс-НН(ООО)</t>
  </si>
  <si>
    <t xml:space="preserve">Закрытое акционерное общество "СинСтрой"</t>
  </si>
  <si>
    <t xml:space="preserve">Общество с ограниченной ответственностью "Аква-Сервис"</t>
  </si>
  <si>
    <t xml:space="preserve">Общество с ограниченной ответственностью "Резерв-НН"</t>
  </si>
  <si>
    <t xml:space="preserve">ООО "Агростройтранс"</t>
  </si>
  <si>
    <t xml:space="preserve">"СтройМонтаж"(ООО)</t>
  </si>
  <si>
    <t xml:space="preserve">Общество с ограниченной ответственностью "Русское гостеприимство"</t>
  </si>
  <si>
    <t xml:space="preserve">"СМИР-НН" ООО</t>
  </si>
  <si>
    <t xml:space="preserve">"Перестройка" ООО</t>
  </si>
  <si>
    <t xml:space="preserve">Общество с ограниченной ответственностью "Столица"</t>
  </si>
  <si>
    <t xml:space="preserve">Общество с ограниченной ответственностью "БРЯНСК-ПРОМБЕТОН"</t>
  </si>
  <si>
    <t xml:space="preserve">Нижегородский региональный общественный фонд поддержки физической культуры и спорта "Содействие"</t>
  </si>
  <si>
    <t xml:space="preserve">ООО "Интерлайн"</t>
  </si>
  <si>
    <t xml:space="preserve">Спасский</t>
  </si>
  <si>
    <t xml:space="preserve">ОАО "Маслодельно-сыродельный завод"</t>
  </si>
  <si>
    <t xml:space="preserve">Общество с ограниченной ответственностью "Металлконструкция"</t>
  </si>
  <si>
    <t xml:space="preserve">Закрытое акционерное общество "МИАН-Нижний Новгород"</t>
  </si>
  <si>
    <t xml:space="preserve">Нижегородские сорбенты зао</t>
  </si>
  <si>
    <t xml:space="preserve">РУСТ (ООО)</t>
  </si>
  <si>
    <t xml:space="preserve">ООО "Строймаркет-НН"</t>
  </si>
  <si>
    <t xml:space="preserve">Общество с ограниченной ответственностью "Леспром-НН"</t>
  </si>
  <si>
    <t xml:space="preserve">Общество с ограниченной ответственностью "НТК"</t>
  </si>
  <si>
    <t xml:space="preserve">МЕБЕЛЬ СЕРВИС ООО</t>
  </si>
  <si>
    <t xml:space="preserve">ООО "Доминанта"</t>
  </si>
  <si>
    <t xml:space="preserve">СПК (колхоз) "Кувербское"</t>
  </si>
  <si>
    <t xml:space="preserve">ООО "ЭКОПРОМСЕРВИС"</t>
  </si>
  <si>
    <t xml:space="preserve">Частное охранное предприятие Комбат"(ООО)</t>
  </si>
  <si>
    <t xml:space="preserve">Общество с ограниченной ответственностью "Ранье"</t>
  </si>
  <si>
    <t xml:space="preserve">"УСЛАДА" ООО</t>
  </si>
  <si>
    <t xml:space="preserve">Муниципальное учреждение "Дирекция единого заказчика" Автозаводского района</t>
  </si>
  <si>
    <t xml:space="preserve">"Мастер-Тент"(ООО)</t>
  </si>
  <si>
    <t xml:space="preserve">Вознесенский, Дивеевский</t>
  </si>
  <si>
    <t xml:space="preserve">ОБЩЕСТВО СОГРАНИЧЕННОЙ ОТВЕТСТВЕННОСТЬЮ "АГРОСИСТЕМ"</t>
  </si>
  <si>
    <t xml:space="preserve">Общество с ограниченной ответственностью "Свой дом"</t>
  </si>
  <si>
    <t xml:space="preserve">Общество с ограниченной ответственностью "Белка"</t>
  </si>
  <si>
    <t xml:space="preserve">ООО "Агрохимия"</t>
  </si>
  <si>
    <t xml:space="preserve">ООО "Волго-ВятТорг"</t>
  </si>
  <si>
    <t xml:space="preserve">"Строительная компания Авеню" ООО</t>
  </si>
  <si>
    <t xml:space="preserve">Общество с ограниченной ответственностью "Чистый город"</t>
  </si>
  <si>
    <t xml:space="preserve">Общество с ограниченной ответственностью "Идиллия"</t>
  </si>
  <si>
    <t xml:space="preserve">Общество с ограниченной ответственностью  "ДИАНА"</t>
  </si>
  <si>
    <t xml:space="preserve">Общество с ограниченной ответственностью "Автотехконтроль"</t>
  </si>
  <si>
    <t xml:space="preserve">ООО "Орион"</t>
  </si>
  <si>
    <t xml:space="preserve">Общество с ограниченной ответственностью "Авиола"</t>
  </si>
  <si>
    <t xml:space="preserve">Воскресенский</t>
  </si>
  <si>
    <t xml:space="preserve">ООО "Асоль-НН"</t>
  </si>
  <si>
    <t xml:space="preserve">Сельскохозяйственный производственный кооператив (колхоз) "Сухоовражный"</t>
  </si>
  <si>
    <t xml:space="preserve">ВИКО ООО</t>
  </si>
  <si>
    <t xml:space="preserve">Общество с ограниченной ответственностью "Кстовоэлектромонтаж ПЛЮС"</t>
  </si>
  <si>
    <t xml:space="preserve">ООО "Вега"</t>
  </si>
  <si>
    <t xml:space="preserve">ЗАО "ДИОНИТ"</t>
  </si>
  <si>
    <t xml:space="preserve">СПК "Мир"</t>
  </si>
  <si>
    <t xml:space="preserve">ООО "КОНСУЛ"</t>
  </si>
  <si>
    <t xml:space="preserve">КХ им.Пушкина Геворгяна А.В.</t>
  </si>
  <si>
    <t xml:space="preserve">ФИРМА "РОСТ-М" ООО</t>
  </si>
  <si>
    <t xml:space="preserve">ООО "Базис"</t>
  </si>
  <si>
    <t xml:space="preserve">ООО "Мечта"</t>
  </si>
  <si>
    <t xml:space="preserve">ООО "Легион"</t>
  </si>
  <si>
    <t xml:space="preserve">Бур-НН ООО </t>
  </si>
  <si>
    <t xml:space="preserve">АДАМАС(ООО)</t>
  </si>
  <si>
    <t xml:space="preserve">Дружба ООО</t>
  </si>
  <si>
    <t xml:space="preserve">"Благоустройство города" ООО</t>
  </si>
  <si>
    <t xml:space="preserve">Общество с ограниченной ответственностью "Конкурент"</t>
  </si>
  <si>
    <t xml:space="preserve">Лесторг ООО </t>
  </si>
  <si>
    <t xml:space="preserve">Общество с ограниченной ответственностью "Апостол"</t>
  </si>
  <si>
    <t xml:space="preserve">"СпортСтиль"  ООО</t>
  </si>
  <si>
    <t xml:space="preserve">СтройСервис ООО</t>
  </si>
  <si>
    <t xml:space="preserve">"ВЕТТА НН"(ООО)</t>
  </si>
  <si>
    <t xml:space="preserve">"ТрансМехСервис" ООО</t>
  </si>
  <si>
    <t xml:space="preserve">ООО "ИнтерЛес"</t>
  </si>
  <si>
    <t xml:space="preserve">"РБР" ПФ ООО</t>
  </si>
  <si>
    <t xml:space="preserve">Общество с ограниченной ответственностью "ТРАНССЕРВИС" </t>
  </si>
  <si>
    <t xml:space="preserve">"Агрострой Вача" ООО</t>
  </si>
  <si>
    <t xml:space="preserve">"Управление мелиорации земель и сельскохозяйст-венного водоснабжения по Нижегородской области" ФГБУ</t>
  </si>
  <si>
    <t xml:space="preserve">Сельскохозяйственный производственный кооператив  "Колос"</t>
  </si>
  <si>
    <t xml:space="preserve">ЗАО "Армос-ЖС"</t>
  </si>
  <si>
    <t xml:space="preserve">СофтТехЛайн ЗАО   </t>
  </si>
  <si>
    <t xml:space="preserve">Открытое акционерное общество "Агрофирма" Аносовская" </t>
  </si>
  <si>
    <t xml:space="preserve">ФКУ ИК-14 ГУФСИН России по Нижегородской области</t>
  </si>
  <si>
    <t xml:space="preserve">"Алетия - Интер" ООО</t>
  </si>
  <si>
    <t xml:space="preserve">"Промсклад Трейдинг" ООО</t>
  </si>
  <si>
    <t xml:space="preserve">Закрытое акционерное общество Технопарк</t>
  </si>
  <si>
    <t xml:space="preserve">"ВОЛГА" ГСК</t>
  </si>
  <si>
    <t xml:space="preserve">ТРАНСКО ООО</t>
  </si>
  <si>
    <t xml:space="preserve">"Юниверсал Маркет" ООО</t>
  </si>
  <si>
    <t xml:space="preserve">"СВС-52" ООО</t>
  </si>
  <si>
    <t xml:space="preserve">ООО "ИнтерАвто"</t>
  </si>
  <si>
    <t xml:space="preserve">ООО "Волго- Окская Часовая Компания"</t>
  </si>
  <si>
    <t xml:space="preserve">"ЛУЧ" ООО</t>
  </si>
  <si>
    <t xml:space="preserve">"СпецКовМет НН"(ООО)</t>
  </si>
  <si>
    <t xml:space="preserve">ТКО-Пласт(ООО)</t>
  </si>
  <si>
    <t xml:space="preserve">"Вибор" ООО</t>
  </si>
  <si>
    <t xml:space="preserve">"Симазин" ЗАО</t>
  </si>
  <si>
    <t xml:space="preserve">СПК "ДРУЖБА"</t>
  </si>
  <si>
    <t xml:space="preserve">Современные химические технологии зао</t>
  </si>
  <si>
    <t xml:space="preserve">ООО "Станкоресурс"</t>
  </si>
  <si>
    <t xml:space="preserve">Арзамас</t>
  </si>
  <si>
    <t xml:space="preserve">ООО "ВитаКомплекс"</t>
  </si>
  <si>
    <t xml:space="preserve">Общество с ограниченной ответственностью "Восемь граней"</t>
  </si>
  <si>
    <t xml:space="preserve">ИнтерХим НН ооо</t>
  </si>
  <si>
    <t xml:space="preserve">ООО ТД "Пирс" </t>
  </si>
  <si>
    <t xml:space="preserve">Общество с ограниченной ответственностью "КМ-Трейдинг"</t>
  </si>
  <si>
    <t xml:space="preserve">ООО "Титан"</t>
  </si>
  <si>
    <t xml:space="preserve">Европа-авто ООО </t>
  </si>
  <si>
    <t xml:space="preserve">Сеченовский</t>
  </si>
  <si>
    <t xml:space="preserve">Общество с ограниченной ответственностью "Стройком"</t>
  </si>
  <si>
    <t xml:space="preserve">Общество с ограниченной ответственностью "Наталья"</t>
  </si>
  <si>
    <t xml:space="preserve">Общество с ограниченной ответственностью "Волга Инвест Агро"</t>
  </si>
  <si>
    <t xml:space="preserve">ООО "Башмачок"</t>
  </si>
  <si>
    <t xml:space="preserve">Общество с ограниченной ответственностью ПКФ "КонтурГрупп"</t>
  </si>
  <si>
    <t xml:space="preserve">"КомпАС-ПО" ООО</t>
  </si>
  <si>
    <t xml:space="preserve">ООО "Стройконструкция"</t>
  </si>
  <si>
    <t xml:space="preserve">Общество с ограниченной ответственностью "Транс - Ойл"</t>
  </si>
  <si>
    <t xml:space="preserve">Продукты ООО</t>
  </si>
  <si>
    <t xml:space="preserve">ООО "ЭМЗ-Инвест"</t>
  </si>
  <si>
    <t xml:space="preserve">"Авто-Проф" ООО</t>
  </si>
  <si>
    <t xml:space="preserve">ООО "Корел Лоджистик"</t>
  </si>
  <si>
    <t xml:space="preserve">Общество с ограниченной ответственностью "ЖилТрансСервис"</t>
  </si>
  <si>
    <t xml:space="preserve">ООО "АвтоСОЮЗ"</t>
  </si>
  <si>
    <t xml:space="preserve">"Неоплан" ООО</t>
  </si>
  <si>
    <t xml:space="preserve">"В.П. Компания РАВЭЛ-МН" ООО</t>
  </si>
  <si>
    <t xml:space="preserve">ООО "ДЕЛИКТ"</t>
  </si>
  <si>
    <t xml:space="preserve">ООО "Жилсервис-К"</t>
  </si>
  <si>
    <t xml:space="preserve">НИВ ооо</t>
  </si>
  <si>
    <t xml:space="preserve">Общество с ограниченной ответственностью "Мясная компания"</t>
  </si>
  <si>
    <t xml:space="preserve">"Автоинвест" ООО</t>
  </si>
  <si>
    <t xml:space="preserve">Общество с ограниченной ответственностью "МАХНЕВА Ф.А."</t>
  </si>
  <si>
    <t xml:space="preserve">Починковский</t>
  </si>
  <si>
    <t xml:space="preserve">ЗАО "Мит Трейдинг" </t>
  </si>
  <si>
    <t xml:space="preserve">Торговая фирма " Посредник " ООО</t>
  </si>
  <si>
    <t xml:space="preserve">"АвтоХолдинг" ООО</t>
  </si>
  <si>
    <t xml:space="preserve">ООО "СОЮЗ-К"</t>
  </si>
  <si>
    <t xml:space="preserve">"Электромонтажспецкомплект" ООО</t>
  </si>
  <si>
    <t xml:space="preserve">ЗАО "Кварта"</t>
  </si>
  <si>
    <t xml:space="preserve">Общество с ограниченной ответственностью "Приокский механический завод"</t>
  </si>
  <si>
    <t xml:space="preserve">ЗАО "Юридическая помощь"</t>
  </si>
  <si>
    <t xml:space="preserve">Общество с ограниченной ответственностью "Альтаир-М"</t>
  </si>
  <si>
    <t xml:space="preserve">Общество с ограниченной ответственностью "Современные информационные системы"</t>
  </si>
  <si>
    <t xml:space="preserve">Общество с ограниченной ответственностью "Эко"</t>
  </si>
  <si>
    <t xml:space="preserve">ООО "Финансовый эксперт"</t>
  </si>
  <si>
    <t xml:space="preserve">Общество с ограниченной ответственностью "Премьер-Периодика"</t>
  </si>
  <si>
    <t xml:space="preserve">"Научно-производственный геологический центр "Недра" ООО</t>
  </si>
  <si>
    <t xml:space="preserve">Общество с ограниченной ответственностью"Символ"</t>
  </si>
  <si>
    <t xml:space="preserve">Общество с ограниченной ответственностью "Кастэр ОргСинтезГрупп"</t>
  </si>
  <si>
    <t xml:space="preserve">Общество с ограниченной ответственностью "Деветел"</t>
  </si>
  <si>
    <t xml:space="preserve">Общество с ограниченной ответственностью "Кристина"</t>
  </si>
  <si>
    <t xml:space="preserve">Общество с ограниченной ответственностью "Энергосбыттехсервис"</t>
  </si>
  <si>
    <t xml:space="preserve">ООО "Лидер-Нефть"</t>
  </si>
  <si>
    <t xml:space="preserve">ООО "НТ-ЦЗ"</t>
  </si>
  <si>
    <t xml:space="preserve">Общество с ограниченной ответственностью "Продуктовый край"</t>
  </si>
  <si>
    <t xml:space="preserve">Общество с ограниченной ответственностью "СТАНОЧНО-ИНСТРУМЕНТАЛЬНЫЙ ЦЕНТР"</t>
  </si>
  <si>
    <t xml:space="preserve">БЭСТ-инжиниринг ООО </t>
  </si>
  <si>
    <t xml:space="preserve">Общество с ограниченной ответственностью Нефтегазовая производственно-строительная компания "Металлостройконструкция" Управление комплектации "Нефтегазкомплект"</t>
  </si>
  <si>
    <t xml:space="preserve">Общество с ограниченной ответственностью "Водный Рай"</t>
  </si>
  <si>
    <t xml:space="preserve">Общество с ограниченной ответственностью "КоМПлекс СЕРВИС"</t>
  </si>
  <si>
    <t xml:space="preserve">Общество с ограниченной ответственностью "СПОРТ ФОРУМ"</t>
  </si>
  <si>
    <t xml:space="preserve">ООО "Химкомплект- XXI"</t>
  </si>
  <si>
    <t xml:space="preserve">ООО "Поларис"</t>
  </si>
  <si>
    <t xml:space="preserve">ООО "НТ"</t>
  </si>
  <si>
    <t xml:space="preserve">Муниципальное унитарное предприятие  "Сява - Теплосервис"</t>
  </si>
  <si>
    <t xml:space="preserve">Общество с ограниченной ответственностью "Центр Европейского Сервиса" </t>
  </si>
  <si>
    <t xml:space="preserve">ООО "СпецПоставка"</t>
  </si>
  <si>
    <t xml:space="preserve">ООО "Ника-НН"</t>
  </si>
  <si>
    <t xml:space="preserve">Общество с ограниченной ответственностью "Лавита"</t>
  </si>
  <si>
    <t xml:space="preserve">ООО "Каспий-К"</t>
  </si>
  <si>
    <t xml:space="preserve">ООО "Флагман"</t>
  </si>
  <si>
    <t xml:space="preserve">"Воймега" ООО</t>
  </si>
  <si>
    <t xml:space="preserve">ООО "Коммунсервис"</t>
  </si>
  <si>
    <t xml:space="preserve">"Копирайт" ЮА ООО</t>
  </si>
  <si>
    <t xml:space="preserve">РУСТ фирма ооо</t>
  </si>
  <si>
    <t xml:space="preserve">ООО "Медуница"</t>
  </si>
  <si>
    <t xml:space="preserve">САН(ООО)</t>
  </si>
  <si>
    <t xml:space="preserve">Общество с ограниченной ответственностью "Эталон"</t>
  </si>
  <si>
    <t xml:space="preserve">ООО "МеталлСервис"</t>
  </si>
  <si>
    <t xml:space="preserve">Заречный Бетонный Завод ООО</t>
  </si>
  <si>
    <t xml:space="preserve">ООО "Степногорская промышленная компания"</t>
  </si>
  <si>
    <t xml:space="preserve">"Волго-Вятский Центр Экологического Мониторинга" ООО</t>
  </si>
  <si>
    <t xml:space="preserve">АВТОТРАНСКОМПЛЕКТ ООО</t>
  </si>
  <si>
    <t xml:space="preserve">Общество с ограниченной ответственностью "Практик-ТОР"</t>
  </si>
  <si>
    <t xml:space="preserve">"Проспект" ООО</t>
  </si>
  <si>
    <t xml:space="preserve">ООО "Прогресс"</t>
  </si>
  <si>
    <t xml:space="preserve">Общество с ограниченной ответственностью "Бизнеспроект"</t>
  </si>
  <si>
    <t xml:space="preserve">ООО "ПРО-Движение"</t>
  </si>
  <si>
    <t xml:space="preserve">ООО "Волгодомстрой"</t>
  </si>
  <si>
    <t xml:space="preserve">"БирЧАС" ООО</t>
  </si>
  <si>
    <t xml:space="preserve">ВЕГА ООО</t>
  </si>
  <si>
    <t xml:space="preserve">Общество с ограниченной ответственностью "КРОНА"</t>
  </si>
  <si>
    <t xml:space="preserve">Общество с ограниченной ответственностью "ЭкоСтрой"</t>
  </si>
  <si>
    <t xml:space="preserve">ООО "АРХИТЕКТУРНАЯ МАСТЕРСКАЯ ЗУБКОВА" </t>
  </si>
  <si>
    <t xml:space="preserve">ООО "Березка"</t>
  </si>
  <si>
    <t xml:space="preserve">ООО "Грант"</t>
  </si>
  <si>
    <t xml:space="preserve">Общество с ограниченной ответственностью "ПроМонт"</t>
  </si>
  <si>
    <t xml:space="preserve">ООО "Парус"</t>
  </si>
  <si>
    <t xml:space="preserve">СИОН КОМПАНИЯ ООО </t>
  </si>
  <si>
    <t xml:space="preserve">Общество с ограниченной ответственностью "Проспект"</t>
  </si>
  <si>
    <t xml:space="preserve">Общество с ограниченной ответственностью "КАС-Логистик"</t>
  </si>
  <si>
    <t xml:space="preserve">Фаворит-НН ООО  (быв.ООО "Мак")</t>
  </si>
  <si>
    <t xml:space="preserve">ООО "Медицинский центр "Оптима-52"</t>
  </si>
  <si>
    <t xml:space="preserve">ООО "Ломовка"</t>
  </si>
  <si>
    <t xml:space="preserve">Торговый дом "Строй-НН плюс" ООО</t>
  </si>
  <si>
    <t xml:space="preserve">ООО "Пластформ-НН"</t>
  </si>
  <si>
    <t xml:space="preserve">МЕГА(ООО)</t>
  </si>
  <si>
    <t xml:space="preserve">ЛОВЕР ЗАО</t>
  </si>
  <si>
    <t xml:space="preserve">"Вектор" ООО</t>
  </si>
  <si>
    <t xml:space="preserve">Общество с ограниченной ответственностью "Частная охранная организация "Инком-щит Плюс"</t>
  </si>
  <si>
    <t xml:space="preserve">Дачный потребительский кооператив "Солнечный берег"</t>
  </si>
  <si>
    <t xml:space="preserve">Проминструмент-НН(ООО)</t>
  </si>
  <si>
    <t xml:space="preserve">Общество с ограниченной ответственностью "Лестранс"</t>
  </si>
  <si>
    <t xml:space="preserve">Общество с ограниченной ответственностью "Волжская домостроительная компания"</t>
  </si>
  <si>
    <t xml:space="preserve">ООО Лизинговая компания "БОРЕЙ"</t>
  </si>
  <si>
    <t xml:space="preserve">ООО "Кристина"</t>
  </si>
  <si>
    <t xml:space="preserve">ООО "Меркурий"</t>
  </si>
  <si>
    <t xml:space="preserve">"ГАММА" ООО</t>
  </si>
  <si>
    <t xml:space="preserve">ООО "НЕФТЕСЕРВИС-НН"</t>
  </si>
  <si>
    <t xml:space="preserve">Анастасия-НН(ООО)</t>
  </si>
  <si>
    <t xml:space="preserve">ООО " Арзамасское ВДПО "</t>
  </si>
  <si>
    <t xml:space="preserve">ООО ЧОП "Региональная Безопасность"</t>
  </si>
  <si>
    <t xml:space="preserve">Общество с ограниченной ответственностью "ЛогистикТранс НН"</t>
  </si>
  <si>
    <t xml:space="preserve">"Старт-СЛ" ООО</t>
  </si>
  <si>
    <t xml:space="preserve">Вологодские подшипники ТД ООО</t>
  </si>
  <si>
    <t xml:space="preserve">АВТОЗАВОДСТРОЙМЕХАНИЗАЦИЯ (ООО)</t>
  </si>
  <si>
    <t xml:space="preserve">ООО "Дента - М"</t>
  </si>
  <si>
    <t xml:space="preserve">НИКОЛАИЧ ООО </t>
  </si>
  <si>
    <t xml:space="preserve">"БИЗНЕС-ФОНД" ОАО</t>
  </si>
  <si>
    <t xml:space="preserve">СОРМОВСКИЙ ПРИВОЗ ооо</t>
  </si>
  <si>
    <t xml:space="preserve">Общество с ограниченной ответственностью "Торговый дом "Выставочный Сервис"</t>
  </si>
  <si>
    <t xml:space="preserve">Сельскохозяйственный производственный кооператив (колхоз) "Луговской"</t>
  </si>
  <si>
    <t xml:space="preserve">ООО "Шар"</t>
  </si>
  <si>
    <t xml:space="preserve">ПРЕСТИЖ (ООО)</t>
  </si>
  <si>
    <t xml:space="preserve">ООО "ЛИНДА"</t>
  </si>
  <si>
    <t xml:space="preserve">Общество с ограниченной ответственностью "Каприз"</t>
  </si>
  <si>
    <t xml:space="preserve">ГРЭЙС ООО</t>
  </si>
  <si>
    <t xml:space="preserve">ЗАКРЫТОЕ АКЦИОНЕРНОЕ ОБЩЕСТВО "ДЗЕРЖИНСКИЙ МОЛОЧНЫЙ КОМБИНАТ"</t>
  </si>
  <si>
    <t xml:space="preserve">ООО "МП Феникс"</t>
  </si>
  <si>
    <t xml:space="preserve">ООО "ЭКЛИПС"</t>
  </si>
  <si>
    <t xml:space="preserve">ООО "Трастовая корпорация"</t>
  </si>
  <si>
    <t xml:space="preserve">Общество с ограниченной ответственностью "Полиграфф"</t>
  </si>
  <si>
    <t xml:space="preserve">ХИНОС ООО (бывш. ООО Текстильщик)</t>
  </si>
  <si>
    <t xml:space="preserve">Общество с ограниченной ответственностью "Куба Либри"</t>
  </si>
  <si>
    <t xml:space="preserve">ОБЩЕСТВО С ОГРАНИЧЕННОЙ ОТВЕТСТВЕННОСТЬЮ "ВОЛГОГРАДСКАЯ ЖЕЛЕЗНОДОРОЖНАЯ КОМПАНИЯ"</t>
  </si>
  <si>
    <t xml:space="preserve">Общество с ограниченной ответственностью "ЭлконТорг"</t>
  </si>
  <si>
    <t xml:space="preserve">Общество с ограниченной ответственностью частное охранное предприятие "ЮКОН"</t>
  </si>
  <si>
    <t xml:space="preserve">Демакс ООО</t>
  </si>
  <si>
    <t xml:space="preserve">ООО Еврострой</t>
  </si>
  <si>
    <t xml:space="preserve">ООО Частное Охранное Предприятие "Барьер-2"</t>
  </si>
  <si>
    <t xml:space="preserve">ООО "АвтоСтрой"</t>
  </si>
  <si>
    <t xml:space="preserve">Лидит ООО</t>
  </si>
  <si>
    <t xml:space="preserve">Обособленное подразделение ЗАО "ИнФиКом"</t>
  </si>
  <si>
    <t xml:space="preserve">"СНЕГ" ООО</t>
  </si>
  <si>
    <t xml:space="preserve">Общество с ограниченной ответственностью "Электроспецмонтаж-К"</t>
  </si>
  <si>
    <t xml:space="preserve">СПК колхоз АВАHГАРД</t>
  </si>
  <si>
    <t xml:space="preserve">ЭксплайСити ООО</t>
  </si>
  <si>
    <t xml:space="preserve">"Профиль" НОУ</t>
  </si>
  <si>
    <t xml:space="preserve">Общество с ограниченной ответственностью "Вертикаль"</t>
  </si>
  <si>
    <t xml:space="preserve">Закрытое акционерное общество "Автолизинг"</t>
  </si>
  <si>
    <t xml:space="preserve">Общество с ограниченной ответственностью "Лесстрой"</t>
  </si>
  <si>
    <t xml:space="preserve">Общество с ограниченной ответственностью "Многофункциональные каркасные системы"</t>
  </si>
  <si>
    <t xml:space="preserve">ООО " Навашинскинжсельстрой "</t>
  </si>
  <si>
    <t xml:space="preserve">ООО "Завод малоэтажного домостроения" </t>
  </si>
  <si>
    <t xml:space="preserve">Конти ЛЭТ  ооо</t>
  </si>
  <si>
    <t xml:space="preserve">Сельскохозяйственный производственный кооператив (колхоз) "Земледелец"</t>
  </si>
  <si>
    <t xml:space="preserve">" ЭЛЕХРОМ " ООО</t>
  </si>
  <si>
    <t xml:space="preserve">Закрытое акционерное общество "ЗР-НН"</t>
  </si>
  <si>
    <t xml:space="preserve">Общество с ограниченной ответственностью "АНТЭК"</t>
  </si>
  <si>
    <t xml:space="preserve">Мет-Ко(ООО)</t>
  </si>
  <si>
    <t xml:space="preserve">"Промсервис" ООО</t>
  </si>
  <si>
    <t xml:space="preserve">Общество с ограниченной ответственностью "Консалтинг Групп"</t>
  </si>
  <si>
    <t xml:space="preserve">КАРВЭНС ООО</t>
  </si>
  <si>
    <t xml:space="preserve">Общество с ограниченной ответственностью "ГудСтройЭксперт"</t>
  </si>
  <si>
    <t xml:space="preserve">Метиз-52(ООО)</t>
  </si>
  <si>
    <t xml:space="preserve">НП "Группа компаний "МАКСИМА"</t>
  </si>
  <si>
    <t xml:space="preserve">Общество с ограниченной ответственностью "ПрогрессивАвто"</t>
  </si>
  <si>
    <t xml:space="preserve">ООО "Мария"</t>
  </si>
  <si>
    <t xml:space="preserve">Общество с ограниченной ответственностью "Девита" </t>
  </si>
  <si>
    <t xml:space="preserve">Общество с ограниченной ответственностью "СтройГрупп ПКО"</t>
  </si>
  <si>
    <t xml:space="preserve">ЭЛЕГАНТ (ООО)</t>
  </si>
  <si>
    <t xml:space="preserve">Вачский</t>
  </si>
  <si>
    <t xml:space="preserve">ООО "Консалтинговая компания "Консул"</t>
  </si>
  <si>
    <t xml:space="preserve">ООО "ДЕКО"</t>
  </si>
  <si>
    <t xml:space="preserve">ООО "Аварийное обслуживание"</t>
  </si>
  <si>
    <t xml:space="preserve">"Полимер-А" ООО</t>
  </si>
  <si>
    <t xml:space="preserve">ЛУГОВОЕ ООО</t>
  </si>
  <si>
    <t xml:space="preserve">ООО "Соколова И.Т."</t>
  </si>
  <si>
    <t xml:space="preserve">АВТО-ПАЗ(ООО)</t>
  </si>
  <si>
    <t xml:space="preserve">Жилсервис № 4 ООО</t>
  </si>
  <si>
    <t xml:space="preserve">БРИС  (ЗАО)</t>
  </si>
  <si>
    <t xml:space="preserve">"Потенциал" ООО</t>
  </si>
  <si>
    <t xml:space="preserve">Общество с ограниченной ответственностью "ПАРТНЕР-СТРОЙ"</t>
  </si>
  <si>
    <t xml:space="preserve">Городецкий городской суд Нижегородской области</t>
  </si>
  <si>
    <t xml:space="preserve">ООО "Мед-Текстиль"</t>
  </si>
  <si>
    <t xml:space="preserve">ДНП "Чижково"</t>
  </si>
  <si>
    <t xml:space="preserve">НИИМЕСТПРОМ              оа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_р_."/>
    <numFmt numFmtId="167" formatCode="0"/>
    <numFmt numFmtId="168" formatCode="#,##0_р_."/>
    <numFmt numFmtId="169" formatCode="000000"/>
    <numFmt numFmtId="170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i val="true"/>
      <sz val="9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  <dxfs count="1"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14"/>
  <sheetViews>
    <sheetView showFormulas="false" showGridLines="true" showRowColHeaders="true" showZeros="true" rightToLeft="false" tabSelected="true" showOutlineSymbols="true" defaultGridColor="true" view="normal" topLeftCell="A867" colorId="64" zoomScale="85" zoomScaleNormal="85" zoomScalePageLayoutView="100" workbookViewId="0">
      <selection pane="topLeft" activeCell="I890" activeCellId="0" sqref="I8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28"/>
    <col collapsed="false" customWidth="true" hidden="false" outlineLevel="0" max="3" min="3" style="0" width="46.99"/>
    <col collapsed="false" customWidth="true" hidden="false" outlineLevel="0" max="4" min="4" style="0" width="15.56"/>
    <col collapsed="false" customWidth="true" hidden="false" outlineLevel="0" max="5" min="5" style="0" width="17.14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" hidden="false" customHeight="false" outlineLevel="0" collapsed="false">
      <c r="A2" s="1"/>
      <c r="B2" s="3"/>
      <c r="C2" s="4"/>
      <c r="D2" s="5"/>
      <c r="E2" s="6"/>
    </row>
    <row r="3" customFormat="false" ht="15" hidden="false" customHeight="false" outlineLevel="0" collapsed="false">
      <c r="A3" s="1"/>
      <c r="B3" s="7"/>
      <c r="C3" s="5"/>
      <c r="D3" s="5"/>
      <c r="E3" s="6"/>
    </row>
    <row r="4" customFormat="false" ht="60.75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</row>
    <row r="5" customFormat="false" ht="24.75" hidden="false" customHeight="false" outlineLevel="0" collapsed="false">
      <c r="A5" s="9" t="n">
        <v>1</v>
      </c>
      <c r="B5" s="10" t="s">
        <v>6</v>
      </c>
      <c r="C5" s="11" t="s">
        <v>7</v>
      </c>
      <c r="D5" s="11" t="n">
        <v>5262216609</v>
      </c>
      <c r="E5" s="12" t="n">
        <v>120356909.43</v>
      </c>
    </row>
    <row r="6" customFormat="false" ht="15" hidden="false" customHeight="false" outlineLevel="0" collapsed="false">
      <c r="A6" s="9" t="n">
        <v>2</v>
      </c>
      <c r="B6" s="13" t="s">
        <v>8</v>
      </c>
      <c r="C6" s="13" t="s">
        <v>9</v>
      </c>
      <c r="D6" s="13" t="n">
        <v>5258000068</v>
      </c>
      <c r="E6" s="14" t="n">
        <v>76542994</v>
      </c>
    </row>
    <row r="7" customFormat="false" ht="15" hidden="false" customHeight="false" outlineLevel="0" collapsed="false">
      <c r="A7" s="15" t="n">
        <v>3</v>
      </c>
      <c r="B7" s="16" t="s">
        <v>10</v>
      </c>
      <c r="C7" s="17" t="s">
        <v>11</v>
      </c>
      <c r="D7" s="17" t="n">
        <v>5244012578</v>
      </c>
      <c r="E7" s="14" t="n">
        <v>59479489.57</v>
      </c>
    </row>
    <row r="8" customFormat="false" ht="15" hidden="false" customHeight="false" outlineLevel="0" collapsed="false">
      <c r="A8" s="9" t="n">
        <v>4</v>
      </c>
      <c r="B8" s="16" t="s">
        <v>10</v>
      </c>
      <c r="C8" s="17" t="s">
        <v>12</v>
      </c>
      <c r="D8" s="17" t="n">
        <v>5214008045</v>
      </c>
      <c r="E8" s="14" t="n">
        <v>55616888.23</v>
      </c>
    </row>
    <row r="9" customFormat="false" ht="15" hidden="false" customHeight="false" outlineLevel="0" collapsed="false">
      <c r="A9" s="9" t="n">
        <v>5</v>
      </c>
      <c r="B9" s="16" t="s">
        <v>10</v>
      </c>
      <c r="C9" s="17" t="s">
        <v>13</v>
      </c>
      <c r="D9" s="17" t="n">
        <v>5249098554</v>
      </c>
      <c r="E9" s="14" t="n">
        <v>50836323.34</v>
      </c>
    </row>
    <row r="10" customFormat="false" ht="15" hidden="false" customHeight="false" outlineLevel="0" collapsed="false">
      <c r="A10" s="15" t="n">
        <v>6</v>
      </c>
      <c r="B10" s="18" t="s">
        <v>14</v>
      </c>
      <c r="C10" s="18" t="s">
        <v>15</v>
      </c>
      <c r="D10" s="18" t="n">
        <v>5262232054</v>
      </c>
      <c r="E10" s="19" t="n">
        <v>34478208</v>
      </c>
    </row>
    <row r="11" customFormat="false" ht="15" hidden="false" customHeight="false" outlineLevel="0" collapsed="false">
      <c r="A11" s="9" t="n">
        <v>7</v>
      </c>
      <c r="B11" s="13" t="s">
        <v>16</v>
      </c>
      <c r="C11" s="13" t="s">
        <v>17</v>
      </c>
      <c r="D11" s="13" t="n">
        <v>5250035118</v>
      </c>
      <c r="E11" s="14" t="n">
        <v>30020633</v>
      </c>
    </row>
    <row r="12" customFormat="false" ht="24.75" hidden="false" customHeight="false" outlineLevel="0" collapsed="false">
      <c r="A12" s="9" t="n">
        <v>8</v>
      </c>
      <c r="B12" s="10" t="s">
        <v>6</v>
      </c>
      <c r="C12" s="11" t="s">
        <v>18</v>
      </c>
      <c r="D12" s="11" t="n">
        <v>5257000210</v>
      </c>
      <c r="E12" s="12" t="n">
        <v>27897292.88</v>
      </c>
    </row>
    <row r="13" customFormat="false" ht="15" hidden="false" customHeight="false" outlineLevel="0" collapsed="false">
      <c r="A13" s="15" t="n">
        <v>9</v>
      </c>
      <c r="B13" s="16" t="s">
        <v>10</v>
      </c>
      <c r="C13" s="17" t="s">
        <v>19</v>
      </c>
      <c r="D13" s="17" t="n">
        <v>5214009031</v>
      </c>
      <c r="E13" s="14" t="n">
        <v>27416436.58</v>
      </c>
    </row>
    <row r="14" customFormat="false" ht="15" hidden="false" customHeight="false" outlineLevel="0" collapsed="false">
      <c r="A14" s="9" t="n">
        <v>10</v>
      </c>
      <c r="B14" s="13" t="s">
        <v>8</v>
      </c>
      <c r="C14" s="13" t="s">
        <v>20</v>
      </c>
      <c r="D14" s="13" t="n">
        <v>7727268476</v>
      </c>
      <c r="E14" s="14" t="n">
        <v>25007655</v>
      </c>
    </row>
    <row r="15" customFormat="false" ht="15" hidden="false" customHeight="false" outlineLevel="0" collapsed="false">
      <c r="A15" s="9" t="n">
        <v>11</v>
      </c>
      <c r="B15" s="13" t="s">
        <v>21</v>
      </c>
      <c r="C15" s="18" t="s">
        <v>22</v>
      </c>
      <c r="D15" s="18" t="n">
        <v>5256090186</v>
      </c>
      <c r="E15" s="12" t="n">
        <v>23091954.07</v>
      </c>
    </row>
    <row r="16" customFormat="false" ht="24.75" hidden="false" customHeight="false" outlineLevel="0" collapsed="false">
      <c r="A16" s="15" t="n">
        <v>12</v>
      </c>
      <c r="B16" s="10" t="s">
        <v>6</v>
      </c>
      <c r="C16" s="11" t="s">
        <v>23</v>
      </c>
      <c r="D16" s="11" t="n">
        <v>5257118116</v>
      </c>
      <c r="E16" s="12" t="n">
        <v>22907031.82</v>
      </c>
    </row>
    <row r="17" customFormat="false" ht="15" hidden="false" customHeight="false" outlineLevel="0" collapsed="false">
      <c r="A17" s="9" t="n">
        <v>13</v>
      </c>
      <c r="B17" s="13" t="s">
        <v>21</v>
      </c>
      <c r="C17" s="18" t="s">
        <v>24</v>
      </c>
      <c r="D17" s="18" t="n">
        <v>6317085928</v>
      </c>
      <c r="E17" s="20" t="n">
        <v>22613771.57</v>
      </c>
    </row>
    <row r="18" customFormat="false" ht="15" hidden="false" customHeight="false" outlineLevel="0" collapsed="false">
      <c r="A18" s="9" t="n">
        <v>14</v>
      </c>
      <c r="B18" s="16" t="s">
        <v>10</v>
      </c>
      <c r="C18" s="17" t="s">
        <v>25</v>
      </c>
      <c r="D18" s="17" t="n">
        <v>7733541733</v>
      </c>
      <c r="E18" s="14" t="n">
        <v>22179577.82</v>
      </c>
    </row>
    <row r="19" customFormat="false" ht="15" hidden="false" customHeight="false" outlineLevel="0" collapsed="false">
      <c r="A19" s="15" t="n">
        <v>15</v>
      </c>
      <c r="B19" s="13" t="s">
        <v>21</v>
      </c>
      <c r="C19" s="18" t="s">
        <v>26</v>
      </c>
      <c r="D19" s="18" t="n">
        <v>5256090556</v>
      </c>
      <c r="E19" s="20" t="n">
        <v>21997639.92</v>
      </c>
    </row>
    <row r="20" customFormat="false" ht="15" hidden="false" customHeight="false" outlineLevel="0" collapsed="false">
      <c r="A20" s="9" t="n">
        <v>16</v>
      </c>
      <c r="B20" s="13" t="s">
        <v>27</v>
      </c>
      <c r="C20" s="13" t="s">
        <v>28</v>
      </c>
      <c r="D20" s="13" t="n">
        <v>5245015701</v>
      </c>
      <c r="E20" s="14" t="n">
        <v>21092991</v>
      </c>
    </row>
    <row r="21" customFormat="false" ht="15" hidden="false" customHeight="false" outlineLevel="0" collapsed="false">
      <c r="A21" s="9" t="n">
        <v>17</v>
      </c>
      <c r="B21" s="13" t="s">
        <v>27</v>
      </c>
      <c r="C21" s="13" t="s">
        <v>29</v>
      </c>
      <c r="D21" s="13" t="n">
        <v>5259098698</v>
      </c>
      <c r="E21" s="14" t="n">
        <v>20795816</v>
      </c>
    </row>
    <row r="22" customFormat="false" ht="15" hidden="false" customHeight="false" outlineLevel="0" collapsed="false">
      <c r="A22" s="15" t="n">
        <v>18</v>
      </c>
      <c r="B22" s="13" t="s">
        <v>30</v>
      </c>
      <c r="C22" s="18" t="s">
        <v>31</v>
      </c>
      <c r="D22" s="18" t="n">
        <v>5261003735</v>
      </c>
      <c r="E22" s="14" t="n">
        <v>18554332</v>
      </c>
    </row>
    <row r="23" customFormat="false" ht="24.75" hidden="false" customHeight="false" outlineLevel="0" collapsed="false">
      <c r="A23" s="9" t="n">
        <v>19</v>
      </c>
      <c r="B23" s="10" t="s">
        <v>6</v>
      </c>
      <c r="C23" s="11" t="s">
        <v>32</v>
      </c>
      <c r="D23" s="11" t="n">
        <v>5262127243</v>
      </c>
      <c r="E23" s="12" t="n">
        <v>17213239.43</v>
      </c>
    </row>
    <row r="24" customFormat="false" ht="15" hidden="false" customHeight="false" outlineLevel="0" collapsed="false">
      <c r="A24" s="9" t="n">
        <v>20</v>
      </c>
      <c r="B24" s="18" t="s">
        <v>14</v>
      </c>
      <c r="C24" s="18" t="s">
        <v>33</v>
      </c>
      <c r="D24" s="18" t="n">
        <v>5262241958</v>
      </c>
      <c r="E24" s="19" t="n">
        <v>17192207</v>
      </c>
    </row>
    <row r="25" customFormat="false" ht="15" hidden="false" customHeight="false" outlineLevel="0" collapsed="false">
      <c r="A25" s="15" t="n">
        <v>21</v>
      </c>
      <c r="B25" s="10" t="s">
        <v>6</v>
      </c>
      <c r="C25" s="11" t="s">
        <v>34</v>
      </c>
      <c r="D25" s="11" t="n">
        <v>5257078897</v>
      </c>
      <c r="E25" s="12" t="n">
        <v>16219590.89</v>
      </c>
    </row>
    <row r="26" customFormat="false" ht="27" hidden="false" customHeight="true" outlineLevel="0" collapsed="false">
      <c r="A26" s="9" t="n">
        <v>22</v>
      </c>
      <c r="B26" s="13" t="s">
        <v>30</v>
      </c>
      <c r="C26" s="18" t="s">
        <v>35</v>
      </c>
      <c r="D26" s="18" t="n">
        <v>5260237667</v>
      </c>
      <c r="E26" s="14" t="n">
        <v>15131277</v>
      </c>
    </row>
    <row r="27" customFormat="false" ht="15" hidden="false" customHeight="false" outlineLevel="0" collapsed="false">
      <c r="A27" s="9" t="n">
        <v>23</v>
      </c>
      <c r="B27" s="13" t="s">
        <v>30</v>
      </c>
      <c r="C27" s="18" t="s">
        <v>36</v>
      </c>
      <c r="D27" s="18" t="n">
        <v>5257021594</v>
      </c>
      <c r="E27" s="14" t="n">
        <v>14114925.9</v>
      </c>
    </row>
    <row r="28" customFormat="false" ht="24.75" hidden="false" customHeight="false" outlineLevel="0" collapsed="false">
      <c r="A28" s="15" t="n">
        <v>24</v>
      </c>
      <c r="B28" s="10" t="s">
        <v>6</v>
      </c>
      <c r="C28" s="11" t="s">
        <v>37</v>
      </c>
      <c r="D28" s="11" t="n">
        <v>5257122031</v>
      </c>
      <c r="E28" s="12" t="n">
        <v>14066312.99</v>
      </c>
    </row>
    <row r="29" customFormat="false" ht="24.75" hidden="false" customHeight="false" outlineLevel="0" collapsed="false">
      <c r="A29" s="9" t="n">
        <v>25</v>
      </c>
      <c r="B29" s="21" t="s">
        <v>10</v>
      </c>
      <c r="C29" s="17" t="s">
        <v>38</v>
      </c>
      <c r="D29" s="17" t="n">
        <v>5249097984</v>
      </c>
      <c r="E29" s="14" t="n">
        <v>13913667.26</v>
      </c>
    </row>
    <row r="30" customFormat="false" ht="15" hidden="false" customHeight="false" outlineLevel="0" collapsed="false">
      <c r="A30" s="9" t="n">
        <v>26</v>
      </c>
      <c r="B30" s="13" t="s">
        <v>39</v>
      </c>
      <c r="C30" s="13" t="s">
        <v>40</v>
      </c>
      <c r="D30" s="13" t="n">
        <v>5262048136</v>
      </c>
      <c r="E30" s="14" t="n">
        <v>12230066</v>
      </c>
    </row>
    <row r="31" customFormat="false" ht="24.75" hidden="false" customHeight="false" outlineLevel="0" collapsed="false">
      <c r="A31" s="15" t="n">
        <v>27</v>
      </c>
      <c r="B31" s="10" t="s">
        <v>6</v>
      </c>
      <c r="C31" s="10" t="s">
        <v>41</v>
      </c>
      <c r="D31" s="10" t="n">
        <v>5257000178</v>
      </c>
      <c r="E31" s="12" t="n">
        <v>11595343.7</v>
      </c>
    </row>
    <row r="32" customFormat="false" ht="24.75" hidden="false" customHeight="false" outlineLevel="0" collapsed="false">
      <c r="A32" s="9" t="n">
        <v>28</v>
      </c>
      <c r="B32" s="13" t="s">
        <v>30</v>
      </c>
      <c r="C32" s="18" t="s">
        <v>42</v>
      </c>
      <c r="D32" s="18" t="n">
        <v>5260341499</v>
      </c>
      <c r="E32" s="14" t="n">
        <v>11571522.34</v>
      </c>
    </row>
    <row r="33" customFormat="false" ht="15" hidden="false" customHeight="false" outlineLevel="0" collapsed="false">
      <c r="A33" s="9" t="n">
        <v>29</v>
      </c>
      <c r="B33" s="13" t="s">
        <v>43</v>
      </c>
      <c r="C33" s="22" t="s">
        <v>44</v>
      </c>
      <c r="D33" s="22" t="n">
        <v>5261040529</v>
      </c>
      <c r="E33" s="23" t="n">
        <v>11282633.89</v>
      </c>
    </row>
    <row r="34" customFormat="false" ht="15" hidden="false" customHeight="false" outlineLevel="0" collapsed="false">
      <c r="A34" s="15" t="n">
        <v>30</v>
      </c>
      <c r="B34" s="21" t="s">
        <v>10</v>
      </c>
      <c r="C34" s="13" t="s">
        <v>45</v>
      </c>
      <c r="D34" s="13" t="n">
        <v>5249075187</v>
      </c>
      <c r="E34" s="14" t="n">
        <v>10590097</v>
      </c>
    </row>
    <row r="35" customFormat="false" ht="15" hidden="false" customHeight="false" outlineLevel="0" collapsed="false">
      <c r="A35" s="9" t="n">
        <v>31</v>
      </c>
      <c r="B35" s="17" t="s">
        <v>46</v>
      </c>
      <c r="C35" s="21" t="s">
        <v>47</v>
      </c>
      <c r="D35" s="21" t="n">
        <v>5243027123</v>
      </c>
      <c r="E35" s="24" t="n">
        <v>10112141</v>
      </c>
    </row>
    <row r="36" customFormat="false" ht="15" hidden="false" customHeight="false" outlineLevel="0" collapsed="false">
      <c r="A36" s="9" t="n">
        <v>32</v>
      </c>
      <c r="B36" s="18" t="s">
        <v>14</v>
      </c>
      <c r="C36" s="18" t="s">
        <v>48</v>
      </c>
      <c r="D36" s="18" t="n">
        <v>4345014160</v>
      </c>
      <c r="E36" s="19" t="n">
        <v>10094752</v>
      </c>
    </row>
    <row r="37" customFormat="false" ht="15" hidden="false" customHeight="false" outlineLevel="0" collapsed="false">
      <c r="A37" s="15" t="n">
        <v>33</v>
      </c>
      <c r="B37" s="13" t="s">
        <v>21</v>
      </c>
      <c r="C37" s="18" t="s">
        <v>49</v>
      </c>
      <c r="D37" s="18" t="n">
        <v>5256050338</v>
      </c>
      <c r="E37" s="20" t="n">
        <v>9955677.25</v>
      </c>
    </row>
    <row r="38" customFormat="false" ht="15" hidden="false" customHeight="false" outlineLevel="0" collapsed="false">
      <c r="A38" s="9" t="n">
        <v>34</v>
      </c>
      <c r="B38" s="13" t="s">
        <v>8</v>
      </c>
      <c r="C38" s="13" t="s">
        <v>50</v>
      </c>
      <c r="D38" s="13" t="n">
        <v>5258099924</v>
      </c>
      <c r="E38" s="14" t="n">
        <v>9916607</v>
      </c>
    </row>
    <row r="39" customFormat="false" ht="15" hidden="false" customHeight="false" outlineLevel="0" collapsed="false">
      <c r="A39" s="9" t="n">
        <v>35</v>
      </c>
      <c r="B39" s="18" t="s">
        <v>14</v>
      </c>
      <c r="C39" s="18" t="s">
        <v>51</v>
      </c>
      <c r="D39" s="18" t="n">
        <v>5262121964</v>
      </c>
      <c r="E39" s="19" t="n">
        <v>9913892</v>
      </c>
    </row>
    <row r="40" customFormat="false" ht="15" hidden="false" customHeight="false" outlineLevel="0" collapsed="false">
      <c r="A40" s="15" t="n">
        <v>36</v>
      </c>
      <c r="B40" s="13" t="s">
        <v>8</v>
      </c>
      <c r="C40" s="13" t="s">
        <v>52</v>
      </c>
      <c r="D40" s="13" t="n">
        <v>5259067523</v>
      </c>
      <c r="E40" s="14" t="n">
        <v>9612428</v>
      </c>
    </row>
    <row r="41" customFormat="false" ht="36.75" hidden="false" customHeight="false" outlineLevel="0" collapsed="false">
      <c r="A41" s="9" t="n">
        <v>37</v>
      </c>
      <c r="B41" s="10" t="s">
        <v>6</v>
      </c>
      <c r="C41" s="11" t="s">
        <v>53</v>
      </c>
      <c r="D41" s="11" t="n">
        <v>5257000957</v>
      </c>
      <c r="E41" s="12" t="n">
        <v>9347232.82</v>
      </c>
    </row>
    <row r="42" customFormat="false" ht="15" hidden="false" customHeight="false" outlineLevel="0" collapsed="false">
      <c r="A42" s="9" t="n">
        <v>38</v>
      </c>
      <c r="B42" s="13" t="s">
        <v>54</v>
      </c>
      <c r="C42" s="13" t="s">
        <v>55</v>
      </c>
      <c r="D42" s="13" t="n">
        <v>6950059268</v>
      </c>
      <c r="E42" s="14" t="n">
        <v>9345037</v>
      </c>
    </row>
    <row r="43" customFormat="false" ht="15" hidden="false" customHeight="false" outlineLevel="0" collapsed="false">
      <c r="A43" s="15" t="n">
        <v>39</v>
      </c>
      <c r="B43" s="18" t="s">
        <v>14</v>
      </c>
      <c r="C43" s="18" t="s">
        <v>56</v>
      </c>
      <c r="D43" s="18" t="n">
        <v>1215141532</v>
      </c>
      <c r="E43" s="19" t="n">
        <v>9330582</v>
      </c>
    </row>
    <row r="44" customFormat="false" ht="12.75" hidden="false" customHeight="true" outlineLevel="0" collapsed="false">
      <c r="A44" s="9" t="n">
        <v>40</v>
      </c>
      <c r="B44" s="13" t="s">
        <v>54</v>
      </c>
      <c r="C44" s="13" t="s">
        <v>57</v>
      </c>
      <c r="D44" s="13" t="n">
        <v>5259074231</v>
      </c>
      <c r="E44" s="14" t="n">
        <v>8553322</v>
      </c>
    </row>
    <row r="45" customFormat="false" ht="15" hidden="false" customHeight="false" outlineLevel="0" collapsed="false">
      <c r="A45" s="9" t="n">
        <v>41</v>
      </c>
      <c r="B45" s="13" t="s">
        <v>16</v>
      </c>
      <c r="C45" s="13" t="s">
        <v>58</v>
      </c>
      <c r="D45" s="13" t="n">
        <v>5250023874</v>
      </c>
      <c r="E45" s="14" t="n">
        <v>7891534</v>
      </c>
    </row>
    <row r="46" customFormat="false" ht="24.75" hidden="false" customHeight="false" outlineLevel="0" collapsed="false">
      <c r="A46" s="15" t="n">
        <v>42</v>
      </c>
      <c r="B46" s="13" t="s">
        <v>30</v>
      </c>
      <c r="C46" s="18" t="s">
        <v>59</v>
      </c>
      <c r="D46" s="18" t="n">
        <v>5260272213</v>
      </c>
      <c r="E46" s="14" t="n">
        <v>7428137.76</v>
      </c>
    </row>
    <row r="47" customFormat="false" ht="15" hidden="false" customHeight="false" outlineLevel="0" collapsed="false">
      <c r="A47" s="9" t="n">
        <v>43</v>
      </c>
      <c r="B47" s="13" t="s">
        <v>43</v>
      </c>
      <c r="C47" s="13" t="s">
        <v>60</v>
      </c>
      <c r="D47" s="13" t="n">
        <v>5261043600</v>
      </c>
      <c r="E47" s="14" t="n">
        <v>7091122.08</v>
      </c>
    </row>
    <row r="48" customFormat="false" ht="24.75" hidden="false" customHeight="false" outlineLevel="0" collapsed="false">
      <c r="A48" s="9" t="n">
        <v>44</v>
      </c>
      <c r="B48" s="13" t="s">
        <v>54</v>
      </c>
      <c r="C48" s="13" t="s">
        <v>61</v>
      </c>
      <c r="D48" s="13" t="n">
        <v>5259085152</v>
      </c>
      <c r="E48" s="14" t="n">
        <v>6964837</v>
      </c>
    </row>
    <row r="49" customFormat="false" ht="24.75" hidden="false" customHeight="false" outlineLevel="0" collapsed="false">
      <c r="A49" s="15" t="n">
        <v>45</v>
      </c>
      <c r="B49" s="13" t="s">
        <v>30</v>
      </c>
      <c r="C49" s="18" t="s">
        <v>62</v>
      </c>
      <c r="D49" s="18" t="n">
        <v>3525243023</v>
      </c>
      <c r="E49" s="14" t="n">
        <v>6904159.98</v>
      </c>
    </row>
    <row r="50" customFormat="false" ht="15" hidden="false" customHeight="false" outlineLevel="0" collapsed="false">
      <c r="A50" s="9" t="n">
        <v>46</v>
      </c>
      <c r="B50" s="21" t="s">
        <v>10</v>
      </c>
      <c r="C50" s="17" t="s">
        <v>63</v>
      </c>
      <c r="D50" s="17" t="n">
        <v>5249005253</v>
      </c>
      <c r="E50" s="14" t="n">
        <v>6800091.85</v>
      </c>
    </row>
    <row r="51" customFormat="false" ht="15" hidden="false" customHeight="false" outlineLevel="0" collapsed="false">
      <c r="A51" s="9" t="n">
        <v>47</v>
      </c>
      <c r="B51" s="18" t="s">
        <v>14</v>
      </c>
      <c r="C51" s="18" t="s">
        <v>64</v>
      </c>
      <c r="D51" s="18" t="n">
        <v>5262238296</v>
      </c>
      <c r="E51" s="19" t="n">
        <v>6276191</v>
      </c>
    </row>
    <row r="52" customFormat="false" ht="24.75" hidden="false" customHeight="false" outlineLevel="0" collapsed="false">
      <c r="A52" s="15" t="n">
        <v>48</v>
      </c>
      <c r="B52" s="13" t="s">
        <v>43</v>
      </c>
      <c r="C52" s="13" t="s">
        <v>65</v>
      </c>
      <c r="D52" s="13" t="n">
        <v>2463221307</v>
      </c>
      <c r="E52" s="14" t="n">
        <v>6237103.92</v>
      </c>
    </row>
    <row r="53" customFormat="false" ht="15" hidden="false" customHeight="false" outlineLevel="0" collapsed="false">
      <c r="A53" s="9" t="n">
        <v>49</v>
      </c>
      <c r="B53" s="16" t="s">
        <v>66</v>
      </c>
      <c r="C53" s="17" t="s">
        <v>67</v>
      </c>
      <c r="D53" s="17" t="n">
        <v>4217043984</v>
      </c>
      <c r="E53" s="25" t="n">
        <v>6189654</v>
      </c>
    </row>
    <row r="54" customFormat="false" ht="15" hidden="false" customHeight="false" outlineLevel="0" collapsed="false">
      <c r="A54" s="9" t="n">
        <v>50</v>
      </c>
      <c r="B54" s="10" t="s">
        <v>6</v>
      </c>
      <c r="C54" s="11" t="s">
        <v>68</v>
      </c>
      <c r="D54" s="11" t="n">
        <v>5257133717</v>
      </c>
      <c r="E54" s="12" t="n">
        <v>6063079.25</v>
      </c>
    </row>
    <row r="55" customFormat="false" ht="24.75" hidden="false" customHeight="false" outlineLevel="0" collapsed="false">
      <c r="A55" s="15" t="n">
        <v>51</v>
      </c>
      <c r="B55" s="10" t="s">
        <v>6</v>
      </c>
      <c r="C55" s="10" t="s">
        <v>69</v>
      </c>
      <c r="D55" s="10" t="n">
        <v>5257102620</v>
      </c>
      <c r="E55" s="12" t="n">
        <v>5523197.91</v>
      </c>
    </row>
    <row r="56" customFormat="false" ht="15" hidden="false" customHeight="false" outlineLevel="0" collapsed="false">
      <c r="A56" s="9" t="n">
        <v>52</v>
      </c>
      <c r="B56" s="13" t="s">
        <v>8</v>
      </c>
      <c r="C56" s="13" t="s">
        <v>70</v>
      </c>
      <c r="D56" s="13" t="n">
        <v>5258069888</v>
      </c>
      <c r="E56" s="14" t="n">
        <v>5503059</v>
      </c>
    </row>
    <row r="57" customFormat="false" ht="15" hidden="false" customHeight="false" outlineLevel="0" collapsed="false">
      <c r="A57" s="9" t="n">
        <v>53</v>
      </c>
      <c r="B57" s="13" t="s">
        <v>54</v>
      </c>
      <c r="C57" s="13" t="s">
        <v>71</v>
      </c>
      <c r="D57" s="13" t="n">
        <v>5246022356</v>
      </c>
      <c r="E57" s="14" t="n">
        <v>5463233</v>
      </c>
    </row>
    <row r="58" customFormat="false" ht="15" hidden="false" customHeight="false" outlineLevel="0" collapsed="false">
      <c r="A58" s="15" t="n">
        <v>54</v>
      </c>
      <c r="B58" s="13" t="s">
        <v>8</v>
      </c>
      <c r="C58" s="13" t="s">
        <v>72</v>
      </c>
      <c r="D58" s="13" t="n">
        <v>7718554664</v>
      </c>
      <c r="E58" s="14" t="n">
        <v>5348993</v>
      </c>
    </row>
    <row r="59" customFormat="false" ht="15" hidden="false" customHeight="false" outlineLevel="0" collapsed="false">
      <c r="A59" s="9" t="n">
        <v>55</v>
      </c>
      <c r="B59" s="13" t="s">
        <v>39</v>
      </c>
      <c r="C59" s="13" t="s">
        <v>73</v>
      </c>
      <c r="D59" s="13" t="n">
        <v>5245022057</v>
      </c>
      <c r="E59" s="14" t="n">
        <v>5084889</v>
      </c>
    </row>
    <row r="60" customFormat="false" ht="15" hidden="false" customHeight="false" outlineLevel="0" collapsed="false">
      <c r="A60" s="9" t="n">
        <v>56</v>
      </c>
      <c r="B60" s="13" t="s">
        <v>39</v>
      </c>
      <c r="C60" s="13" t="s">
        <v>74</v>
      </c>
      <c r="D60" s="13" t="n">
        <v>5245000134</v>
      </c>
      <c r="E60" s="14" t="n">
        <v>5000371</v>
      </c>
    </row>
    <row r="61" customFormat="false" ht="15" hidden="false" customHeight="false" outlineLevel="0" collapsed="false">
      <c r="A61" s="15" t="n">
        <v>57</v>
      </c>
      <c r="B61" s="13" t="s">
        <v>8</v>
      </c>
      <c r="C61" s="13" t="s">
        <v>75</v>
      </c>
      <c r="D61" s="13" t="n">
        <v>5258055204</v>
      </c>
      <c r="E61" s="14" t="n">
        <v>4920734</v>
      </c>
    </row>
    <row r="62" customFormat="false" ht="15" hidden="false" customHeight="false" outlineLevel="0" collapsed="false">
      <c r="A62" s="9" t="n">
        <v>58</v>
      </c>
      <c r="B62" s="13" t="s">
        <v>54</v>
      </c>
      <c r="C62" s="13" t="s">
        <v>76</v>
      </c>
      <c r="D62" s="13" t="n">
        <v>2336017740</v>
      </c>
      <c r="E62" s="14" t="n">
        <v>4874644</v>
      </c>
    </row>
    <row r="63" customFormat="false" ht="24.75" hidden="false" customHeight="false" outlineLevel="0" collapsed="false">
      <c r="A63" s="9" t="n">
        <v>59</v>
      </c>
      <c r="B63" s="13" t="s">
        <v>77</v>
      </c>
      <c r="C63" s="17" t="s">
        <v>78</v>
      </c>
      <c r="D63" s="17" t="n">
        <v>5228055447</v>
      </c>
      <c r="E63" s="14" t="n">
        <v>4850476.77</v>
      </c>
    </row>
    <row r="64" customFormat="false" ht="15" hidden="false" customHeight="true" outlineLevel="0" collapsed="false">
      <c r="A64" s="15" t="n">
        <v>60</v>
      </c>
      <c r="B64" s="13" t="s">
        <v>39</v>
      </c>
      <c r="C64" s="13" t="s">
        <v>79</v>
      </c>
      <c r="D64" s="13" t="n">
        <v>5257015382</v>
      </c>
      <c r="E64" s="14" t="n">
        <v>4807336</v>
      </c>
    </row>
    <row r="65" customFormat="false" ht="24.75" hidden="false" customHeight="false" outlineLevel="0" collapsed="false">
      <c r="A65" s="9" t="n">
        <v>61</v>
      </c>
      <c r="B65" s="13" t="s">
        <v>30</v>
      </c>
      <c r="C65" s="18" t="s">
        <v>80</v>
      </c>
      <c r="D65" s="18" t="n">
        <v>5260180393</v>
      </c>
      <c r="E65" s="14" t="n">
        <v>4658908</v>
      </c>
    </row>
    <row r="66" customFormat="false" ht="24.75" hidden="false" customHeight="false" outlineLevel="0" collapsed="false">
      <c r="A66" s="9" t="n">
        <v>62</v>
      </c>
      <c r="B66" s="10" t="s">
        <v>6</v>
      </c>
      <c r="C66" s="11" t="s">
        <v>81</v>
      </c>
      <c r="D66" s="11" t="n">
        <v>5257054624</v>
      </c>
      <c r="E66" s="12" t="n">
        <v>4636678.18</v>
      </c>
    </row>
    <row r="67" customFormat="false" ht="15" hidden="false" customHeight="false" outlineLevel="0" collapsed="false">
      <c r="A67" s="15" t="n">
        <v>63</v>
      </c>
      <c r="B67" s="13" t="s">
        <v>21</v>
      </c>
      <c r="C67" s="18" t="s">
        <v>82</v>
      </c>
      <c r="D67" s="18" t="n">
        <v>2124022339</v>
      </c>
      <c r="E67" s="12" t="n">
        <v>4578765.54</v>
      </c>
    </row>
    <row r="68" customFormat="false" ht="15" hidden="false" customHeight="false" outlineLevel="0" collapsed="false">
      <c r="A68" s="9" t="n">
        <v>64</v>
      </c>
      <c r="B68" s="13" t="s">
        <v>54</v>
      </c>
      <c r="C68" s="13" t="s">
        <v>83</v>
      </c>
      <c r="D68" s="13" t="n">
        <v>5259097180</v>
      </c>
      <c r="E68" s="14" t="n">
        <v>4529938</v>
      </c>
    </row>
    <row r="69" customFormat="false" ht="27" hidden="false" customHeight="true" outlineLevel="0" collapsed="false">
      <c r="A69" s="9" t="n">
        <v>65</v>
      </c>
      <c r="B69" s="10" t="s">
        <v>6</v>
      </c>
      <c r="C69" s="11" t="s">
        <v>84</v>
      </c>
      <c r="D69" s="11" t="n">
        <v>5257005810</v>
      </c>
      <c r="E69" s="12" t="n">
        <v>4526095.31</v>
      </c>
    </row>
    <row r="70" customFormat="false" ht="15" hidden="false" customHeight="false" outlineLevel="0" collapsed="false">
      <c r="A70" s="15" t="n">
        <v>66</v>
      </c>
      <c r="B70" s="13" t="s">
        <v>54</v>
      </c>
      <c r="C70" s="13" t="s">
        <v>85</v>
      </c>
      <c r="D70" s="13" t="n">
        <v>5248029533</v>
      </c>
      <c r="E70" s="14" t="n">
        <v>4330523</v>
      </c>
    </row>
    <row r="71" customFormat="false" ht="24.75" hidden="false" customHeight="false" outlineLevel="0" collapsed="false">
      <c r="A71" s="9" t="n">
        <v>67</v>
      </c>
      <c r="B71" s="13" t="s">
        <v>54</v>
      </c>
      <c r="C71" s="13" t="s">
        <v>86</v>
      </c>
      <c r="D71" s="13" t="n">
        <v>5259062596</v>
      </c>
      <c r="E71" s="14" t="n">
        <v>4097411</v>
      </c>
    </row>
    <row r="72" customFormat="false" ht="24.75" hidden="false" customHeight="false" outlineLevel="0" collapsed="false">
      <c r="A72" s="9" t="n">
        <v>68</v>
      </c>
      <c r="B72" s="10" t="s">
        <v>6</v>
      </c>
      <c r="C72" s="11" t="s">
        <v>87</v>
      </c>
      <c r="D72" s="11" t="n">
        <v>5257034441</v>
      </c>
      <c r="E72" s="12" t="n">
        <v>4075488.72</v>
      </c>
    </row>
    <row r="73" customFormat="false" ht="15" hidden="false" customHeight="false" outlineLevel="0" collapsed="false">
      <c r="A73" s="15" t="n">
        <v>69</v>
      </c>
      <c r="B73" s="18" t="s">
        <v>14</v>
      </c>
      <c r="C73" s="18" t="s">
        <v>88</v>
      </c>
      <c r="D73" s="18" t="n">
        <v>5005043960</v>
      </c>
      <c r="E73" s="19" t="n">
        <v>4075448</v>
      </c>
    </row>
    <row r="74" customFormat="false" ht="15" hidden="false" customHeight="false" outlineLevel="0" collapsed="false">
      <c r="A74" s="9" t="n">
        <v>70</v>
      </c>
      <c r="B74" s="13" t="s">
        <v>8</v>
      </c>
      <c r="C74" s="13" t="s">
        <v>89</v>
      </c>
      <c r="D74" s="13" t="n">
        <v>5258087245</v>
      </c>
      <c r="E74" s="14" t="n">
        <v>4008752</v>
      </c>
    </row>
    <row r="75" customFormat="false" ht="15" hidden="false" customHeight="false" outlineLevel="0" collapsed="false">
      <c r="A75" s="9" t="n">
        <v>71</v>
      </c>
      <c r="B75" s="13" t="s">
        <v>21</v>
      </c>
      <c r="C75" s="18" t="s">
        <v>90</v>
      </c>
      <c r="D75" s="18" t="n">
        <v>5259032947</v>
      </c>
      <c r="E75" s="12" t="n">
        <v>4002922.5</v>
      </c>
    </row>
    <row r="76" customFormat="false" ht="24.75" hidden="false" customHeight="false" outlineLevel="0" collapsed="false">
      <c r="A76" s="15" t="n">
        <v>72</v>
      </c>
      <c r="B76" s="13" t="s">
        <v>30</v>
      </c>
      <c r="C76" s="18" t="s">
        <v>91</v>
      </c>
      <c r="D76" s="18" t="n">
        <v>5260217082</v>
      </c>
      <c r="E76" s="14" t="n">
        <v>3945303.56</v>
      </c>
    </row>
    <row r="77" customFormat="false" ht="11.25" hidden="false" customHeight="true" outlineLevel="0" collapsed="false">
      <c r="A77" s="9" t="n">
        <v>73</v>
      </c>
      <c r="B77" s="10" t="s">
        <v>6</v>
      </c>
      <c r="C77" s="11" t="s">
        <v>92</v>
      </c>
      <c r="D77" s="11" t="n">
        <v>5260295429</v>
      </c>
      <c r="E77" s="12" t="n">
        <v>3891212.96</v>
      </c>
    </row>
    <row r="78" customFormat="false" ht="15" hidden="false" customHeight="false" outlineLevel="0" collapsed="false">
      <c r="A78" s="9" t="n">
        <v>74</v>
      </c>
      <c r="B78" s="13" t="s">
        <v>54</v>
      </c>
      <c r="C78" s="13" t="s">
        <v>93</v>
      </c>
      <c r="D78" s="13" t="n">
        <v>7404052110</v>
      </c>
      <c r="E78" s="14" t="n">
        <v>3872969.15</v>
      </c>
    </row>
    <row r="79" customFormat="false" ht="15" hidden="false" customHeight="false" outlineLevel="0" collapsed="false">
      <c r="A79" s="15" t="n">
        <v>75</v>
      </c>
      <c r="B79" s="13" t="s">
        <v>21</v>
      </c>
      <c r="C79" s="18" t="s">
        <v>94</v>
      </c>
      <c r="D79" s="18" t="n">
        <v>6232006130</v>
      </c>
      <c r="E79" s="20" t="n">
        <v>3682804</v>
      </c>
    </row>
    <row r="80" customFormat="false" ht="15" hidden="false" customHeight="false" outlineLevel="0" collapsed="false">
      <c r="A80" s="9" t="n">
        <v>76</v>
      </c>
      <c r="B80" s="13" t="s">
        <v>21</v>
      </c>
      <c r="C80" s="18" t="s">
        <v>95</v>
      </c>
      <c r="D80" s="18" t="n">
        <v>5247018641</v>
      </c>
      <c r="E80" s="12" t="n">
        <v>3619434.67</v>
      </c>
    </row>
    <row r="81" customFormat="false" ht="24.75" hidden="false" customHeight="false" outlineLevel="0" collapsed="false">
      <c r="A81" s="9" t="n">
        <v>77</v>
      </c>
      <c r="B81" s="13" t="s">
        <v>30</v>
      </c>
      <c r="C81" s="18" t="s">
        <v>96</v>
      </c>
      <c r="D81" s="18" t="n">
        <v>5260268305</v>
      </c>
      <c r="E81" s="14" t="n">
        <v>3598781</v>
      </c>
    </row>
    <row r="82" customFormat="false" ht="15" hidden="false" customHeight="false" outlineLevel="0" collapsed="false">
      <c r="A82" s="15" t="n">
        <v>78</v>
      </c>
      <c r="B82" s="13" t="s">
        <v>8</v>
      </c>
      <c r="C82" s="13" t="s">
        <v>97</v>
      </c>
      <c r="D82" s="13" t="n">
        <v>5258053415</v>
      </c>
      <c r="E82" s="14" t="n">
        <v>3559418</v>
      </c>
    </row>
    <row r="83" customFormat="false" ht="15" hidden="false" customHeight="false" outlineLevel="0" collapsed="false">
      <c r="A83" s="9" t="n">
        <v>79</v>
      </c>
      <c r="B83" s="13" t="s">
        <v>27</v>
      </c>
      <c r="C83" s="13" t="s">
        <v>98</v>
      </c>
      <c r="D83" s="13" t="n">
        <v>5245015959</v>
      </c>
      <c r="E83" s="14" t="n">
        <v>3504995</v>
      </c>
    </row>
    <row r="84" customFormat="false" ht="15" hidden="false" customHeight="false" outlineLevel="0" collapsed="false">
      <c r="A84" s="9" t="n">
        <v>80</v>
      </c>
      <c r="B84" s="13" t="s">
        <v>99</v>
      </c>
      <c r="C84" s="13" t="s">
        <v>100</v>
      </c>
      <c r="D84" s="13" t="n">
        <v>5247014816</v>
      </c>
      <c r="E84" s="14" t="n">
        <v>3478499</v>
      </c>
    </row>
    <row r="85" customFormat="false" ht="15" hidden="false" customHeight="false" outlineLevel="0" collapsed="false">
      <c r="A85" s="15" t="n">
        <v>81</v>
      </c>
      <c r="B85" s="13" t="s">
        <v>30</v>
      </c>
      <c r="C85" s="18" t="s">
        <v>101</v>
      </c>
      <c r="D85" s="18" t="n">
        <v>5262087833</v>
      </c>
      <c r="E85" s="14" t="n">
        <v>3456814.12</v>
      </c>
    </row>
    <row r="86" customFormat="false" ht="15" hidden="false" customHeight="false" outlineLevel="0" collapsed="false">
      <c r="A86" s="9" t="n">
        <v>82</v>
      </c>
      <c r="B86" s="18" t="s">
        <v>14</v>
      </c>
      <c r="C86" s="18" t="s">
        <v>102</v>
      </c>
      <c r="D86" s="18" t="n">
        <v>5250049270</v>
      </c>
      <c r="E86" s="19" t="n">
        <v>3450026</v>
      </c>
    </row>
    <row r="87" customFormat="false" ht="15" hidden="false" customHeight="false" outlineLevel="0" collapsed="false">
      <c r="A87" s="9" t="n">
        <v>83</v>
      </c>
      <c r="B87" s="16" t="s">
        <v>10</v>
      </c>
      <c r="C87" s="17" t="s">
        <v>103</v>
      </c>
      <c r="D87" s="17" t="n">
        <v>5249088267</v>
      </c>
      <c r="E87" s="14" t="n">
        <v>3351902.69</v>
      </c>
    </row>
    <row r="88" customFormat="false" ht="15" hidden="false" customHeight="false" outlineLevel="0" collapsed="false">
      <c r="A88" s="15" t="n">
        <v>84</v>
      </c>
      <c r="B88" s="16" t="s">
        <v>104</v>
      </c>
      <c r="C88" s="17" t="s">
        <v>105</v>
      </c>
      <c r="D88" s="17" t="n">
        <v>5260216120</v>
      </c>
      <c r="E88" s="14" t="n">
        <v>3345594</v>
      </c>
    </row>
    <row r="89" customFormat="false" ht="15" hidden="false" customHeight="false" outlineLevel="0" collapsed="false">
      <c r="A89" s="9" t="n">
        <v>85</v>
      </c>
      <c r="B89" s="13" t="s">
        <v>21</v>
      </c>
      <c r="C89" s="18" t="s">
        <v>106</v>
      </c>
      <c r="D89" s="18" t="n">
        <v>5256030451</v>
      </c>
      <c r="E89" s="20" t="n">
        <v>3319966.46</v>
      </c>
    </row>
    <row r="90" customFormat="false" ht="15" hidden="false" customHeight="false" outlineLevel="0" collapsed="false">
      <c r="A90" s="9" t="n">
        <v>86</v>
      </c>
      <c r="B90" s="16" t="s">
        <v>66</v>
      </c>
      <c r="C90" s="17" t="s">
        <v>107</v>
      </c>
      <c r="D90" s="17" t="n">
        <v>5244020089</v>
      </c>
      <c r="E90" s="25" t="n">
        <v>3251091</v>
      </c>
    </row>
    <row r="91" customFormat="false" ht="24.75" hidden="false" customHeight="false" outlineLevel="0" collapsed="false">
      <c r="A91" s="15" t="n">
        <v>87</v>
      </c>
      <c r="B91" s="10" t="s">
        <v>6</v>
      </c>
      <c r="C91" s="11" t="s">
        <v>108</v>
      </c>
      <c r="D91" s="11" t="n">
        <v>5257045490</v>
      </c>
      <c r="E91" s="12" t="n">
        <v>3229527.8</v>
      </c>
    </row>
    <row r="92" customFormat="false" ht="36.75" hidden="false" customHeight="false" outlineLevel="0" collapsed="false">
      <c r="A92" s="9" t="n">
        <v>88</v>
      </c>
      <c r="B92" s="10" t="s">
        <v>6</v>
      </c>
      <c r="C92" s="11" t="s">
        <v>109</v>
      </c>
      <c r="D92" s="11" t="n">
        <v>5260302676</v>
      </c>
      <c r="E92" s="12" t="n">
        <v>3195265.78</v>
      </c>
    </row>
    <row r="93" customFormat="false" ht="15" hidden="false" customHeight="false" outlineLevel="0" collapsed="false">
      <c r="A93" s="9" t="n">
        <v>89</v>
      </c>
      <c r="B93" s="13" t="s">
        <v>54</v>
      </c>
      <c r="C93" s="26" t="s">
        <v>110</v>
      </c>
      <c r="D93" s="13" t="n">
        <v>3665042937</v>
      </c>
      <c r="E93" s="14" t="n">
        <v>3124600</v>
      </c>
    </row>
    <row r="94" customFormat="false" ht="15" hidden="false" customHeight="false" outlineLevel="0" collapsed="false">
      <c r="A94" s="15" t="n">
        <v>90</v>
      </c>
      <c r="B94" s="13" t="s">
        <v>54</v>
      </c>
      <c r="C94" s="13" t="s">
        <v>111</v>
      </c>
      <c r="D94" s="13" t="n">
        <v>274126862</v>
      </c>
      <c r="E94" s="14" t="n">
        <v>3075883</v>
      </c>
    </row>
    <row r="95" customFormat="false" ht="15" hidden="false" customHeight="false" outlineLevel="0" collapsed="false">
      <c r="A95" s="9" t="n">
        <v>91</v>
      </c>
      <c r="B95" s="13" t="s">
        <v>21</v>
      </c>
      <c r="C95" s="18" t="s">
        <v>112</v>
      </c>
      <c r="D95" s="18" t="n">
        <v>5256092289</v>
      </c>
      <c r="E95" s="25" t="n">
        <v>3060563.51</v>
      </c>
    </row>
    <row r="96" customFormat="false" ht="15.75" hidden="false" customHeight="true" outlineLevel="0" collapsed="false">
      <c r="A96" s="9" t="n">
        <v>92</v>
      </c>
      <c r="B96" s="10" t="s">
        <v>6</v>
      </c>
      <c r="C96" s="11" t="s">
        <v>113</v>
      </c>
      <c r="D96" s="11" t="n">
        <v>3445101658</v>
      </c>
      <c r="E96" s="12" t="n">
        <v>2964637.35</v>
      </c>
    </row>
    <row r="97" customFormat="false" ht="15" hidden="false" customHeight="false" outlineLevel="0" collapsed="false">
      <c r="A97" s="15" t="n">
        <v>93</v>
      </c>
      <c r="B97" s="13" t="s">
        <v>16</v>
      </c>
      <c r="C97" s="13" t="s">
        <v>114</v>
      </c>
      <c r="D97" s="13" t="n">
        <v>5250039465</v>
      </c>
      <c r="E97" s="14" t="n">
        <v>2939333</v>
      </c>
    </row>
    <row r="98" customFormat="false" ht="24.75" hidden="false" customHeight="false" outlineLevel="0" collapsed="false">
      <c r="A98" s="9" t="n">
        <v>94</v>
      </c>
      <c r="B98" s="13" t="s">
        <v>43</v>
      </c>
      <c r="C98" s="13" t="s">
        <v>115</v>
      </c>
      <c r="D98" s="13" t="n">
        <v>7720528380</v>
      </c>
      <c r="E98" s="14" t="n">
        <v>2935856.9</v>
      </c>
    </row>
    <row r="99" customFormat="false" ht="15" hidden="false" customHeight="false" outlineLevel="0" collapsed="false">
      <c r="A99" s="9" t="n">
        <v>95</v>
      </c>
      <c r="B99" s="18" t="s">
        <v>14</v>
      </c>
      <c r="C99" s="18" t="s">
        <v>116</v>
      </c>
      <c r="D99" s="13" t="n">
        <v>7713716858</v>
      </c>
      <c r="E99" s="19" t="n">
        <v>2884900</v>
      </c>
    </row>
    <row r="100" customFormat="false" ht="15" hidden="false" customHeight="false" outlineLevel="0" collapsed="false">
      <c r="A100" s="15" t="n">
        <v>96</v>
      </c>
      <c r="B100" s="16" t="s">
        <v>10</v>
      </c>
      <c r="C100" s="17" t="s">
        <v>117</v>
      </c>
      <c r="D100" s="17" t="n">
        <v>5249107495</v>
      </c>
      <c r="E100" s="14" t="n">
        <v>2847986.65</v>
      </c>
    </row>
    <row r="101" customFormat="false" ht="15" hidden="false" customHeight="false" outlineLevel="0" collapsed="false">
      <c r="A101" s="9" t="n">
        <v>97</v>
      </c>
      <c r="B101" s="13" t="s">
        <v>118</v>
      </c>
      <c r="C101" s="17" t="s">
        <v>119</v>
      </c>
      <c r="D101" s="17" t="n">
        <v>5219005175</v>
      </c>
      <c r="E101" s="14" t="n">
        <v>2844285.83</v>
      </c>
    </row>
    <row r="102" customFormat="false" ht="24.75" hidden="false" customHeight="false" outlineLevel="0" collapsed="false">
      <c r="A102" s="9" t="n">
        <v>98</v>
      </c>
      <c r="B102" s="13" t="s">
        <v>43</v>
      </c>
      <c r="C102" s="22" t="s">
        <v>120</v>
      </c>
      <c r="D102" s="13" t="n">
        <v>5261019911</v>
      </c>
      <c r="E102" s="14" t="n">
        <v>2711468.57</v>
      </c>
    </row>
    <row r="103" customFormat="false" ht="24.75" hidden="false" customHeight="false" outlineLevel="0" collapsed="false">
      <c r="A103" s="15" t="n">
        <v>99</v>
      </c>
      <c r="B103" s="13" t="s">
        <v>30</v>
      </c>
      <c r="C103" s="18" t="s">
        <v>121</v>
      </c>
      <c r="D103" s="18" t="n">
        <v>5260343055</v>
      </c>
      <c r="E103" s="14" t="n">
        <v>2700060</v>
      </c>
    </row>
    <row r="104" customFormat="false" ht="24.75" hidden="false" customHeight="false" outlineLevel="0" collapsed="false">
      <c r="A104" s="9" t="n">
        <v>100</v>
      </c>
      <c r="B104" s="16" t="s">
        <v>10</v>
      </c>
      <c r="C104" s="17" t="s">
        <v>122</v>
      </c>
      <c r="D104" s="17" t="n">
        <v>5249110018</v>
      </c>
      <c r="E104" s="14" t="n">
        <v>2689383</v>
      </c>
    </row>
    <row r="105" customFormat="false" ht="15" hidden="false" customHeight="false" outlineLevel="0" collapsed="false">
      <c r="A105" s="9" t="n">
        <v>101</v>
      </c>
      <c r="B105" s="16" t="s">
        <v>10</v>
      </c>
      <c r="C105" s="17" t="s">
        <v>123</v>
      </c>
      <c r="D105" s="17" t="n">
        <v>5249065460</v>
      </c>
      <c r="E105" s="14" t="n">
        <v>2602928.73</v>
      </c>
    </row>
    <row r="106" customFormat="false" ht="15" hidden="false" customHeight="true" outlineLevel="0" collapsed="false">
      <c r="A106" s="15" t="n">
        <v>102</v>
      </c>
      <c r="B106" s="10" t="s">
        <v>6</v>
      </c>
      <c r="C106" s="11" t="s">
        <v>124</v>
      </c>
      <c r="D106" s="11" t="n">
        <v>5243023425</v>
      </c>
      <c r="E106" s="12" t="n">
        <v>2593536.1</v>
      </c>
    </row>
    <row r="107" customFormat="false" ht="24.75" hidden="false" customHeight="false" outlineLevel="0" collapsed="false">
      <c r="A107" s="9" t="n">
        <v>103</v>
      </c>
      <c r="B107" s="10" t="s">
        <v>6</v>
      </c>
      <c r="C107" s="11" t="s">
        <v>125</v>
      </c>
      <c r="D107" s="11" t="n">
        <v>5257127488</v>
      </c>
      <c r="E107" s="12" t="n">
        <v>2563686.15</v>
      </c>
    </row>
    <row r="108" customFormat="false" ht="15" hidden="false" customHeight="false" outlineLevel="0" collapsed="false">
      <c r="A108" s="9" t="n">
        <v>104</v>
      </c>
      <c r="B108" s="16" t="s">
        <v>126</v>
      </c>
      <c r="C108" s="27" t="s">
        <v>127</v>
      </c>
      <c r="D108" s="27" t="n">
        <v>5263038966</v>
      </c>
      <c r="E108" s="19" t="n">
        <v>2556146</v>
      </c>
    </row>
    <row r="109" customFormat="false" ht="15" hidden="false" customHeight="false" outlineLevel="0" collapsed="false">
      <c r="A109" s="15" t="n">
        <v>105</v>
      </c>
      <c r="B109" s="13" t="s">
        <v>30</v>
      </c>
      <c r="C109" s="18" t="s">
        <v>128</v>
      </c>
      <c r="D109" s="18" t="n">
        <v>2130045246</v>
      </c>
      <c r="E109" s="14" t="n">
        <v>2519636.94</v>
      </c>
    </row>
    <row r="110" customFormat="false" ht="15" hidden="false" customHeight="false" outlineLevel="0" collapsed="false">
      <c r="A110" s="9" t="n">
        <v>106</v>
      </c>
      <c r="B110" s="13" t="s">
        <v>54</v>
      </c>
      <c r="C110" s="13" t="s">
        <v>129</v>
      </c>
      <c r="D110" s="13" t="n">
        <v>5259086477</v>
      </c>
      <c r="E110" s="14" t="n">
        <v>2517158</v>
      </c>
    </row>
    <row r="111" customFormat="false" ht="24.75" hidden="false" customHeight="false" outlineLevel="0" collapsed="false">
      <c r="A111" s="9" t="n">
        <v>107</v>
      </c>
      <c r="B111" s="13" t="s">
        <v>30</v>
      </c>
      <c r="C111" s="18" t="s">
        <v>130</v>
      </c>
      <c r="D111" s="18" t="n">
        <v>5260075462</v>
      </c>
      <c r="E111" s="14" t="n">
        <v>2465821.93</v>
      </c>
    </row>
    <row r="112" customFormat="false" ht="15" hidden="false" customHeight="false" outlineLevel="0" collapsed="false">
      <c r="A112" s="15" t="n">
        <v>108</v>
      </c>
      <c r="B112" s="13" t="s">
        <v>30</v>
      </c>
      <c r="C112" s="18" t="s">
        <v>131</v>
      </c>
      <c r="D112" s="18" t="n">
        <v>5260302027</v>
      </c>
      <c r="E112" s="14" t="n">
        <v>2445188.86</v>
      </c>
    </row>
    <row r="113" customFormat="false" ht="15" hidden="false" customHeight="false" outlineLevel="0" collapsed="false">
      <c r="A113" s="9" t="n">
        <v>109</v>
      </c>
      <c r="B113" s="13" t="s">
        <v>132</v>
      </c>
      <c r="C113" s="18" t="s">
        <v>133</v>
      </c>
      <c r="D113" s="18" t="n">
        <v>7722505420</v>
      </c>
      <c r="E113" s="14" t="n">
        <v>2434500</v>
      </c>
    </row>
    <row r="114" customFormat="false" ht="15" hidden="false" customHeight="false" outlineLevel="0" collapsed="false">
      <c r="A114" s="9" t="n">
        <v>110</v>
      </c>
      <c r="B114" s="13" t="s">
        <v>134</v>
      </c>
      <c r="C114" s="13" t="s">
        <v>135</v>
      </c>
      <c r="D114" s="13" t="n">
        <v>5252006881</v>
      </c>
      <c r="E114" s="14" t="n">
        <v>2386530</v>
      </c>
    </row>
    <row r="115" customFormat="false" ht="15" hidden="false" customHeight="false" outlineLevel="0" collapsed="false">
      <c r="A115" s="15" t="n">
        <v>111</v>
      </c>
      <c r="B115" s="16" t="s">
        <v>10</v>
      </c>
      <c r="C115" s="13" t="s">
        <v>136</v>
      </c>
      <c r="D115" s="13" t="n">
        <v>5249076310</v>
      </c>
      <c r="E115" s="14" t="n">
        <v>2384332.17</v>
      </c>
    </row>
    <row r="116" customFormat="false" ht="15" hidden="false" customHeight="false" outlineLevel="0" collapsed="false">
      <c r="A116" s="9" t="n">
        <v>112</v>
      </c>
      <c r="B116" s="18" t="s">
        <v>14</v>
      </c>
      <c r="C116" s="18" t="s">
        <v>137</v>
      </c>
      <c r="D116" s="18" t="n">
        <v>5262273780</v>
      </c>
      <c r="E116" s="19" t="n">
        <v>2375448</v>
      </c>
    </row>
    <row r="117" customFormat="false" ht="15" hidden="false" customHeight="false" outlineLevel="0" collapsed="false">
      <c r="A117" s="9" t="n">
        <v>113</v>
      </c>
      <c r="B117" s="16" t="s">
        <v>138</v>
      </c>
      <c r="C117" s="17" t="s">
        <v>139</v>
      </c>
      <c r="D117" s="17" t="n">
        <v>5206023804</v>
      </c>
      <c r="E117" s="25" t="n">
        <v>2347449</v>
      </c>
    </row>
    <row r="118" customFormat="false" ht="15" hidden="false" customHeight="false" outlineLevel="0" collapsed="false">
      <c r="A118" s="15" t="n">
        <v>114</v>
      </c>
      <c r="B118" s="13" t="s">
        <v>30</v>
      </c>
      <c r="C118" s="18" t="s">
        <v>140</v>
      </c>
      <c r="D118" s="18" t="n">
        <v>8905027684</v>
      </c>
      <c r="E118" s="14" t="n">
        <v>2321825.51</v>
      </c>
    </row>
    <row r="119" customFormat="false" ht="24.75" hidden="false" customHeight="false" outlineLevel="0" collapsed="false">
      <c r="A119" s="9" t="n">
        <v>115</v>
      </c>
      <c r="B119" s="10" t="s">
        <v>6</v>
      </c>
      <c r="C119" s="11" t="s">
        <v>141</v>
      </c>
      <c r="D119" s="11" t="n">
        <v>5257061935</v>
      </c>
      <c r="E119" s="12" t="n">
        <v>2318350.86</v>
      </c>
    </row>
    <row r="120" customFormat="false" ht="15" hidden="false" customHeight="false" outlineLevel="0" collapsed="false">
      <c r="A120" s="9" t="n">
        <v>116</v>
      </c>
      <c r="B120" s="13" t="s">
        <v>54</v>
      </c>
      <c r="C120" s="13" t="s">
        <v>142</v>
      </c>
      <c r="D120" s="13" t="n">
        <v>5259023847</v>
      </c>
      <c r="E120" s="14" t="n">
        <v>2314312</v>
      </c>
    </row>
    <row r="121" customFormat="false" ht="15" hidden="false" customHeight="false" outlineLevel="0" collapsed="false">
      <c r="A121" s="15" t="n">
        <v>117</v>
      </c>
      <c r="B121" s="18" t="s">
        <v>14</v>
      </c>
      <c r="C121" s="18" t="s">
        <v>143</v>
      </c>
      <c r="D121" s="18" t="n">
        <v>5262049637</v>
      </c>
      <c r="E121" s="19" t="n">
        <v>2230166</v>
      </c>
    </row>
    <row r="122" customFormat="false" ht="15" hidden="false" customHeight="false" outlineLevel="0" collapsed="false">
      <c r="A122" s="9" t="n">
        <v>118</v>
      </c>
      <c r="B122" s="18" t="s">
        <v>14</v>
      </c>
      <c r="C122" s="18" t="s">
        <v>144</v>
      </c>
      <c r="D122" s="18" t="n">
        <v>7814374368</v>
      </c>
      <c r="E122" s="19" t="n">
        <v>2151266</v>
      </c>
    </row>
    <row r="123" customFormat="false" ht="15" hidden="false" customHeight="false" outlineLevel="0" collapsed="false">
      <c r="A123" s="9" t="n">
        <v>119</v>
      </c>
      <c r="B123" s="13" t="s">
        <v>8</v>
      </c>
      <c r="C123" s="13" t="s">
        <v>145</v>
      </c>
      <c r="D123" s="13" t="n">
        <v>4105017471</v>
      </c>
      <c r="E123" s="14" t="n">
        <v>2111113</v>
      </c>
    </row>
    <row r="124" customFormat="false" ht="15" hidden="false" customHeight="false" outlineLevel="0" collapsed="false">
      <c r="A124" s="15" t="n">
        <v>120</v>
      </c>
      <c r="B124" s="16" t="s">
        <v>66</v>
      </c>
      <c r="C124" s="17" t="s">
        <v>146</v>
      </c>
      <c r="D124" s="17" t="n">
        <v>5244018026</v>
      </c>
      <c r="E124" s="25" t="n">
        <v>2095915.74</v>
      </c>
    </row>
    <row r="125" customFormat="false" ht="15" hidden="false" customHeight="false" outlineLevel="0" collapsed="false">
      <c r="A125" s="9" t="n">
        <v>121</v>
      </c>
      <c r="B125" s="13" t="s">
        <v>30</v>
      </c>
      <c r="C125" s="18" t="s">
        <v>147</v>
      </c>
      <c r="D125" s="18" t="n">
        <v>5258062667</v>
      </c>
      <c r="E125" s="14" t="n">
        <v>2094223.3</v>
      </c>
    </row>
    <row r="126" customFormat="false" ht="15" hidden="false" customHeight="false" outlineLevel="0" collapsed="false">
      <c r="A126" s="9" t="n">
        <v>122</v>
      </c>
      <c r="B126" s="13" t="s">
        <v>54</v>
      </c>
      <c r="C126" s="13" t="s">
        <v>148</v>
      </c>
      <c r="D126" s="13" t="n">
        <v>5259026076</v>
      </c>
      <c r="E126" s="14" t="n">
        <v>2068213</v>
      </c>
    </row>
    <row r="127" customFormat="false" ht="24.75" hidden="false" customHeight="false" outlineLevel="0" collapsed="false">
      <c r="A127" s="15" t="n">
        <v>123</v>
      </c>
      <c r="B127" s="13" t="s">
        <v>30</v>
      </c>
      <c r="C127" s="18" t="s">
        <v>149</v>
      </c>
      <c r="D127" s="18" t="n">
        <v>5260282846</v>
      </c>
      <c r="E127" s="14" t="n">
        <v>2063795</v>
      </c>
    </row>
    <row r="128" customFormat="false" ht="24.75" hidden="false" customHeight="false" outlineLevel="0" collapsed="false">
      <c r="A128" s="9" t="n">
        <v>124</v>
      </c>
      <c r="B128" s="10" t="s">
        <v>6</v>
      </c>
      <c r="C128" s="11" t="s">
        <v>150</v>
      </c>
      <c r="D128" s="11" t="n">
        <v>5257104265</v>
      </c>
      <c r="E128" s="12" t="n">
        <v>2047826.14</v>
      </c>
    </row>
    <row r="129" customFormat="false" ht="24.75" hidden="false" customHeight="false" outlineLevel="0" collapsed="false">
      <c r="A129" s="9" t="n">
        <v>125</v>
      </c>
      <c r="B129" s="13" t="s">
        <v>43</v>
      </c>
      <c r="C129" s="13" t="s">
        <v>151</v>
      </c>
      <c r="D129" s="13" t="n">
        <v>5261034469</v>
      </c>
      <c r="E129" s="14" t="n">
        <v>2030022.95</v>
      </c>
    </row>
    <row r="130" customFormat="false" ht="15" hidden="false" customHeight="false" outlineLevel="0" collapsed="false">
      <c r="A130" s="15" t="n">
        <v>126</v>
      </c>
      <c r="B130" s="13" t="s">
        <v>30</v>
      </c>
      <c r="C130" s="18" t="s">
        <v>152</v>
      </c>
      <c r="D130" s="18" t="n">
        <v>2127025602</v>
      </c>
      <c r="E130" s="14" t="n">
        <v>2023403.13</v>
      </c>
    </row>
    <row r="131" customFormat="false" ht="15" hidden="false" customHeight="false" outlineLevel="0" collapsed="false">
      <c r="A131" s="9" t="n">
        <v>127</v>
      </c>
      <c r="B131" s="18" t="s">
        <v>14</v>
      </c>
      <c r="C131" s="18" t="s">
        <v>153</v>
      </c>
      <c r="D131" s="18" t="n">
        <v>2450021621</v>
      </c>
      <c r="E131" s="19" t="n">
        <v>2016750</v>
      </c>
    </row>
    <row r="132" customFormat="false" ht="16.5" hidden="false" customHeight="true" outlineLevel="0" collapsed="false">
      <c r="A132" s="9" t="n">
        <v>128</v>
      </c>
      <c r="B132" s="17" t="s">
        <v>154</v>
      </c>
      <c r="C132" s="16" t="s">
        <v>155</v>
      </c>
      <c r="D132" s="16" t="n">
        <v>5205002311</v>
      </c>
      <c r="E132" s="12" t="n">
        <v>2006451</v>
      </c>
    </row>
    <row r="133" customFormat="false" ht="15" hidden="false" customHeight="false" outlineLevel="0" collapsed="false">
      <c r="A133" s="15" t="n">
        <v>129</v>
      </c>
      <c r="B133" s="16" t="s">
        <v>156</v>
      </c>
      <c r="C133" s="17" t="s">
        <v>157</v>
      </c>
      <c r="D133" s="17" t="n">
        <v>5248015192</v>
      </c>
      <c r="E133" s="25" t="n">
        <v>2001061.46</v>
      </c>
    </row>
    <row r="134" customFormat="false" ht="15" hidden="false" customHeight="false" outlineLevel="0" collapsed="false">
      <c r="A134" s="9" t="n">
        <v>130</v>
      </c>
      <c r="B134" s="13" t="s">
        <v>8</v>
      </c>
      <c r="C134" s="13" t="s">
        <v>158</v>
      </c>
      <c r="D134" s="13" t="n">
        <v>5258097388</v>
      </c>
      <c r="E134" s="14" t="n">
        <v>1965134</v>
      </c>
    </row>
    <row r="135" customFormat="false" ht="24.75" hidden="false" customHeight="false" outlineLevel="0" collapsed="false">
      <c r="A135" s="9" t="n">
        <v>131</v>
      </c>
      <c r="B135" s="13" t="s">
        <v>30</v>
      </c>
      <c r="C135" s="18" t="s">
        <v>159</v>
      </c>
      <c r="D135" s="18" t="n">
        <v>5262247050</v>
      </c>
      <c r="E135" s="14" t="n">
        <v>1963242</v>
      </c>
    </row>
    <row r="136" customFormat="false" ht="24.75" hidden="false" customHeight="false" outlineLevel="0" collapsed="false">
      <c r="A136" s="15" t="n">
        <v>132</v>
      </c>
      <c r="B136" s="18" t="s">
        <v>14</v>
      </c>
      <c r="C136" s="18" t="s">
        <v>160</v>
      </c>
      <c r="D136" s="18" t="n">
        <v>3528100023</v>
      </c>
      <c r="E136" s="19" t="n">
        <v>1950081</v>
      </c>
    </row>
    <row r="137" customFormat="false" ht="15" hidden="false" customHeight="false" outlineLevel="0" collapsed="false">
      <c r="A137" s="9" t="n">
        <v>133</v>
      </c>
      <c r="B137" s="13" t="s">
        <v>161</v>
      </c>
      <c r="C137" s="18" t="s">
        <v>162</v>
      </c>
      <c r="D137" s="18" t="n">
        <v>5201029760</v>
      </c>
      <c r="E137" s="14" t="n">
        <v>1943894.19</v>
      </c>
    </row>
    <row r="138" customFormat="false" ht="24.75" hidden="false" customHeight="false" outlineLevel="0" collapsed="false">
      <c r="A138" s="9" t="n">
        <v>134</v>
      </c>
      <c r="B138" s="13" t="s">
        <v>30</v>
      </c>
      <c r="C138" s="18" t="s">
        <v>163</v>
      </c>
      <c r="D138" s="18" t="n">
        <v>5260150286</v>
      </c>
      <c r="E138" s="14" t="n">
        <v>1931815.09</v>
      </c>
    </row>
    <row r="139" customFormat="false" ht="15" hidden="false" customHeight="false" outlineLevel="0" collapsed="false">
      <c r="A139" s="15" t="n">
        <v>135</v>
      </c>
      <c r="B139" s="16" t="s">
        <v>66</v>
      </c>
      <c r="C139" s="17" t="s">
        <v>164</v>
      </c>
      <c r="D139" s="17" t="n">
        <v>5244001142</v>
      </c>
      <c r="E139" s="25" t="n">
        <v>1919603</v>
      </c>
    </row>
    <row r="140" customFormat="false" ht="15" hidden="false" customHeight="false" outlineLevel="0" collapsed="false">
      <c r="A140" s="9" t="n">
        <v>136</v>
      </c>
      <c r="B140" s="16" t="s">
        <v>156</v>
      </c>
      <c r="C140" s="17" t="s">
        <v>165</v>
      </c>
      <c r="D140" s="17" t="n">
        <v>5218005944</v>
      </c>
      <c r="E140" s="25" t="n">
        <v>1906707</v>
      </c>
    </row>
    <row r="141" customFormat="false" ht="13.5" hidden="false" customHeight="true" outlineLevel="0" collapsed="false">
      <c r="A141" s="9" t="n">
        <v>137</v>
      </c>
      <c r="B141" s="13" t="s">
        <v>30</v>
      </c>
      <c r="C141" s="18" t="s">
        <v>166</v>
      </c>
      <c r="D141" s="18" t="n">
        <v>1833039950</v>
      </c>
      <c r="E141" s="14" t="n">
        <v>1897174</v>
      </c>
    </row>
    <row r="142" customFormat="false" ht="24.75" hidden="false" customHeight="false" outlineLevel="0" collapsed="false">
      <c r="A142" s="15" t="n">
        <v>138</v>
      </c>
      <c r="B142" s="13" t="s">
        <v>30</v>
      </c>
      <c r="C142" s="18" t="s">
        <v>167</v>
      </c>
      <c r="D142" s="18" t="n">
        <v>5408241058</v>
      </c>
      <c r="E142" s="14" t="n">
        <v>1884521</v>
      </c>
    </row>
    <row r="143" customFormat="false" ht="15" hidden="false" customHeight="false" outlineLevel="0" collapsed="false">
      <c r="A143" s="9" t="n">
        <v>139</v>
      </c>
      <c r="B143" s="13" t="s">
        <v>54</v>
      </c>
      <c r="C143" s="13" t="s">
        <v>168</v>
      </c>
      <c r="D143" s="13" t="n">
        <v>5259072555</v>
      </c>
      <c r="E143" s="14" t="n">
        <v>1850711</v>
      </c>
    </row>
    <row r="144" customFormat="false" ht="15" hidden="false" customHeight="false" outlineLevel="0" collapsed="false">
      <c r="A144" s="9" t="n">
        <v>140</v>
      </c>
      <c r="B144" s="18" t="s">
        <v>14</v>
      </c>
      <c r="C144" s="18" t="s">
        <v>169</v>
      </c>
      <c r="D144" s="18" t="n">
        <v>2902063073</v>
      </c>
      <c r="E144" s="19" t="n">
        <v>1801934</v>
      </c>
    </row>
    <row r="145" customFormat="false" ht="15" hidden="false" customHeight="false" outlineLevel="0" collapsed="false">
      <c r="A145" s="15" t="n">
        <v>141</v>
      </c>
      <c r="B145" s="13" t="s">
        <v>8</v>
      </c>
      <c r="C145" s="13" t="s">
        <v>170</v>
      </c>
      <c r="D145" s="13" t="n">
        <v>5258054313</v>
      </c>
      <c r="E145" s="14" t="n">
        <v>1772124</v>
      </c>
    </row>
    <row r="146" customFormat="false" ht="15" hidden="false" customHeight="false" outlineLevel="0" collapsed="false">
      <c r="A146" s="9" t="n">
        <v>142</v>
      </c>
      <c r="B146" s="13" t="s">
        <v>171</v>
      </c>
      <c r="C146" s="18" t="s">
        <v>172</v>
      </c>
      <c r="D146" s="18" t="n">
        <v>5216000059</v>
      </c>
      <c r="E146" s="14" t="n">
        <v>1737642.45</v>
      </c>
    </row>
    <row r="147" customFormat="false" ht="24.75" hidden="false" customHeight="false" outlineLevel="0" collapsed="false">
      <c r="A147" s="9" t="n">
        <v>143</v>
      </c>
      <c r="B147" s="13" t="s">
        <v>30</v>
      </c>
      <c r="C147" s="18" t="s">
        <v>173</v>
      </c>
      <c r="D147" s="18" t="n">
        <v>1657112778</v>
      </c>
      <c r="E147" s="14" t="n">
        <v>1734454.38</v>
      </c>
    </row>
    <row r="148" customFormat="false" ht="15" hidden="false" customHeight="false" outlineLevel="0" collapsed="false">
      <c r="A148" s="15" t="n">
        <v>144</v>
      </c>
      <c r="B148" s="13" t="s">
        <v>77</v>
      </c>
      <c r="C148" s="17" t="s">
        <v>174</v>
      </c>
      <c r="D148" s="17" t="n">
        <v>5228009803</v>
      </c>
      <c r="E148" s="14" t="n">
        <v>1685680</v>
      </c>
    </row>
    <row r="149" customFormat="false" ht="15" hidden="false" customHeight="false" outlineLevel="0" collapsed="false">
      <c r="A149" s="9" t="n">
        <v>145</v>
      </c>
      <c r="B149" s="16" t="s">
        <v>10</v>
      </c>
      <c r="C149" s="17" t="s">
        <v>175</v>
      </c>
      <c r="D149" s="17" t="n">
        <v>5249051066</v>
      </c>
      <c r="E149" s="14" t="n">
        <v>1683801.69</v>
      </c>
    </row>
    <row r="150" customFormat="false" ht="15" hidden="false" customHeight="false" outlineLevel="0" collapsed="false">
      <c r="A150" s="9" t="n">
        <v>146</v>
      </c>
      <c r="B150" s="13" t="s">
        <v>16</v>
      </c>
      <c r="C150" s="13" t="s">
        <v>176</v>
      </c>
      <c r="D150" s="13" t="n">
        <v>2130014713</v>
      </c>
      <c r="E150" s="14" t="n">
        <v>1668846</v>
      </c>
    </row>
    <row r="151" customFormat="false" ht="15" hidden="false" customHeight="true" outlineLevel="0" collapsed="false">
      <c r="A151" s="15" t="n">
        <v>147</v>
      </c>
      <c r="B151" s="13" t="s">
        <v>30</v>
      </c>
      <c r="C151" s="18" t="s">
        <v>177</v>
      </c>
      <c r="D151" s="18" t="n">
        <v>5260227299</v>
      </c>
      <c r="E151" s="14" t="n">
        <v>1566169.09</v>
      </c>
    </row>
    <row r="152" customFormat="false" ht="15" hidden="false" customHeight="false" outlineLevel="0" collapsed="false">
      <c r="A152" s="9" t="n">
        <v>148</v>
      </c>
      <c r="B152" s="13" t="s">
        <v>21</v>
      </c>
      <c r="C152" s="18" t="s">
        <v>178</v>
      </c>
      <c r="D152" s="18" t="n">
        <v>5256029784</v>
      </c>
      <c r="E152" s="12" t="n">
        <v>1511303.03</v>
      </c>
    </row>
    <row r="153" customFormat="false" ht="15" hidden="false" customHeight="false" outlineLevel="0" collapsed="false">
      <c r="A153" s="9" t="n">
        <v>149</v>
      </c>
      <c r="B153" s="13" t="s">
        <v>77</v>
      </c>
      <c r="C153" s="17" t="s">
        <v>179</v>
      </c>
      <c r="D153" s="17" t="n">
        <v>5228010809</v>
      </c>
      <c r="E153" s="14" t="n">
        <v>1504352</v>
      </c>
    </row>
    <row r="154" customFormat="false" ht="15" hidden="false" customHeight="false" outlineLevel="0" collapsed="false">
      <c r="A154" s="15" t="n">
        <v>150</v>
      </c>
      <c r="B154" s="13" t="s">
        <v>30</v>
      </c>
      <c r="C154" s="18" t="s">
        <v>180</v>
      </c>
      <c r="D154" s="18" t="n">
        <v>5250048195</v>
      </c>
      <c r="E154" s="14" t="n">
        <v>1486616.03</v>
      </c>
    </row>
    <row r="155" customFormat="false" ht="15" hidden="false" customHeight="false" outlineLevel="0" collapsed="false">
      <c r="A155" s="9" t="n">
        <v>151</v>
      </c>
      <c r="B155" s="13" t="s">
        <v>8</v>
      </c>
      <c r="C155" s="13" t="s">
        <v>181</v>
      </c>
      <c r="D155" s="13" t="n">
        <v>5258096899</v>
      </c>
      <c r="E155" s="14" t="n">
        <v>1475216</v>
      </c>
    </row>
    <row r="156" customFormat="false" ht="36.75" hidden="false" customHeight="false" outlineLevel="0" collapsed="false">
      <c r="A156" s="9" t="n">
        <v>152</v>
      </c>
      <c r="B156" s="16" t="s">
        <v>182</v>
      </c>
      <c r="C156" s="17" t="s">
        <v>183</v>
      </c>
      <c r="D156" s="17" t="n">
        <v>5260111329</v>
      </c>
      <c r="E156" s="25" t="n">
        <v>1471034</v>
      </c>
    </row>
    <row r="157" customFormat="false" ht="24.75" hidden="false" customHeight="false" outlineLevel="0" collapsed="false">
      <c r="A157" s="15" t="n">
        <v>153</v>
      </c>
      <c r="B157" s="10" t="s">
        <v>6</v>
      </c>
      <c r="C157" s="11" t="s">
        <v>184</v>
      </c>
      <c r="D157" s="11" t="n">
        <v>5262067996</v>
      </c>
      <c r="E157" s="12" t="n">
        <v>1468502.12</v>
      </c>
    </row>
    <row r="158" customFormat="false" ht="24.75" hidden="false" customHeight="false" outlineLevel="0" collapsed="false">
      <c r="A158" s="9" t="n">
        <v>154</v>
      </c>
      <c r="B158" s="13" t="s">
        <v>30</v>
      </c>
      <c r="C158" s="18" t="s">
        <v>185</v>
      </c>
      <c r="D158" s="18" t="n">
        <v>5249103130</v>
      </c>
      <c r="E158" s="14" t="n">
        <v>1466399.83</v>
      </c>
    </row>
    <row r="159" customFormat="false" ht="15" hidden="false" customHeight="false" outlineLevel="0" collapsed="false">
      <c r="A159" s="9" t="n">
        <v>155</v>
      </c>
      <c r="B159" s="13" t="s">
        <v>21</v>
      </c>
      <c r="C159" s="18" t="s">
        <v>186</v>
      </c>
      <c r="D159" s="18" t="n">
        <v>4205198567</v>
      </c>
      <c r="E159" s="20" t="n">
        <v>1464014.19</v>
      </c>
    </row>
    <row r="160" customFormat="false" ht="15" hidden="false" customHeight="false" outlineLevel="0" collapsed="false">
      <c r="A160" s="15" t="n">
        <v>156</v>
      </c>
      <c r="B160" s="13" t="s">
        <v>21</v>
      </c>
      <c r="C160" s="18" t="s">
        <v>187</v>
      </c>
      <c r="D160" s="18" t="n">
        <v>5260285759</v>
      </c>
      <c r="E160" s="12" t="n">
        <v>1440306.39</v>
      </c>
    </row>
    <row r="161" customFormat="false" ht="15" hidden="false" customHeight="false" outlineLevel="0" collapsed="false">
      <c r="A161" s="9" t="n">
        <v>157</v>
      </c>
      <c r="B161" s="13" t="s">
        <v>43</v>
      </c>
      <c r="C161" s="22" t="s">
        <v>188</v>
      </c>
      <c r="D161" s="13" t="n">
        <v>5261016710</v>
      </c>
      <c r="E161" s="14" t="n">
        <v>1439654.45</v>
      </c>
    </row>
    <row r="162" customFormat="false" ht="24.75" hidden="false" customHeight="false" outlineLevel="0" collapsed="false">
      <c r="A162" s="9" t="n">
        <v>158</v>
      </c>
      <c r="B162" s="13" t="s">
        <v>54</v>
      </c>
      <c r="C162" s="13" t="s">
        <v>189</v>
      </c>
      <c r="D162" s="13" t="n">
        <v>5249074779</v>
      </c>
      <c r="E162" s="14" t="n">
        <v>1439157</v>
      </c>
    </row>
    <row r="163" customFormat="false" ht="15" hidden="false" customHeight="false" outlineLevel="0" collapsed="false">
      <c r="A163" s="15" t="n">
        <v>159</v>
      </c>
      <c r="B163" s="16" t="s">
        <v>182</v>
      </c>
      <c r="C163" s="17" t="s">
        <v>190</v>
      </c>
      <c r="D163" s="17" t="n">
        <v>5246037666</v>
      </c>
      <c r="E163" s="25" t="n">
        <v>1431201.24</v>
      </c>
    </row>
    <row r="164" customFormat="false" ht="15" hidden="false" customHeight="false" outlineLevel="0" collapsed="false">
      <c r="A164" s="9" t="n">
        <v>160</v>
      </c>
      <c r="B164" s="16" t="s">
        <v>126</v>
      </c>
      <c r="C164" s="27" t="s">
        <v>191</v>
      </c>
      <c r="D164" s="27" t="n">
        <v>5263049100</v>
      </c>
      <c r="E164" s="19" t="n">
        <v>1427118</v>
      </c>
    </row>
    <row r="165" customFormat="false" ht="15" hidden="false" customHeight="false" outlineLevel="0" collapsed="false">
      <c r="A165" s="9" t="n">
        <v>161</v>
      </c>
      <c r="B165" s="16" t="s">
        <v>10</v>
      </c>
      <c r="C165" s="17" t="s">
        <v>192</v>
      </c>
      <c r="D165" s="17" t="n">
        <v>5249101729</v>
      </c>
      <c r="E165" s="14" t="n">
        <v>1417701.39</v>
      </c>
    </row>
    <row r="166" customFormat="false" ht="15" hidden="false" customHeight="false" outlineLevel="0" collapsed="false">
      <c r="A166" s="15" t="n">
        <v>162</v>
      </c>
      <c r="B166" s="13" t="s">
        <v>30</v>
      </c>
      <c r="C166" s="18" t="s">
        <v>193</v>
      </c>
      <c r="D166" s="18" t="n">
        <v>5260307716</v>
      </c>
      <c r="E166" s="14" t="n">
        <v>1417571.7</v>
      </c>
    </row>
    <row r="167" customFormat="false" ht="15" hidden="false" customHeight="false" outlineLevel="0" collapsed="false">
      <c r="A167" s="9" t="n">
        <v>163</v>
      </c>
      <c r="B167" s="13" t="s">
        <v>8</v>
      </c>
      <c r="C167" s="13" t="s">
        <v>194</v>
      </c>
      <c r="D167" s="13" t="n">
        <v>5258079188</v>
      </c>
      <c r="E167" s="14" t="n">
        <v>1407718</v>
      </c>
    </row>
    <row r="168" customFormat="false" ht="24.75" hidden="false" customHeight="false" outlineLevel="0" collapsed="false">
      <c r="A168" s="9" t="n">
        <v>164</v>
      </c>
      <c r="B168" s="13" t="s">
        <v>195</v>
      </c>
      <c r="C168" s="13" t="s">
        <v>196</v>
      </c>
      <c r="D168" s="13" t="n">
        <v>5234002355</v>
      </c>
      <c r="E168" s="14" t="n">
        <v>1388040.5</v>
      </c>
    </row>
    <row r="169" customFormat="false" ht="15" hidden="false" customHeight="false" outlineLevel="0" collapsed="false">
      <c r="A169" s="15" t="n">
        <v>165</v>
      </c>
      <c r="B169" s="18" t="s">
        <v>14</v>
      </c>
      <c r="C169" s="13" t="s">
        <v>197</v>
      </c>
      <c r="D169" s="13" t="n">
        <v>5262073478</v>
      </c>
      <c r="E169" s="19" t="n">
        <v>1379819</v>
      </c>
    </row>
    <row r="170" customFormat="false" ht="24.75" hidden="false" customHeight="false" outlineLevel="0" collapsed="false">
      <c r="A170" s="9" t="n">
        <v>166</v>
      </c>
      <c r="B170" s="10" t="s">
        <v>6</v>
      </c>
      <c r="C170" s="11" t="s">
        <v>198</v>
      </c>
      <c r="D170" s="11" t="n">
        <v>1651040252</v>
      </c>
      <c r="E170" s="12" t="n">
        <v>1361669.33</v>
      </c>
    </row>
    <row r="171" customFormat="false" ht="15" hidden="false" customHeight="false" outlineLevel="0" collapsed="false">
      <c r="A171" s="9" t="n">
        <v>167</v>
      </c>
      <c r="B171" s="18" t="s">
        <v>14</v>
      </c>
      <c r="C171" s="18" t="s">
        <v>199</v>
      </c>
      <c r="D171" s="18" t="n">
        <v>5262036821</v>
      </c>
      <c r="E171" s="19" t="n">
        <v>1358838</v>
      </c>
    </row>
    <row r="172" customFormat="false" ht="15" hidden="false" customHeight="false" outlineLevel="0" collapsed="false">
      <c r="A172" s="15" t="n">
        <v>168</v>
      </c>
      <c r="B172" s="13" t="s">
        <v>200</v>
      </c>
      <c r="C172" s="13" t="s">
        <v>201</v>
      </c>
      <c r="D172" s="13" t="n">
        <v>5209002954</v>
      </c>
      <c r="E172" s="14" t="n">
        <v>1340046.19</v>
      </c>
    </row>
    <row r="173" customFormat="false" ht="15" hidden="false" customHeight="false" outlineLevel="0" collapsed="false">
      <c r="A173" s="9" t="n">
        <v>169</v>
      </c>
      <c r="B173" s="18" t="s">
        <v>14</v>
      </c>
      <c r="C173" s="18" t="s">
        <v>202</v>
      </c>
      <c r="D173" s="18" t="n">
        <v>5263060217</v>
      </c>
      <c r="E173" s="19" t="n">
        <v>1325261</v>
      </c>
    </row>
    <row r="174" customFormat="false" ht="24.75" hidden="false" customHeight="false" outlineLevel="0" collapsed="false">
      <c r="A174" s="9" t="n">
        <v>170</v>
      </c>
      <c r="B174" s="13" t="s">
        <v>30</v>
      </c>
      <c r="C174" s="18" t="s">
        <v>203</v>
      </c>
      <c r="D174" s="18" t="n">
        <v>5260041216</v>
      </c>
      <c r="E174" s="14" t="n">
        <v>1320511</v>
      </c>
    </row>
    <row r="175" customFormat="false" ht="15" hidden="false" customHeight="false" outlineLevel="0" collapsed="false">
      <c r="A175" s="15" t="n">
        <v>171</v>
      </c>
      <c r="B175" s="13" t="s">
        <v>39</v>
      </c>
      <c r="C175" s="13" t="s">
        <v>204</v>
      </c>
      <c r="D175" s="13" t="n">
        <v>5257081064</v>
      </c>
      <c r="E175" s="14" t="n">
        <v>1316359</v>
      </c>
    </row>
    <row r="176" customFormat="false" ht="15" hidden="false" customHeight="false" outlineLevel="0" collapsed="false">
      <c r="A176" s="9" t="n">
        <v>172</v>
      </c>
      <c r="B176" s="13" t="s">
        <v>54</v>
      </c>
      <c r="C176" s="13" t="s">
        <v>205</v>
      </c>
      <c r="D176" s="13" t="n">
        <v>5234004602</v>
      </c>
      <c r="E176" s="14" t="n">
        <v>1304126</v>
      </c>
    </row>
    <row r="177" customFormat="false" ht="15" hidden="false" customHeight="false" outlineLevel="0" collapsed="false">
      <c r="A177" s="9" t="n">
        <v>173</v>
      </c>
      <c r="B177" s="17" t="s">
        <v>206</v>
      </c>
      <c r="C177" s="16" t="s">
        <v>207</v>
      </c>
      <c r="D177" s="16" t="n">
        <v>5238006015</v>
      </c>
      <c r="E177" s="24" t="n">
        <v>1271522</v>
      </c>
    </row>
    <row r="178" customFormat="false" ht="15" hidden="false" customHeight="false" outlineLevel="0" collapsed="false">
      <c r="A178" s="15" t="n">
        <v>174</v>
      </c>
      <c r="B178" s="16" t="s">
        <v>10</v>
      </c>
      <c r="C178" s="17" t="s">
        <v>208</v>
      </c>
      <c r="D178" s="17" t="n">
        <v>5249095955</v>
      </c>
      <c r="E178" s="14" t="n">
        <v>1268326.53</v>
      </c>
    </row>
    <row r="179" customFormat="false" ht="24.75" hidden="false" customHeight="false" outlineLevel="0" collapsed="false">
      <c r="A179" s="9" t="n">
        <v>175</v>
      </c>
      <c r="B179" s="13" t="s">
        <v>54</v>
      </c>
      <c r="C179" s="13" t="s">
        <v>209</v>
      </c>
      <c r="D179" s="13" t="n">
        <v>5259062420</v>
      </c>
      <c r="E179" s="14" t="n">
        <v>1257490</v>
      </c>
    </row>
    <row r="180" customFormat="false" ht="24.75" hidden="false" customHeight="false" outlineLevel="0" collapsed="false">
      <c r="A180" s="9" t="n">
        <v>176</v>
      </c>
      <c r="B180" s="13" t="s">
        <v>30</v>
      </c>
      <c r="C180" s="18" t="s">
        <v>210</v>
      </c>
      <c r="D180" s="18" t="n">
        <v>2127322370</v>
      </c>
      <c r="E180" s="14" t="n">
        <v>1245601</v>
      </c>
    </row>
    <row r="181" customFormat="false" ht="15" hidden="false" customHeight="false" outlineLevel="0" collapsed="false">
      <c r="A181" s="15" t="n">
        <v>177</v>
      </c>
      <c r="B181" s="13" t="s">
        <v>16</v>
      </c>
      <c r="C181" s="13" t="s">
        <v>211</v>
      </c>
      <c r="D181" s="13" t="n">
        <v>5250028262</v>
      </c>
      <c r="E181" s="14" t="n">
        <v>1220834</v>
      </c>
    </row>
    <row r="182" customFormat="false" ht="24.75" hidden="false" customHeight="false" outlineLevel="0" collapsed="false">
      <c r="A182" s="9" t="n">
        <v>178</v>
      </c>
      <c r="B182" s="13" t="s">
        <v>161</v>
      </c>
      <c r="C182" s="18" t="s">
        <v>212</v>
      </c>
      <c r="D182" s="18" t="n">
        <v>5201029714</v>
      </c>
      <c r="E182" s="14" t="n">
        <v>1219198.58</v>
      </c>
    </row>
    <row r="183" customFormat="false" ht="15" hidden="false" customHeight="false" outlineLevel="0" collapsed="false">
      <c r="A183" s="9" t="n">
        <v>179</v>
      </c>
      <c r="B183" s="13" t="s">
        <v>43</v>
      </c>
      <c r="C183" s="22" t="s">
        <v>213</v>
      </c>
      <c r="D183" s="13" t="n">
        <v>7707547295</v>
      </c>
      <c r="E183" s="14" t="n">
        <v>1212570.98</v>
      </c>
    </row>
    <row r="184" customFormat="false" ht="15" hidden="false" customHeight="false" outlineLevel="0" collapsed="false">
      <c r="A184" s="15" t="n">
        <v>180</v>
      </c>
      <c r="B184" s="22" t="s">
        <v>214</v>
      </c>
      <c r="C184" s="13" t="s">
        <v>215</v>
      </c>
      <c r="D184" s="13" t="n">
        <v>5235005006</v>
      </c>
      <c r="E184" s="14" t="n">
        <v>1205856.97</v>
      </c>
    </row>
    <row r="185" customFormat="false" ht="15" hidden="false" customHeight="false" outlineLevel="0" collapsed="false">
      <c r="A185" s="9" t="n">
        <v>181</v>
      </c>
      <c r="B185" s="16" t="s">
        <v>216</v>
      </c>
      <c r="C185" s="17" t="s">
        <v>217</v>
      </c>
      <c r="D185" s="17" t="n">
        <v>5213004182</v>
      </c>
      <c r="E185" s="12" t="n">
        <v>1183829</v>
      </c>
    </row>
    <row r="186" customFormat="false" ht="24.75" hidden="false" customHeight="false" outlineLevel="0" collapsed="false">
      <c r="A186" s="9" t="n">
        <v>182</v>
      </c>
      <c r="B186" s="16" t="s">
        <v>10</v>
      </c>
      <c r="C186" s="17" t="s">
        <v>218</v>
      </c>
      <c r="D186" s="17" t="n">
        <v>5249118970</v>
      </c>
      <c r="E186" s="14" t="n">
        <v>1180362.06</v>
      </c>
    </row>
    <row r="187" customFormat="false" ht="15" hidden="false" customHeight="false" outlineLevel="0" collapsed="false">
      <c r="A187" s="15" t="n">
        <v>183</v>
      </c>
      <c r="B187" s="21" t="s">
        <v>10</v>
      </c>
      <c r="C187" s="21" t="s">
        <v>219</v>
      </c>
      <c r="D187" s="17" t="n">
        <v>5249083484</v>
      </c>
      <c r="E187" s="14" t="n">
        <v>1169031.68</v>
      </c>
    </row>
    <row r="188" customFormat="false" ht="15" hidden="false" customHeight="false" outlineLevel="0" collapsed="false">
      <c r="A188" s="9" t="n">
        <v>184</v>
      </c>
      <c r="B188" s="13" t="s">
        <v>220</v>
      </c>
      <c r="C188" s="13" t="s">
        <v>221</v>
      </c>
      <c r="D188" s="13" t="n">
        <v>5239001108</v>
      </c>
      <c r="E188" s="14" t="n">
        <v>1164643</v>
      </c>
    </row>
    <row r="189" customFormat="false" ht="15" hidden="false" customHeight="false" outlineLevel="0" collapsed="false">
      <c r="A189" s="9" t="n">
        <v>185</v>
      </c>
      <c r="B189" s="18" t="s">
        <v>14</v>
      </c>
      <c r="C189" s="13" t="s">
        <v>222</v>
      </c>
      <c r="D189" s="13" t="n">
        <v>5262268300</v>
      </c>
      <c r="E189" s="19" t="n">
        <v>1162069</v>
      </c>
    </row>
    <row r="190" customFormat="false" ht="15" hidden="false" customHeight="false" outlineLevel="0" collapsed="false">
      <c r="A190" s="15" t="n">
        <v>186</v>
      </c>
      <c r="B190" s="16" t="s">
        <v>223</v>
      </c>
      <c r="C190" s="13" t="s">
        <v>224</v>
      </c>
      <c r="D190" s="13" t="n">
        <v>5222000628</v>
      </c>
      <c r="E190" s="12" t="n">
        <v>1159910</v>
      </c>
    </row>
    <row r="191" customFormat="false" ht="24.75" hidden="false" customHeight="false" outlineLevel="0" collapsed="false">
      <c r="A191" s="9" t="n">
        <v>187</v>
      </c>
      <c r="B191" s="17" t="s">
        <v>46</v>
      </c>
      <c r="C191" s="16" t="s">
        <v>225</v>
      </c>
      <c r="D191" s="16" t="n">
        <v>5260191910</v>
      </c>
      <c r="E191" s="12" t="n">
        <v>1154384</v>
      </c>
    </row>
    <row r="192" customFormat="false" ht="15" hidden="false" customHeight="true" outlineLevel="0" collapsed="false">
      <c r="A192" s="9" t="n">
        <v>188</v>
      </c>
      <c r="B192" s="10" t="s">
        <v>6</v>
      </c>
      <c r="C192" s="11" t="s">
        <v>226</v>
      </c>
      <c r="D192" s="11" t="n">
        <v>5225900602</v>
      </c>
      <c r="E192" s="12" t="n">
        <v>1152480</v>
      </c>
    </row>
    <row r="193" customFormat="false" ht="15" hidden="false" customHeight="false" outlineLevel="0" collapsed="false">
      <c r="A193" s="15" t="n">
        <v>189</v>
      </c>
      <c r="B193" s="13" t="s">
        <v>21</v>
      </c>
      <c r="C193" s="18" t="s">
        <v>227</v>
      </c>
      <c r="D193" s="18" t="n">
        <v>5256050874</v>
      </c>
      <c r="E193" s="25" t="n">
        <v>1118579.76</v>
      </c>
    </row>
    <row r="194" customFormat="false" ht="15" hidden="false" customHeight="false" outlineLevel="0" collapsed="false">
      <c r="A194" s="9" t="n">
        <v>190</v>
      </c>
      <c r="B194" s="13" t="s">
        <v>30</v>
      </c>
      <c r="C194" s="18" t="s">
        <v>228</v>
      </c>
      <c r="D194" s="18" t="n">
        <v>5260098558</v>
      </c>
      <c r="E194" s="14" t="n">
        <v>1116288.67</v>
      </c>
    </row>
    <row r="195" customFormat="false" ht="24.75" hidden="false" customHeight="false" outlineLevel="0" collapsed="false">
      <c r="A195" s="9" t="n">
        <v>191</v>
      </c>
      <c r="B195" s="13" t="s">
        <v>30</v>
      </c>
      <c r="C195" s="18" t="s">
        <v>229</v>
      </c>
      <c r="D195" s="18" t="n">
        <v>5260294560</v>
      </c>
      <c r="E195" s="14" t="n">
        <v>1109617</v>
      </c>
    </row>
    <row r="196" customFormat="false" ht="15" hidden="false" customHeight="false" outlineLevel="0" collapsed="false">
      <c r="A196" s="15" t="n">
        <v>192</v>
      </c>
      <c r="B196" s="18" t="s">
        <v>14</v>
      </c>
      <c r="C196" s="18" t="s">
        <v>230</v>
      </c>
      <c r="D196" s="18" t="n">
        <v>5246030519</v>
      </c>
      <c r="E196" s="19" t="n">
        <v>1102048</v>
      </c>
    </row>
    <row r="197" customFormat="false" ht="15" hidden="false" customHeight="false" outlineLevel="0" collapsed="false">
      <c r="A197" s="9" t="n">
        <v>193</v>
      </c>
      <c r="B197" s="13" t="s">
        <v>16</v>
      </c>
      <c r="C197" s="13" t="s">
        <v>231</v>
      </c>
      <c r="D197" s="13" t="n">
        <v>5250028840</v>
      </c>
      <c r="E197" s="14" t="n">
        <v>1098041</v>
      </c>
    </row>
    <row r="198" customFormat="false" ht="15" hidden="false" customHeight="false" outlineLevel="0" collapsed="false">
      <c r="A198" s="9" t="n">
        <v>194</v>
      </c>
      <c r="B198" s="13" t="s">
        <v>8</v>
      </c>
      <c r="C198" s="13" t="s">
        <v>232</v>
      </c>
      <c r="D198" s="13" t="n">
        <v>5258077920</v>
      </c>
      <c r="E198" s="14" t="n">
        <v>1095331.73</v>
      </c>
    </row>
    <row r="199" customFormat="false" ht="15" hidden="false" customHeight="false" outlineLevel="0" collapsed="false">
      <c r="A199" s="15" t="n">
        <v>195</v>
      </c>
      <c r="B199" s="13" t="s">
        <v>30</v>
      </c>
      <c r="C199" s="18" t="s">
        <v>233</v>
      </c>
      <c r="D199" s="18" t="n">
        <v>5260151138</v>
      </c>
      <c r="E199" s="14" t="n">
        <v>1092896.51</v>
      </c>
    </row>
    <row r="200" customFormat="false" ht="15" hidden="false" customHeight="false" outlineLevel="0" collapsed="false">
      <c r="A200" s="9" t="n">
        <v>196</v>
      </c>
      <c r="B200" s="16" t="s">
        <v>182</v>
      </c>
      <c r="C200" s="17" t="s">
        <v>234</v>
      </c>
      <c r="D200" s="17" t="n">
        <v>5246024057</v>
      </c>
      <c r="E200" s="25" t="n">
        <v>1089512.64</v>
      </c>
    </row>
    <row r="201" customFormat="false" ht="15" hidden="false" customHeight="false" outlineLevel="0" collapsed="false">
      <c r="A201" s="9" t="n">
        <v>197</v>
      </c>
      <c r="B201" s="10" t="s">
        <v>6</v>
      </c>
      <c r="C201" s="10" t="s">
        <v>235</v>
      </c>
      <c r="D201" s="10" t="n">
        <v>5257046768</v>
      </c>
      <c r="E201" s="12" t="n">
        <v>1087878.79</v>
      </c>
    </row>
    <row r="202" customFormat="false" ht="15" hidden="false" customHeight="false" outlineLevel="0" collapsed="false">
      <c r="A202" s="15" t="n">
        <v>198</v>
      </c>
      <c r="B202" s="13" t="s">
        <v>30</v>
      </c>
      <c r="C202" s="18" t="s">
        <v>236</v>
      </c>
      <c r="D202" s="18" t="n">
        <v>6311127265</v>
      </c>
      <c r="E202" s="14" t="n">
        <v>1087336.04</v>
      </c>
    </row>
    <row r="203" customFormat="false" ht="15" hidden="false" customHeight="false" outlineLevel="0" collapsed="false">
      <c r="A203" s="9" t="n">
        <v>199</v>
      </c>
      <c r="B203" s="10" t="s">
        <v>6</v>
      </c>
      <c r="C203" s="11" t="s">
        <v>237</v>
      </c>
      <c r="D203" s="11" t="n">
        <v>5257090100</v>
      </c>
      <c r="E203" s="12" t="n">
        <v>1066045.37</v>
      </c>
    </row>
    <row r="204" customFormat="false" ht="15" hidden="false" customHeight="false" outlineLevel="0" collapsed="false">
      <c r="A204" s="9" t="n">
        <v>200</v>
      </c>
      <c r="B204" s="13" t="s">
        <v>16</v>
      </c>
      <c r="C204" s="13" t="s">
        <v>238</v>
      </c>
      <c r="D204" s="13" t="n">
        <v>5250036545</v>
      </c>
      <c r="E204" s="14" t="n">
        <v>1063035</v>
      </c>
    </row>
    <row r="205" customFormat="false" ht="15" hidden="false" customHeight="false" outlineLevel="0" collapsed="false">
      <c r="A205" s="15" t="n">
        <v>201</v>
      </c>
      <c r="B205" s="16" t="s">
        <v>10</v>
      </c>
      <c r="C205" s="17" t="s">
        <v>239</v>
      </c>
      <c r="D205" s="17" t="n">
        <v>5262123288</v>
      </c>
      <c r="E205" s="14" t="n">
        <v>1052656</v>
      </c>
    </row>
    <row r="206" customFormat="false" ht="24.75" hidden="false" customHeight="false" outlineLevel="0" collapsed="false">
      <c r="A206" s="9" t="n">
        <v>202</v>
      </c>
      <c r="B206" s="10" t="s">
        <v>6</v>
      </c>
      <c r="C206" s="11" t="s">
        <v>240</v>
      </c>
      <c r="D206" s="11" t="n">
        <v>5259085988</v>
      </c>
      <c r="E206" s="12" t="n">
        <v>1050239.01</v>
      </c>
    </row>
    <row r="207" customFormat="false" ht="15" hidden="false" customHeight="false" outlineLevel="0" collapsed="false">
      <c r="A207" s="9" t="n">
        <v>203</v>
      </c>
      <c r="B207" s="13" t="s">
        <v>8</v>
      </c>
      <c r="C207" s="13" t="s">
        <v>241</v>
      </c>
      <c r="D207" s="13" t="n">
        <v>5258046337</v>
      </c>
      <c r="E207" s="14" t="n">
        <v>1049486</v>
      </c>
    </row>
    <row r="208" customFormat="false" ht="13.5" hidden="false" customHeight="true" outlineLevel="0" collapsed="false">
      <c r="A208" s="15" t="n">
        <v>204</v>
      </c>
      <c r="B208" s="13" t="s">
        <v>242</v>
      </c>
      <c r="C208" s="13" t="s">
        <v>243</v>
      </c>
      <c r="D208" s="13" t="n">
        <v>5210001948</v>
      </c>
      <c r="E208" s="14" t="n">
        <v>1034079.39</v>
      </c>
    </row>
    <row r="209" customFormat="false" ht="15" hidden="false" customHeight="false" outlineLevel="0" collapsed="false">
      <c r="A209" s="9" t="n">
        <v>205</v>
      </c>
      <c r="B209" s="13" t="s">
        <v>16</v>
      </c>
      <c r="C209" s="13" t="s">
        <v>244</v>
      </c>
      <c r="D209" s="13" t="n">
        <v>5261025866</v>
      </c>
      <c r="E209" s="14" t="n">
        <v>1027831</v>
      </c>
    </row>
    <row r="210" customFormat="false" ht="15" hidden="false" customHeight="false" outlineLevel="0" collapsed="false">
      <c r="A210" s="9" t="n">
        <v>206</v>
      </c>
      <c r="B210" s="13" t="s">
        <v>54</v>
      </c>
      <c r="C210" s="13" t="s">
        <v>245</v>
      </c>
      <c r="D210" s="13" t="n">
        <v>5259097768</v>
      </c>
      <c r="E210" s="14" t="n">
        <v>1026674</v>
      </c>
    </row>
    <row r="211" customFormat="false" ht="15" hidden="false" customHeight="false" outlineLevel="0" collapsed="false">
      <c r="A211" s="15" t="n">
        <v>207</v>
      </c>
      <c r="B211" s="18" t="s">
        <v>14</v>
      </c>
      <c r="C211" s="18" t="s">
        <v>246</v>
      </c>
      <c r="D211" s="18" t="n">
        <v>5244017713</v>
      </c>
      <c r="E211" s="19" t="n">
        <v>1021586</v>
      </c>
    </row>
    <row r="212" customFormat="false" ht="23.25" hidden="false" customHeight="true" outlineLevel="0" collapsed="false">
      <c r="A212" s="9" t="n">
        <v>208</v>
      </c>
      <c r="B212" s="16" t="s">
        <v>10</v>
      </c>
      <c r="C212" s="17" t="s">
        <v>247</v>
      </c>
      <c r="D212" s="17" t="n">
        <v>5249044051</v>
      </c>
      <c r="E212" s="14" t="n">
        <v>1020813.88</v>
      </c>
    </row>
    <row r="213" customFormat="false" ht="15" hidden="false" customHeight="false" outlineLevel="0" collapsed="false">
      <c r="A213" s="9" t="n">
        <v>209</v>
      </c>
      <c r="B213" s="18" t="s">
        <v>14</v>
      </c>
      <c r="C213" s="18" t="s">
        <v>248</v>
      </c>
      <c r="D213" s="18" t="n">
        <v>5262268830</v>
      </c>
      <c r="E213" s="19" t="n">
        <v>1020599</v>
      </c>
    </row>
    <row r="214" customFormat="false" ht="24.75" hidden="false" customHeight="false" outlineLevel="0" collapsed="false">
      <c r="A214" s="15" t="n">
        <v>210</v>
      </c>
      <c r="B214" s="16" t="s">
        <v>126</v>
      </c>
      <c r="C214" s="27" t="s">
        <v>249</v>
      </c>
      <c r="D214" s="27" t="n">
        <v>5262042060</v>
      </c>
      <c r="E214" s="19" t="n">
        <v>1008971</v>
      </c>
    </row>
    <row r="215" customFormat="false" ht="15" hidden="false" customHeight="false" outlineLevel="0" collapsed="false">
      <c r="A215" s="9" t="n">
        <v>211</v>
      </c>
      <c r="B215" s="13" t="s">
        <v>8</v>
      </c>
      <c r="C215" s="13" t="s">
        <v>250</v>
      </c>
      <c r="D215" s="13" t="n">
        <v>5258042452</v>
      </c>
      <c r="E215" s="14" t="n">
        <v>1007463</v>
      </c>
    </row>
    <row r="216" customFormat="false" ht="15" hidden="false" customHeight="false" outlineLevel="0" collapsed="false">
      <c r="A216" s="9" t="n">
        <v>212</v>
      </c>
      <c r="B216" s="16" t="s">
        <v>223</v>
      </c>
      <c r="C216" s="13" t="s">
        <v>251</v>
      </c>
      <c r="D216" s="13" t="n">
        <v>5222000392</v>
      </c>
      <c r="E216" s="12" t="n">
        <v>1000330</v>
      </c>
    </row>
    <row r="217" customFormat="false" ht="15" hidden="false" customHeight="false" outlineLevel="0" collapsed="false">
      <c r="A217" s="15" t="n">
        <v>213</v>
      </c>
      <c r="B217" s="13" t="s">
        <v>54</v>
      </c>
      <c r="C217" s="13" t="s">
        <v>252</v>
      </c>
      <c r="D217" s="13" t="n">
        <v>5259086124</v>
      </c>
      <c r="E217" s="14" t="n">
        <v>997133</v>
      </c>
    </row>
    <row r="218" customFormat="false" ht="24.75" hidden="false" customHeight="false" outlineLevel="0" collapsed="false">
      <c r="A218" s="9" t="n">
        <v>214</v>
      </c>
      <c r="B218" s="16" t="s">
        <v>156</v>
      </c>
      <c r="C218" s="17" t="s">
        <v>253</v>
      </c>
      <c r="D218" s="17" t="n">
        <v>5248021774</v>
      </c>
      <c r="E218" s="25" t="n">
        <v>985614</v>
      </c>
    </row>
    <row r="219" customFormat="false" ht="15" hidden="false" customHeight="false" outlineLevel="0" collapsed="false">
      <c r="A219" s="9" t="n">
        <v>215</v>
      </c>
      <c r="B219" s="13" t="s">
        <v>118</v>
      </c>
      <c r="C219" s="17" t="s">
        <v>254</v>
      </c>
      <c r="D219" s="17" t="n">
        <v>5219000360</v>
      </c>
      <c r="E219" s="14" t="n">
        <v>985093.71</v>
      </c>
    </row>
    <row r="220" customFormat="false" ht="15" hidden="false" customHeight="false" outlineLevel="0" collapsed="false">
      <c r="A220" s="15" t="n">
        <v>216</v>
      </c>
      <c r="B220" s="13" t="s">
        <v>54</v>
      </c>
      <c r="C220" s="13" t="s">
        <v>255</v>
      </c>
      <c r="D220" s="13" t="n">
        <v>5259020236</v>
      </c>
      <c r="E220" s="14" t="n">
        <v>984356</v>
      </c>
    </row>
    <row r="221" customFormat="false" ht="15" hidden="false" customHeight="false" outlineLevel="0" collapsed="false">
      <c r="A221" s="9" t="n">
        <v>217</v>
      </c>
      <c r="B221" s="13" t="s">
        <v>30</v>
      </c>
      <c r="C221" s="18" t="s">
        <v>256</v>
      </c>
      <c r="D221" s="18" t="n">
        <v>5260122056</v>
      </c>
      <c r="E221" s="14" t="n">
        <v>969727.38</v>
      </c>
    </row>
    <row r="222" customFormat="false" ht="15" hidden="false" customHeight="false" outlineLevel="0" collapsed="false">
      <c r="A222" s="9" t="n">
        <v>218</v>
      </c>
      <c r="B222" s="18" t="s">
        <v>14</v>
      </c>
      <c r="C222" s="18" t="s">
        <v>257</v>
      </c>
      <c r="D222" s="18" t="n">
        <v>2902059824</v>
      </c>
      <c r="E222" s="19" t="n">
        <v>969707</v>
      </c>
    </row>
    <row r="223" customFormat="false" ht="15" hidden="false" customHeight="false" outlineLevel="0" collapsed="false">
      <c r="A223" s="15" t="n">
        <v>219</v>
      </c>
      <c r="B223" s="13" t="s">
        <v>132</v>
      </c>
      <c r="C223" s="18" t="s">
        <v>258</v>
      </c>
      <c r="D223" s="18" t="n">
        <v>5254027774</v>
      </c>
      <c r="E223" s="14" t="n">
        <v>949439.51</v>
      </c>
    </row>
    <row r="224" customFormat="false" ht="24.75" hidden="false" customHeight="false" outlineLevel="0" collapsed="false">
      <c r="A224" s="9" t="n">
        <v>220</v>
      </c>
      <c r="B224" s="13" t="s">
        <v>30</v>
      </c>
      <c r="C224" s="18" t="s">
        <v>259</v>
      </c>
      <c r="D224" s="18" t="n">
        <v>5260224354</v>
      </c>
      <c r="E224" s="14" t="n">
        <v>944592.71</v>
      </c>
    </row>
    <row r="225" customFormat="false" ht="12.75" hidden="false" customHeight="true" outlineLevel="0" collapsed="false">
      <c r="A225" s="9" t="n">
        <v>221</v>
      </c>
      <c r="B225" s="13" t="s">
        <v>8</v>
      </c>
      <c r="C225" s="13" t="s">
        <v>260</v>
      </c>
      <c r="D225" s="13" t="n">
        <v>5257099689</v>
      </c>
      <c r="E225" s="14" t="n">
        <v>941826</v>
      </c>
    </row>
    <row r="226" customFormat="false" ht="15" hidden="false" customHeight="false" outlineLevel="0" collapsed="false">
      <c r="A226" s="15" t="n">
        <v>222</v>
      </c>
      <c r="B226" s="13" t="s">
        <v>77</v>
      </c>
      <c r="C226" s="17" t="s">
        <v>261</v>
      </c>
      <c r="D226" s="17" t="n">
        <v>5228056384</v>
      </c>
      <c r="E226" s="14" t="n">
        <v>934482</v>
      </c>
    </row>
    <row r="227" customFormat="false" ht="15" hidden="false" customHeight="false" outlineLevel="0" collapsed="false">
      <c r="A227" s="9" t="n">
        <v>223</v>
      </c>
      <c r="B227" s="13" t="s">
        <v>54</v>
      </c>
      <c r="C227" s="13" t="s">
        <v>262</v>
      </c>
      <c r="D227" s="13" t="n">
        <v>5259042335</v>
      </c>
      <c r="E227" s="14" t="n">
        <v>931685</v>
      </c>
    </row>
    <row r="228" customFormat="false" ht="36.75" hidden="false" customHeight="false" outlineLevel="0" collapsed="false">
      <c r="A228" s="9" t="n">
        <v>224</v>
      </c>
      <c r="B228" s="22" t="s">
        <v>214</v>
      </c>
      <c r="C228" s="13" t="s">
        <v>263</v>
      </c>
      <c r="D228" s="13" t="n">
        <v>5235005493</v>
      </c>
      <c r="E228" s="14" t="n">
        <v>920616.53</v>
      </c>
    </row>
    <row r="229" customFormat="false" ht="24.75" hidden="false" customHeight="false" outlineLevel="0" collapsed="false">
      <c r="A229" s="15" t="n">
        <v>225</v>
      </c>
      <c r="B229" s="13" t="s">
        <v>43</v>
      </c>
      <c r="C229" s="22" t="s">
        <v>264</v>
      </c>
      <c r="D229" s="13" t="n">
        <v>5262011792</v>
      </c>
      <c r="E229" s="14" t="n">
        <v>916421.91</v>
      </c>
    </row>
    <row r="230" customFormat="false" ht="15" hidden="false" customHeight="false" outlineLevel="0" collapsed="false">
      <c r="A230" s="9" t="n">
        <v>226</v>
      </c>
      <c r="B230" s="13" t="s">
        <v>16</v>
      </c>
      <c r="C230" s="13" t="s">
        <v>265</v>
      </c>
      <c r="D230" s="13" t="n">
        <v>5250047089</v>
      </c>
      <c r="E230" s="14" t="n">
        <v>914878</v>
      </c>
    </row>
    <row r="231" customFormat="false" ht="15" hidden="false" customHeight="false" outlineLevel="0" collapsed="false">
      <c r="A231" s="9" t="n">
        <v>227</v>
      </c>
      <c r="B231" s="18" t="s">
        <v>14</v>
      </c>
      <c r="C231" s="18" t="s">
        <v>266</v>
      </c>
      <c r="D231" s="18" t="n">
        <v>5262217899</v>
      </c>
      <c r="E231" s="19" t="n">
        <v>910114</v>
      </c>
    </row>
    <row r="232" customFormat="false" ht="15" hidden="false" customHeight="false" outlineLevel="0" collapsed="false">
      <c r="A232" s="15" t="n">
        <v>228</v>
      </c>
      <c r="B232" s="13" t="s">
        <v>132</v>
      </c>
      <c r="C232" s="18" t="s">
        <v>267</v>
      </c>
      <c r="D232" s="18" t="n">
        <v>5254481096</v>
      </c>
      <c r="E232" s="14" t="n">
        <v>904976.75</v>
      </c>
    </row>
    <row r="233" customFormat="false" ht="24.75" hidden="false" customHeight="false" outlineLevel="0" collapsed="false">
      <c r="A233" s="9" t="n">
        <v>229</v>
      </c>
      <c r="B233" s="13" t="s">
        <v>30</v>
      </c>
      <c r="C233" s="18" t="s">
        <v>268</v>
      </c>
      <c r="D233" s="18" t="n">
        <v>5260172466</v>
      </c>
      <c r="E233" s="14" t="n">
        <v>897892.71</v>
      </c>
    </row>
    <row r="234" customFormat="false" ht="15" hidden="false" customHeight="false" outlineLevel="0" collapsed="false">
      <c r="A234" s="9" t="n">
        <v>230</v>
      </c>
      <c r="B234" s="18" t="s">
        <v>14</v>
      </c>
      <c r="C234" s="18" t="s">
        <v>269</v>
      </c>
      <c r="D234" s="18" t="n">
        <v>5262251730</v>
      </c>
      <c r="E234" s="19" t="n">
        <v>895678</v>
      </c>
    </row>
    <row r="235" customFormat="false" ht="24.75" hidden="false" customHeight="false" outlineLevel="0" collapsed="false">
      <c r="A235" s="15" t="n">
        <v>231</v>
      </c>
      <c r="B235" s="10" t="s">
        <v>6</v>
      </c>
      <c r="C235" s="11" t="s">
        <v>270</v>
      </c>
      <c r="D235" s="11" t="n">
        <v>5257058410</v>
      </c>
      <c r="E235" s="12" t="n">
        <v>891301.38</v>
      </c>
    </row>
    <row r="236" customFormat="false" ht="24.75" hidden="false" customHeight="false" outlineLevel="0" collapsed="false">
      <c r="A236" s="9" t="n">
        <v>232</v>
      </c>
      <c r="B236" s="10" t="s">
        <v>6</v>
      </c>
      <c r="C236" s="11" t="s">
        <v>271</v>
      </c>
      <c r="D236" s="11" t="n">
        <v>5257136965</v>
      </c>
      <c r="E236" s="12" t="n">
        <v>890868.12</v>
      </c>
    </row>
    <row r="237" customFormat="false" ht="24.75" hidden="false" customHeight="false" outlineLevel="0" collapsed="false">
      <c r="A237" s="9" t="n">
        <v>233</v>
      </c>
      <c r="B237" s="13" t="s">
        <v>16</v>
      </c>
      <c r="C237" s="13" t="s">
        <v>272</v>
      </c>
      <c r="D237" s="13" t="n">
        <v>5259038113</v>
      </c>
      <c r="E237" s="14" t="n">
        <v>888566</v>
      </c>
    </row>
    <row r="238" customFormat="false" ht="24.75" hidden="false" customHeight="false" outlineLevel="0" collapsed="false">
      <c r="A238" s="15" t="n">
        <v>234</v>
      </c>
      <c r="B238" s="22" t="s">
        <v>195</v>
      </c>
      <c r="C238" s="13" t="s">
        <v>273</v>
      </c>
      <c r="D238" s="13" t="n">
        <v>5234004539</v>
      </c>
      <c r="E238" s="14" t="n">
        <v>884708.56</v>
      </c>
    </row>
    <row r="239" customFormat="false" ht="15" hidden="false" customHeight="false" outlineLevel="0" collapsed="false">
      <c r="A239" s="9" t="n">
        <v>235</v>
      </c>
      <c r="B239" s="16" t="s">
        <v>66</v>
      </c>
      <c r="C239" s="17" t="s">
        <v>274</v>
      </c>
      <c r="D239" s="17" t="n">
        <v>5244015508</v>
      </c>
      <c r="E239" s="25" t="n">
        <v>864826</v>
      </c>
    </row>
    <row r="240" customFormat="false" ht="15" hidden="false" customHeight="false" outlineLevel="0" collapsed="false">
      <c r="A240" s="9" t="n">
        <v>236</v>
      </c>
      <c r="B240" s="13" t="s">
        <v>30</v>
      </c>
      <c r="C240" s="18" t="s">
        <v>275</v>
      </c>
      <c r="D240" s="18" t="n">
        <v>5260115644</v>
      </c>
      <c r="E240" s="14" t="n">
        <v>854369</v>
      </c>
    </row>
    <row r="241" customFormat="false" ht="15" hidden="false" customHeight="false" outlineLevel="0" collapsed="false">
      <c r="A241" s="15" t="n">
        <v>237</v>
      </c>
      <c r="B241" s="13" t="s">
        <v>54</v>
      </c>
      <c r="C241" s="13" t="s">
        <v>276</v>
      </c>
      <c r="D241" s="13" t="n">
        <v>5259008239</v>
      </c>
      <c r="E241" s="14" t="n">
        <v>843853</v>
      </c>
    </row>
    <row r="242" customFormat="false" ht="15" hidden="false" customHeight="false" outlineLevel="0" collapsed="false">
      <c r="A242" s="9" t="n">
        <v>238</v>
      </c>
      <c r="B242" s="13" t="s">
        <v>171</v>
      </c>
      <c r="C242" s="18" t="s">
        <v>277</v>
      </c>
      <c r="D242" s="18" t="n">
        <v>5216001574</v>
      </c>
      <c r="E242" s="14" t="n">
        <v>839959.57</v>
      </c>
    </row>
    <row r="243" customFormat="false" ht="24.75" hidden="false" customHeight="false" outlineLevel="0" collapsed="false">
      <c r="A243" s="9" t="n">
        <v>239</v>
      </c>
      <c r="B243" s="18" t="s">
        <v>278</v>
      </c>
      <c r="C243" s="18" t="s">
        <v>279</v>
      </c>
      <c r="D243" s="18" t="n">
        <v>5224024039</v>
      </c>
      <c r="E243" s="14" t="n">
        <v>837089.49</v>
      </c>
    </row>
    <row r="244" customFormat="false" ht="24.75" hidden="false" customHeight="false" outlineLevel="0" collapsed="false">
      <c r="A244" s="15" t="n">
        <v>240</v>
      </c>
      <c r="B244" s="16" t="s">
        <v>10</v>
      </c>
      <c r="C244" s="17" t="s">
        <v>280</v>
      </c>
      <c r="D244" s="17" t="n">
        <v>5260323370</v>
      </c>
      <c r="E244" s="14" t="n">
        <v>828000</v>
      </c>
    </row>
    <row r="245" customFormat="false" ht="16.5" hidden="false" customHeight="true" outlineLevel="0" collapsed="false">
      <c r="A245" s="9" t="n">
        <v>241</v>
      </c>
      <c r="B245" s="13" t="s">
        <v>43</v>
      </c>
      <c r="C245" s="22" t="s">
        <v>281</v>
      </c>
      <c r="D245" s="13" t="n">
        <v>5261074711</v>
      </c>
      <c r="E245" s="14" t="n">
        <v>822193.5</v>
      </c>
    </row>
    <row r="246" customFormat="false" ht="15" hidden="false" customHeight="false" outlineLevel="0" collapsed="false">
      <c r="A246" s="9" t="n">
        <v>242</v>
      </c>
      <c r="B246" s="16" t="s">
        <v>282</v>
      </c>
      <c r="C246" s="13" t="s">
        <v>283</v>
      </c>
      <c r="D246" s="13" t="n">
        <v>5204001308</v>
      </c>
      <c r="E246" s="12" t="n">
        <v>821542</v>
      </c>
    </row>
    <row r="247" customFormat="false" ht="15" hidden="false" customHeight="false" outlineLevel="0" collapsed="false">
      <c r="A247" s="15" t="n">
        <v>243</v>
      </c>
      <c r="B247" s="13" t="s">
        <v>284</v>
      </c>
      <c r="C247" s="17" t="s">
        <v>285</v>
      </c>
      <c r="D247" s="17" t="n">
        <v>5207003462</v>
      </c>
      <c r="E247" s="14" t="n">
        <v>819073.1</v>
      </c>
    </row>
    <row r="248" customFormat="false" ht="15" hidden="false" customHeight="false" outlineLevel="0" collapsed="false">
      <c r="A248" s="9" t="n">
        <v>244</v>
      </c>
      <c r="B248" s="10" t="s">
        <v>6</v>
      </c>
      <c r="C248" s="11" t="s">
        <v>286</v>
      </c>
      <c r="D248" s="11" t="n">
        <v>5257095010</v>
      </c>
      <c r="E248" s="12" t="n">
        <v>806328.47</v>
      </c>
    </row>
    <row r="249" customFormat="false" ht="24.75" hidden="false" customHeight="false" outlineLevel="0" collapsed="false">
      <c r="A249" s="9" t="n">
        <v>245</v>
      </c>
      <c r="B249" s="10" t="s">
        <v>6</v>
      </c>
      <c r="C249" s="11" t="s">
        <v>287</v>
      </c>
      <c r="D249" s="11" t="n">
        <v>5260140390</v>
      </c>
      <c r="E249" s="12" t="n">
        <v>806328.47</v>
      </c>
    </row>
    <row r="250" customFormat="false" ht="15" hidden="false" customHeight="false" outlineLevel="0" collapsed="false">
      <c r="A250" s="15" t="n">
        <v>246</v>
      </c>
      <c r="B250" s="13" t="s">
        <v>132</v>
      </c>
      <c r="C250" s="18" t="s">
        <v>288</v>
      </c>
      <c r="D250" s="18" t="n">
        <v>5254023314</v>
      </c>
      <c r="E250" s="14" t="n">
        <v>801397.71</v>
      </c>
    </row>
    <row r="251" customFormat="false" ht="24.75" hidden="false" customHeight="false" outlineLevel="0" collapsed="false">
      <c r="A251" s="9" t="n">
        <v>247</v>
      </c>
      <c r="B251" s="17" t="s">
        <v>46</v>
      </c>
      <c r="C251" s="16" t="s">
        <v>289</v>
      </c>
      <c r="D251" s="16" t="n">
        <v>5202009654</v>
      </c>
      <c r="E251" s="24" t="n">
        <v>790913</v>
      </c>
    </row>
    <row r="252" customFormat="false" ht="15" hidden="false" customHeight="false" outlineLevel="0" collapsed="false">
      <c r="A252" s="9" t="n">
        <v>248</v>
      </c>
      <c r="B252" s="18" t="s">
        <v>14</v>
      </c>
      <c r="C252" s="18" t="s">
        <v>290</v>
      </c>
      <c r="D252" s="18" t="n">
        <v>5262229830</v>
      </c>
      <c r="E252" s="19" t="n">
        <v>786954</v>
      </c>
    </row>
    <row r="253" customFormat="false" ht="15" hidden="false" customHeight="false" outlineLevel="0" collapsed="false">
      <c r="A253" s="15" t="n">
        <v>249</v>
      </c>
      <c r="B253" s="13" t="s">
        <v>8</v>
      </c>
      <c r="C253" s="13" t="s">
        <v>291</v>
      </c>
      <c r="D253" s="13" t="n">
        <v>5249074514</v>
      </c>
      <c r="E253" s="14" t="n">
        <v>785348</v>
      </c>
    </row>
    <row r="254" customFormat="false" ht="15" hidden="false" customHeight="false" outlineLevel="0" collapsed="false">
      <c r="A254" s="9" t="n">
        <v>250</v>
      </c>
      <c r="B254" s="13" t="s">
        <v>132</v>
      </c>
      <c r="C254" s="18" t="s">
        <v>292</v>
      </c>
      <c r="D254" s="18" t="n">
        <v>5254021677</v>
      </c>
      <c r="E254" s="14" t="n">
        <v>780563.87</v>
      </c>
    </row>
    <row r="255" customFormat="false" ht="15" hidden="false" customHeight="false" outlineLevel="0" collapsed="false">
      <c r="A255" s="9" t="n">
        <v>251</v>
      </c>
      <c r="B255" s="13" t="s">
        <v>43</v>
      </c>
      <c r="C255" s="22" t="s">
        <v>293</v>
      </c>
      <c r="D255" s="13" t="n">
        <v>5261071823</v>
      </c>
      <c r="E255" s="14" t="n">
        <v>779899.87</v>
      </c>
    </row>
    <row r="256" customFormat="false" ht="15" hidden="false" customHeight="false" outlineLevel="0" collapsed="false">
      <c r="A256" s="15" t="n">
        <v>252</v>
      </c>
      <c r="B256" s="18" t="s">
        <v>278</v>
      </c>
      <c r="C256" s="18" t="s">
        <v>294</v>
      </c>
      <c r="D256" s="18" t="n">
        <v>5224024021</v>
      </c>
      <c r="E256" s="14" t="n">
        <v>775810.9</v>
      </c>
    </row>
    <row r="257" customFormat="false" ht="15" hidden="false" customHeight="false" outlineLevel="0" collapsed="false">
      <c r="A257" s="9" t="n">
        <v>253</v>
      </c>
      <c r="B257" s="13" t="s">
        <v>30</v>
      </c>
      <c r="C257" s="18" t="s">
        <v>295</v>
      </c>
      <c r="D257" s="18" t="n">
        <v>5260081032</v>
      </c>
      <c r="E257" s="14" t="n">
        <v>759211.41</v>
      </c>
    </row>
    <row r="258" customFormat="false" ht="15" hidden="false" customHeight="false" outlineLevel="0" collapsed="false">
      <c r="A258" s="9" t="n">
        <v>254</v>
      </c>
      <c r="B258" s="13" t="s">
        <v>21</v>
      </c>
      <c r="C258" s="18" t="s">
        <v>296</v>
      </c>
      <c r="D258" s="18" t="n">
        <v>5258023611</v>
      </c>
      <c r="E258" s="20" t="n">
        <v>757263.35</v>
      </c>
    </row>
    <row r="259" customFormat="false" ht="15" hidden="false" customHeight="false" outlineLevel="0" collapsed="false">
      <c r="A259" s="15" t="n">
        <v>255</v>
      </c>
      <c r="B259" s="16" t="s">
        <v>182</v>
      </c>
      <c r="C259" s="16" t="s">
        <v>297</v>
      </c>
      <c r="D259" s="16" t="n">
        <v>5246022282</v>
      </c>
      <c r="E259" s="25" t="n">
        <v>755642.36</v>
      </c>
    </row>
    <row r="260" customFormat="false" ht="15" hidden="false" customHeight="false" outlineLevel="0" collapsed="false">
      <c r="A260" s="9" t="n">
        <v>256</v>
      </c>
      <c r="B260" s="16" t="s">
        <v>298</v>
      </c>
      <c r="C260" s="28" t="s">
        <v>299</v>
      </c>
      <c r="D260" s="17" t="n">
        <v>5259045400</v>
      </c>
      <c r="E260" s="25" t="n">
        <v>751862.58</v>
      </c>
    </row>
    <row r="261" customFormat="false" ht="15" hidden="false" customHeight="false" outlineLevel="0" collapsed="false">
      <c r="A261" s="9" t="n">
        <v>257</v>
      </c>
      <c r="B261" s="13" t="s">
        <v>8</v>
      </c>
      <c r="C261" s="13" t="s">
        <v>300</v>
      </c>
      <c r="D261" s="13" t="n">
        <v>5258089098</v>
      </c>
      <c r="E261" s="14" t="n">
        <v>751642</v>
      </c>
    </row>
    <row r="262" customFormat="false" ht="15" hidden="false" customHeight="false" outlineLevel="0" collapsed="false">
      <c r="A262" s="15" t="n">
        <v>258</v>
      </c>
      <c r="B262" s="16" t="s">
        <v>66</v>
      </c>
      <c r="C262" s="17" t="s">
        <v>301</v>
      </c>
      <c r="D262" s="17" t="n">
        <v>5244017368</v>
      </c>
      <c r="E262" s="25" t="n">
        <v>748889</v>
      </c>
    </row>
    <row r="263" customFormat="false" ht="15" hidden="false" customHeight="false" outlineLevel="0" collapsed="false">
      <c r="A263" s="9" t="n">
        <v>259</v>
      </c>
      <c r="B263" s="16" t="s">
        <v>10</v>
      </c>
      <c r="C263" s="17" t="s">
        <v>302</v>
      </c>
      <c r="D263" s="17" t="n">
        <v>5249094045</v>
      </c>
      <c r="E263" s="14" t="n">
        <v>748454.09</v>
      </c>
    </row>
    <row r="264" customFormat="false" ht="15" hidden="false" customHeight="false" outlineLevel="0" collapsed="false">
      <c r="A264" s="9" t="n">
        <v>260</v>
      </c>
      <c r="B264" s="16" t="s">
        <v>303</v>
      </c>
      <c r="C264" s="13" t="s">
        <v>304</v>
      </c>
      <c r="D264" s="13" t="n">
        <v>5211005092</v>
      </c>
      <c r="E264" s="12" t="n">
        <v>748398</v>
      </c>
    </row>
    <row r="265" customFormat="false" ht="24.75" hidden="false" customHeight="false" outlineLevel="0" collapsed="false">
      <c r="A265" s="15" t="n">
        <v>261</v>
      </c>
      <c r="B265" s="10" t="s">
        <v>6</v>
      </c>
      <c r="C265" s="11" t="s">
        <v>305</v>
      </c>
      <c r="D265" s="11" t="n">
        <v>5248022922</v>
      </c>
      <c r="E265" s="12" t="n">
        <v>746671.35</v>
      </c>
    </row>
    <row r="266" customFormat="false" ht="15" hidden="false" customHeight="false" outlineLevel="0" collapsed="false">
      <c r="A266" s="9" t="n">
        <v>262</v>
      </c>
      <c r="B266" s="16" t="s">
        <v>126</v>
      </c>
      <c r="C266" s="27" t="s">
        <v>306</v>
      </c>
      <c r="D266" s="27" t="n">
        <v>5263027019</v>
      </c>
      <c r="E266" s="19" t="n">
        <v>744810</v>
      </c>
    </row>
    <row r="267" customFormat="false" ht="15" hidden="false" customHeight="false" outlineLevel="0" collapsed="false">
      <c r="A267" s="9" t="n">
        <v>263</v>
      </c>
      <c r="B267" s="13" t="s">
        <v>43</v>
      </c>
      <c r="C267" s="22" t="s">
        <v>307</v>
      </c>
      <c r="D267" s="13" t="n">
        <v>5261066534</v>
      </c>
      <c r="E267" s="14" t="n">
        <v>740789.35</v>
      </c>
    </row>
    <row r="268" customFormat="false" ht="11.25" hidden="false" customHeight="true" outlineLevel="0" collapsed="false">
      <c r="A268" s="15" t="n">
        <v>264</v>
      </c>
      <c r="B268" s="10" t="s">
        <v>6</v>
      </c>
      <c r="C268" s="11" t="s">
        <v>308</v>
      </c>
      <c r="D268" s="11" t="n">
        <v>5257098646</v>
      </c>
      <c r="E268" s="12" t="n">
        <v>737737.12</v>
      </c>
    </row>
    <row r="269" customFormat="false" ht="24.75" hidden="false" customHeight="false" outlineLevel="0" collapsed="false">
      <c r="A269" s="9" t="n">
        <v>265</v>
      </c>
      <c r="B269" s="10" t="s">
        <v>6</v>
      </c>
      <c r="C269" s="10" t="s">
        <v>309</v>
      </c>
      <c r="D269" s="10" t="n">
        <v>5225005423</v>
      </c>
      <c r="E269" s="12" t="n">
        <v>735986.15</v>
      </c>
    </row>
    <row r="270" customFormat="false" ht="15" hidden="false" customHeight="false" outlineLevel="0" collapsed="false">
      <c r="A270" s="9" t="n">
        <v>266</v>
      </c>
      <c r="B270" s="13" t="s">
        <v>171</v>
      </c>
      <c r="C270" s="13" t="s">
        <v>310</v>
      </c>
      <c r="D270" s="13" t="n">
        <v>5216002909</v>
      </c>
      <c r="E270" s="14" t="n">
        <v>734879.47</v>
      </c>
    </row>
    <row r="271" customFormat="false" ht="15" hidden="false" customHeight="false" outlineLevel="0" collapsed="false">
      <c r="A271" s="15" t="n">
        <v>267</v>
      </c>
      <c r="B271" s="16" t="s">
        <v>10</v>
      </c>
      <c r="C271" s="17" t="s">
        <v>311</v>
      </c>
      <c r="D271" s="17" t="n">
        <v>5249078734</v>
      </c>
      <c r="E271" s="14" t="n">
        <v>730642</v>
      </c>
    </row>
    <row r="272" customFormat="false" ht="15" hidden="false" customHeight="false" outlineLevel="0" collapsed="false">
      <c r="A272" s="9" t="n">
        <v>268</v>
      </c>
      <c r="B272" s="16" t="s">
        <v>223</v>
      </c>
      <c r="C272" s="13" t="s">
        <v>312</v>
      </c>
      <c r="D272" s="13" t="n">
        <v>5222004982</v>
      </c>
      <c r="E272" s="12" t="n">
        <v>729410</v>
      </c>
    </row>
    <row r="273" customFormat="false" ht="24.75" hidden="false" customHeight="false" outlineLevel="0" collapsed="false">
      <c r="A273" s="9" t="n">
        <v>269</v>
      </c>
      <c r="B273" s="13" t="s">
        <v>30</v>
      </c>
      <c r="C273" s="18" t="s">
        <v>313</v>
      </c>
      <c r="D273" s="18" t="n">
        <v>5260184670</v>
      </c>
      <c r="E273" s="14" t="n">
        <v>727957.62</v>
      </c>
    </row>
    <row r="274" customFormat="false" ht="15" hidden="false" customHeight="false" outlineLevel="0" collapsed="false">
      <c r="A274" s="15" t="n">
        <v>270</v>
      </c>
      <c r="B274" s="16" t="s">
        <v>10</v>
      </c>
      <c r="C274" s="17" t="s">
        <v>314</v>
      </c>
      <c r="D274" s="17" t="n">
        <v>5262123778</v>
      </c>
      <c r="E274" s="14" t="n">
        <v>727327.45</v>
      </c>
    </row>
    <row r="275" customFormat="false" ht="15" hidden="false" customHeight="false" outlineLevel="0" collapsed="false">
      <c r="A275" s="9" t="n">
        <v>271</v>
      </c>
      <c r="B275" s="13" t="s">
        <v>99</v>
      </c>
      <c r="C275" s="13" t="s">
        <v>315</v>
      </c>
      <c r="D275" s="13" t="n">
        <v>7722722537</v>
      </c>
      <c r="E275" s="14" t="n">
        <v>723428</v>
      </c>
    </row>
    <row r="276" customFormat="false" ht="15" hidden="false" customHeight="true" outlineLevel="0" collapsed="false">
      <c r="A276" s="9" t="n">
        <v>272</v>
      </c>
      <c r="B276" s="13" t="s">
        <v>54</v>
      </c>
      <c r="C276" s="26" t="s">
        <v>316</v>
      </c>
      <c r="D276" s="13" t="n">
        <v>5259090843</v>
      </c>
      <c r="E276" s="14" t="n">
        <v>720690</v>
      </c>
    </row>
    <row r="277" customFormat="false" ht="15" hidden="false" customHeight="false" outlineLevel="0" collapsed="false">
      <c r="A277" s="15" t="n">
        <v>273</v>
      </c>
      <c r="B277" s="18" t="s">
        <v>14</v>
      </c>
      <c r="C277" s="18" t="s">
        <v>317</v>
      </c>
      <c r="D277" s="18" t="n">
        <v>5262131948</v>
      </c>
      <c r="E277" s="19" t="n">
        <v>716041</v>
      </c>
    </row>
    <row r="278" customFormat="false" ht="15" hidden="false" customHeight="false" outlineLevel="0" collapsed="false">
      <c r="A278" s="9" t="n">
        <v>274</v>
      </c>
      <c r="B278" s="13" t="s">
        <v>8</v>
      </c>
      <c r="C278" s="13" t="s">
        <v>318</v>
      </c>
      <c r="D278" s="13" t="n">
        <v>5258081518</v>
      </c>
      <c r="E278" s="14" t="n">
        <v>706131</v>
      </c>
    </row>
    <row r="279" customFormat="false" ht="15" hidden="false" customHeight="false" outlineLevel="0" collapsed="false">
      <c r="A279" s="9" t="n">
        <v>275</v>
      </c>
      <c r="B279" s="16" t="s">
        <v>10</v>
      </c>
      <c r="C279" s="17" t="s">
        <v>319</v>
      </c>
      <c r="D279" s="17" t="n">
        <v>5249080571</v>
      </c>
      <c r="E279" s="14" t="n">
        <v>704406.61</v>
      </c>
    </row>
    <row r="280" customFormat="false" ht="24.75" hidden="false" customHeight="false" outlineLevel="0" collapsed="false">
      <c r="A280" s="15" t="n">
        <v>276</v>
      </c>
      <c r="B280" s="13" t="s">
        <v>43</v>
      </c>
      <c r="C280" s="22" t="s">
        <v>320</v>
      </c>
      <c r="D280" s="13" t="n">
        <v>5261039121</v>
      </c>
      <c r="E280" s="14" t="n">
        <v>703724.11</v>
      </c>
    </row>
    <row r="281" customFormat="false" ht="15" hidden="false" customHeight="false" outlineLevel="0" collapsed="false">
      <c r="A281" s="9" t="n">
        <v>277</v>
      </c>
      <c r="B281" s="16" t="s">
        <v>10</v>
      </c>
      <c r="C281" s="13" t="s">
        <v>321</v>
      </c>
      <c r="D281" s="13" t="n">
        <v>5249102899</v>
      </c>
      <c r="E281" s="14" t="n">
        <v>699224</v>
      </c>
    </row>
    <row r="282" customFormat="false" ht="16.5" hidden="false" customHeight="true" outlineLevel="0" collapsed="false">
      <c r="A282" s="9" t="n">
        <v>278</v>
      </c>
      <c r="B282" s="13" t="s">
        <v>8</v>
      </c>
      <c r="C282" s="13" t="s">
        <v>322</v>
      </c>
      <c r="D282" s="13" t="n">
        <v>5257083826</v>
      </c>
      <c r="E282" s="14" t="n">
        <v>696431</v>
      </c>
    </row>
    <row r="283" customFormat="false" ht="15" hidden="false" customHeight="false" outlineLevel="0" collapsed="false">
      <c r="A283" s="15" t="n">
        <v>279</v>
      </c>
      <c r="B283" s="13" t="s">
        <v>30</v>
      </c>
      <c r="C283" s="18" t="s">
        <v>323</v>
      </c>
      <c r="D283" s="18" t="n">
        <v>5260271851</v>
      </c>
      <c r="E283" s="14" t="n">
        <v>685779</v>
      </c>
    </row>
    <row r="284" customFormat="false" ht="15" hidden="false" customHeight="false" outlineLevel="0" collapsed="false">
      <c r="A284" s="9" t="n">
        <v>280</v>
      </c>
      <c r="B284" s="18" t="s">
        <v>14</v>
      </c>
      <c r="C284" s="18" t="s">
        <v>324</v>
      </c>
      <c r="D284" s="18" t="n">
        <v>3328416566</v>
      </c>
      <c r="E284" s="19" t="n">
        <v>685080</v>
      </c>
    </row>
    <row r="285" customFormat="false" ht="24.75" hidden="false" customHeight="false" outlineLevel="0" collapsed="false">
      <c r="A285" s="9" t="n">
        <v>281</v>
      </c>
      <c r="B285" s="13" t="s">
        <v>30</v>
      </c>
      <c r="C285" s="18" t="s">
        <v>325</v>
      </c>
      <c r="D285" s="18" t="n">
        <v>5035036254</v>
      </c>
      <c r="E285" s="14" t="n">
        <v>684371.74</v>
      </c>
    </row>
    <row r="286" customFormat="false" ht="15" hidden="false" customHeight="false" outlineLevel="0" collapsed="false">
      <c r="A286" s="15" t="n">
        <v>282</v>
      </c>
      <c r="B286" s="13" t="s">
        <v>16</v>
      </c>
      <c r="C286" s="13" t="s">
        <v>326</v>
      </c>
      <c r="D286" s="13" t="n">
        <v>5250055724</v>
      </c>
      <c r="E286" s="14" t="n">
        <v>683216</v>
      </c>
    </row>
    <row r="287" customFormat="false" ht="15" hidden="false" customHeight="false" outlineLevel="0" collapsed="false">
      <c r="A287" s="9" t="n">
        <v>283</v>
      </c>
      <c r="B287" s="13" t="s">
        <v>16</v>
      </c>
      <c r="C287" s="13" t="s">
        <v>327</v>
      </c>
      <c r="D287" s="29" t="n">
        <v>5250005970</v>
      </c>
      <c r="E287" s="14" t="n">
        <v>680833</v>
      </c>
    </row>
    <row r="288" customFormat="false" ht="24.75" hidden="false" customHeight="false" outlineLevel="0" collapsed="false">
      <c r="A288" s="9" t="n">
        <v>284</v>
      </c>
      <c r="B288" s="13" t="s">
        <v>21</v>
      </c>
      <c r="C288" s="18" t="s">
        <v>328</v>
      </c>
      <c r="D288" s="18" t="n">
        <v>5257075141</v>
      </c>
      <c r="E288" s="25" t="n">
        <v>673583</v>
      </c>
    </row>
    <row r="289" customFormat="false" ht="15" hidden="false" customHeight="false" outlineLevel="0" collapsed="false">
      <c r="A289" s="15" t="n">
        <v>285</v>
      </c>
      <c r="B289" s="13" t="s">
        <v>21</v>
      </c>
      <c r="C289" s="18" t="s">
        <v>329</v>
      </c>
      <c r="D289" s="18" t="n">
        <v>5256060047</v>
      </c>
      <c r="E289" s="25" t="n">
        <v>673037.03</v>
      </c>
    </row>
    <row r="290" customFormat="false" ht="15" hidden="false" customHeight="false" outlineLevel="0" collapsed="false">
      <c r="A290" s="9" t="n">
        <v>286</v>
      </c>
      <c r="B290" s="16" t="s">
        <v>66</v>
      </c>
      <c r="C290" s="17" t="s">
        <v>330</v>
      </c>
      <c r="D290" s="17" t="n">
        <v>5244021205</v>
      </c>
      <c r="E290" s="25" t="n">
        <v>672498.38</v>
      </c>
    </row>
    <row r="291" customFormat="false" ht="24.75" hidden="false" customHeight="false" outlineLevel="0" collapsed="false">
      <c r="A291" s="9" t="n">
        <v>287</v>
      </c>
      <c r="B291" s="22" t="s">
        <v>220</v>
      </c>
      <c r="C291" s="13" t="s">
        <v>331</v>
      </c>
      <c r="D291" s="13" t="n">
        <v>5239006515</v>
      </c>
      <c r="E291" s="14" t="n">
        <v>663343.26</v>
      </c>
    </row>
    <row r="292" customFormat="false" ht="24.75" hidden="false" customHeight="false" outlineLevel="0" collapsed="false">
      <c r="A292" s="15" t="n">
        <v>288</v>
      </c>
      <c r="B292" s="10" t="s">
        <v>6</v>
      </c>
      <c r="C292" s="10" t="s">
        <v>332</v>
      </c>
      <c r="D292" s="10" t="n">
        <v>7718605630</v>
      </c>
      <c r="E292" s="12" t="n">
        <v>660110.88</v>
      </c>
    </row>
    <row r="293" customFormat="false" ht="24.75" hidden="false" customHeight="false" outlineLevel="0" collapsed="false">
      <c r="A293" s="9" t="n">
        <v>289</v>
      </c>
      <c r="B293" s="13" t="s">
        <v>77</v>
      </c>
      <c r="C293" s="17" t="s">
        <v>333</v>
      </c>
      <c r="D293" s="17" t="n">
        <v>5228055038</v>
      </c>
      <c r="E293" s="14" t="n">
        <v>657963.13</v>
      </c>
    </row>
    <row r="294" customFormat="false" ht="24.75" hidden="false" customHeight="false" outlineLevel="0" collapsed="false">
      <c r="A294" s="9" t="n">
        <v>290</v>
      </c>
      <c r="B294" s="13" t="s">
        <v>30</v>
      </c>
      <c r="C294" s="18" t="s">
        <v>334</v>
      </c>
      <c r="D294" s="18" t="n">
        <v>5260242787</v>
      </c>
      <c r="E294" s="14" t="n">
        <v>648333.68</v>
      </c>
    </row>
    <row r="295" customFormat="false" ht="24.75" hidden="false" customHeight="false" outlineLevel="0" collapsed="false">
      <c r="A295" s="15" t="n">
        <v>291</v>
      </c>
      <c r="B295" s="13" t="s">
        <v>54</v>
      </c>
      <c r="C295" s="13" t="s">
        <v>335</v>
      </c>
      <c r="D295" s="13" t="n">
        <v>5259098747</v>
      </c>
      <c r="E295" s="14" t="n">
        <v>645422</v>
      </c>
    </row>
    <row r="296" customFormat="false" ht="15" hidden="false" customHeight="false" outlineLevel="0" collapsed="false">
      <c r="A296" s="9" t="n">
        <v>292</v>
      </c>
      <c r="B296" s="16" t="s">
        <v>66</v>
      </c>
      <c r="C296" s="17" t="s">
        <v>336</v>
      </c>
      <c r="D296" s="17" t="n">
        <v>5244012049</v>
      </c>
      <c r="E296" s="25" t="n">
        <v>644472</v>
      </c>
    </row>
    <row r="297" customFormat="false" ht="15" hidden="false" customHeight="false" outlineLevel="0" collapsed="false">
      <c r="A297" s="9" t="n">
        <v>293</v>
      </c>
      <c r="B297" s="18" t="s">
        <v>14</v>
      </c>
      <c r="C297" s="18" t="s">
        <v>337</v>
      </c>
      <c r="D297" s="18" t="n">
        <v>5262225770</v>
      </c>
      <c r="E297" s="19" t="n">
        <v>642683</v>
      </c>
    </row>
    <row r="298" customFormat="false" ht="15" hidden="false" customHeight="false" outlineLevel="0" collapsed="false">
      <c r="A298" s="15" t="n">
        <v>294</v>
      </c>
      <c r="B298" s="16" t="s">
        <v>10</v>
      </c>
      <c r="C298" s="17" t="s">
        <v>338</v>
      </c>
      <c r="D298" s="17" t="n">
        <v>5249084907</v>
      </c>
      <c r="E298" s="14" t="n">
        <v>635363</v>
      </c>
    </row>
    <row r="299" customFormat="false" ht="15" hidden="false" customHeight="false" outlineLevel="0" collapsed="false">
      <c r="A299" s="9" t="n">
        <v>295</v>
      </c>
      <c r="B299" s="13" t="s">
        <v>30</v>
      </c>
      <c r="C299" s="18" t="s">
        <v>339</v>
      </c>
      <c r="D299" s="18" t="n">
        <v>5260255240</v>
      </c>
      <c r="E299" s="14" t="n">
        <v>634963.23</v>
      </c>
    </row>
    <row r="300" customFormat="false" ht="24.75" hidden="false" customHeight="false" outlineLevel="0" collapsed="false">
      <c r="A300" s="9" t="n">
        <v>296</v>
      </c>
      <c r="B300" s="13" t="s">
        <v>30</v>
      </c>
      <c r="C300" s="18" t="s">
        <v>340</v>
      </c>
      <c r="D300" s="18" t="n">
        <v>5260299617</v>
      </c>
      <c r="E300" s="14" t="n">
        <v>633896.36</v>
      </c>
    </row>
    <row r="301" customFormat="false" ht="15" hidden="false" customHeight="false" outlineLevel="0" collapsed="false">
      <c r="A301" s="15" t="n">
        <v>297</v>
      </c>
      <c r="B301" s="13" t="s">
        <v>341</v>
      </c>
      <c r="C301" s="13" t="s">
        <v>342</v>
      </c>
      <c r="D301" s="13" t="n">
        <v>5231003819</v>
      </c>
      <c r="E301" s="14" t="n">
        <v>629205</v>
      </c>
    </row>
    <row r="302" customFormat="false" ht="24.75" hidden="false" customHeight="false" outlineLevel="0" collapsed="false">
      <c r="A302" s="9" t="n">
        <v>298</v>
      </c>
      <c r="B302" s="10" t="s">
        <v>6</v>
      </c>
      <c r="C302" s="11" t="s">
        <v>343</v>
      </c>
      <c r="D302" s="11" t="n">
        <v>5260086231</v>
      </c>
      <c r="E302" s="12" t="n">
        <v>628628.47</v>
      </c>
    </row>
    <row r="303" customFormat="false" ht="24.75" hidden="false" customHeight="false" outlineLevel="0" collapsed="false">
      <c r="A303" s="9" t="n">
        <v>299</v>
      </c>
      <c r="B303" s="10" t="s">
        <v>6</v>
      </c>
      <c r="C303" s="11" t="s">
        <v>344</v>
      </c>
      <c r="D303" s="11" t="n">
        <v>5257078350</v>
      </c>
      <c r="E303" s="12" t="n">
        <v>623726.18</v>
      </c>
    </row>
    <row r="304" customFormat="false" ht="15" hidden="false" customHeight="false" outlineLevel="0" collapsed="false">
      <c r="A304" s="15" t="n">
        <v>300</v>
      </c>
      <c r="B304" s="18" t="s">
        <v>14</v>
      </c>
      <c r="C304" s="18" t="s">
        <v>345</v>
      </c>
      <c r="D304" s="18" t="n">
        <v>5262120978</v>
      </c>
      <c r="E304" s="19" t="n">
        <v>620294</v>
      </c>
    </row>
    <row r="305" customFormat="false" ht="15" hidden="false" customHeight="false" outlineLevel="0" collapsed="false">
      <c r="A305" s="9" t="n">
        <v>301</v>
      </c>
      <c r="B305" s="13" t="s">
        <v>132</v>
      </c>
      <c r="C305" s="18" t="s">
        <v>346</v>
      </c>
      <c r="D305" s="18" t="n">
        <v>5254012908</v>
      </c>
      <c r="E305" s="14" t="n">
        <v>615320.75</v>
      </c>
    </row>
    <row r="306" customFormat="false" ht="15" hidden="false" customHeight="true" outlineLevel="0" collapsed="false">
      <c r="A306" s="9" t="n">
        <v>302</v>
      </c>
      <c r="B306" s="13" t="s">
        <v>30</v>
      </c>
      <c r="C306" s="18" t="s">
        <v>166</v>
      </c>
      <c r="D306" s="18" t="n">
        <v>5260261518</v>
      </c>
      <c r="E306" s="14" t="n">
        <v>606175.12</v>
      </c>
    </row>
    <row r="307" customFormat="false" ht="15" hidden="false" customHeight="false" outlineLevel="0" collapsed="false">
      <c r="A307" s="15" t="n">
        <v>303</v>
      </c>
      <c r="B307" s="13" t="s">
        <v>21</v>
      </c>
      <c r="C307" s="18" t="s">
        <v>347</v>
      </c>
      <c r="D307" s="18" t="n">
        <v>5256106630</v>
      </c>
      <c r="E307" s="30" t="n">
        <v>605101</v>
      </c>
    </row>
    <row r="308" customFormat="false" ht="15" hidden="false" customHeight="false" outlineLevel="0" collapsed="false">
      <c r="A308" s="9" t="n">
        <v>304</v>
      </c>
      <c r="B308" s="18" t="s">
        <v>14</v>
      </c>
      <c r="C308" s="18" t="s">
        <v>348</v>
      </c>
      <c r="D308" s="18" t="n">
        <v>7325074872</v>
      </c>
      <c r="E308" s="19" t="n">
        <v>603494</v>
      </c>
    </row>
    <row r="309" customFormat="false" ht="15" hidden="false" customHeight="false" outlineLevel="0" collapsed="false">
      <c r="A309" s="9" t="n">
        <v>305</v>
      </c>
      <c r="B309" s="13" t="s">
        <v>30</v>
      </c>
      <c r="C309" s="18" t="s">
        <v>349</v>
      </c>
      <c r="D309" s="18" t="n">
        <v>5244014857</v>
      </c>
      <c r="E309" s="14" t="n">
        <v>599899.66</v>
      </c>
    </row>
    <row r="310" customFormat="false" ht="15" hidden="false" customHeight="false" outlineLevel="0" collapsed="false">
      <c r="A310" s="15" t="n">
        <v>306</v>
      </c>
      <c r="B310" s="13" t="s">
        <v>30</v>
      </c>
      <c r="C310" s="18" t="s">
        <v>350</v>
      </c>
      <c r="D310" s="18" t="n">
        <v>5260223583</v>
      </c>
      <c r="E310" s="14" t="n">
        <v>599560.73</v>
      </c>
    </row>
    <row r="311" customFormat="false" ht="15" hidden="false" customHeight="false" outlineLevel="0" collapsed="false">
      <c r="A311" s="9" t="n">
        <v>307</v>
      </c>
      <c r="B311" s="18" t="s">
        <v>14</v>
      </c>
      <c r="C311" s="18" t="s">
        <v>351</v>
      </c>
      <c r="D311" s="18" t="n">
        <v>6143074347</v>
      </c>
      <c r="E311" s="19" t="n">
        <v>597977</v>
      </c>
    </row>
    <row r="312" customFormat="false" ht="15" hidden="false" customHeight="false" outlineLevel="0" collapsed="false">
      <c r="A312" s="9" t="n">
        <v>308</v>
      </c>
      <c r="B312" s="13" t="s">
        <v>39</v>
      </c>
      <c r="C312" s="13" t="s">
        <v>352</v>
      </c>
      <c r="D312" s="13" t="n">
        <v>5245003488</v>
      </c>
      <c r="E312" s="14" t="n">
        <v>597823</v>
      </c>
    </row>
    <row r="313" customFormat="false" ht="15" hidden="false" customHeight="false" outlineLevel="0" collapsed="false">
      <c r="A313" s="15" t="n">
        <v>309</v>
      </c>
      <c r="B313" s="17" t="s">
        <v>154</v>
      </c>
      <c r="C313" s="16" t="s">
        <v>353</v>
      </c>
      <c r="D313" s="16" t="n">
        <v>5205004372</v>
      </c>
      <c r="E313" s="12" t="n">
        <v>597684</v>
      </c>
    </row>
    <row r="314" customFormat="false" ht="15" hidden="false" customHeight="false" outlineLevel="0" collapsed="false">
      <c r="A314" s="9" t="n">
        <v>310</v>
      </c>
      <c r="B314" s="16" t="s">
        <v>10</v>
      </c>
      <c r="C314" s="17" t="s">
        <v>354</v>
      </c>
      <c r="D314" s="17" t="n">
        <v>5249068101</v>
      </c>
      <c r="E314" s="14" t="n">
        <v>595885</v>
      </c>
    </row>
    <row r="315" customFormat="false" ht="15" hidden="false" customHeight="false" outlineLevel="0" collapsed="false">
      <c r="A315" s="9" t="n">
        <v>311</v>
      </c>
      <c r="B315" s="13" t="s">
        <v>21</v>
      </c>
      <c r="C315" s="18" t="s">
        <v>355</v>
      </c>
      <c r="D315" s="18" t="n">
        <v>5040065451</v>
      </c>
      <c r="E315" s="12" t="n">
        <v>590432.33</v>
      </c>
    </row>
    <row r="316" customFormat="false" ht="24.75" hidden="false" customHeight="true" outlineLevel="0" collapsed="false">
      <c r="A316" s="15" t="n">
        <v>312</v>
      </c>
      <c r="B316" s="13" t="s">
        <v>132</v>
      </c>
      <c r="C316" s="18" t="s">
        <v>356</v>
      </c>
      <c r="D316" s="18" t="n">
        <v>5254024519</v>
      </c>
      <c r="E316" s="14" t="n">
        <v>588971.31</v>
      </c>
    </row>
    <row r="317" customFormat="false" ht="15" hidden="false" customHeight="false" outlineLevel="0" collapsed="false">
      <c r="A317" s="9" t="n">
        <v>313</v>
      </c>
      <c r="B317" s="16" t="s">
        <v>357</v>
      </c>
      <c r="C317" s="16" t="s">
        <v>358</v>
      </c>
      <c r="D317" s="16" t="n">
        <v>5220003849</v>
      </c>
      <c r="E317" s="12" t="n">
        <v>585962</v>
      </c>
    </row>
    <row r="318" customFormat="false" ht="15" hidden="false" customHeight="false" outlineLevel="0" collapsed="false">
      <c r="A318" s="9" t="n">
        <v>314</v>
      </c>
      <c r="B318" s="16" t="s">
        <v>182</v>
      </c>
      <c r="C318" s="17" t="s">
        <v>359</v>
      </c>
      <c r="D318" s="17" t="n">
        <v>5246026343</v>
      </c>
      <c r="E318" s="25" t="n">
        <v>582765.05</v>
      </c>
    </row>
    <row r="319" customFormat="false" ht="15" hidden="false" customHeight="false" outlineLevel="0" collapsed="false">
      <c r="A319" s="15" t="n">
        <v>315</v>
      </c>
      <c r="B319" s="13" t="s">
        <v>30</v>
      </c>
      <c r="C319" s="18" t="s">
        <v>360</v>
      </c>
      <c r="D319" s="18" t="n">
        <v>5260170998</v>
      </c>
      <c r="E319" s="14" t="n">
        <v>580812</v>
      </c>
    </row>
    <row r="320" customFormat="false" ht="21.75" hidden="false" customHeight="true" outlineLevel="0" collapsed="false">
      <c r="A320" s="9" t="n">
        <v>316</v>
      </c>
      <c r="B320" s="13" t="s">
        <v>361</v>
      </c>
      <c r="C320" s="13" t="s">
        <v>362</v>
      </c>
      <c r="D320" s="13" t="n">
        <v>5223034468</v>
      </c>
      <c r="E320" s="31" t="n">
        <v>579949</v>
      </c>
    </row>
    <row r="321" customFormat="false" ht="24.75" hidden="false" customHeight="false" outlineLevel="0" collapsed="false">
      <c r="A321" s="9" t="n">
        <v>317</v>
      </c>
      <c r="B321" s="10" t="s">
        <v>6</v>
      </c>
      <c r="C321" s="11" t="s">
        <v>363</v>
      </c>
      <c r="D321" s="11" t="n">
        <v>5262221863</v>
      </c>
      <c r="E321" s="12" t="n">
        <v>574295.64</v>
      </c>
    </row>
    <row r="322" customFormat="false" ht="15" hidden="false" customHeight="false" outlineLevel="0" collapsed="false">
      <c r="A322" s="15" t="n">
        <v>318</v>
      </c>
      <c r="B322" s="13" t="s">
        <v>220</v>
      </c>
      <c r="C322" s="13" t="s">
        <v>364</v>
      </c>
      <c r="D322" s="13" t="n">
        <v>5239006804</v>
      </c>
      <c r="E322" s="14" t="n">
        <v>564316.43</v>
      </c>
    </row>
    <row r="323" customFormat="false" ht="15" hidden="false" customHeight="false" outlineLevel="0" collapsed="false">
      <c r="A323" s="9" t="n">
        <v>319</v>
      </c>
      <c r="B323" s="16" t="s">
        <v>66</v>
      </c>
      <c r="C323" s="17" t="s">
        <v>365</v>
      </c>
      <c r="D323" s="17" t="n">
        <v>5244024164</v>
      </c>
      <c r="E323" s="25" t="n">
        <v>557969</v>
      </c>
    </row>
    <row r="324" customFormat="false" ht="15" hidden="false" customHeight="false" outlineLevel="0" collapsed="false">
      <c r="A324" s="9" t="n">
        <v>320</v>
      </c>
      <c r="B324" s="13" t="s">
        <v>30</v>
      </c>
      <c r="C324" s="18" t="s">
        <v>366</v>
      </c>
      <c r="D324" s="18" t="n">
        <v>5260134238</v>
      </c>
      <c r="E324" s="14" t="n">
        <v>557484.48</v>
      </c>
    </row>
    <row r="325" customFormat="false" ht="24.75" hidden="false" customHeight="false" outlineLevel="0" collapsed="false">
      <c r="A325" s="15" t="n">
        <v>321</v>
      </c>
      <c r="B325" s="13" t="s">
        <v>367</v>
      </c>
      <c r="C325" s="13" t="s">
        <v>368</v>
      </c>
      <c r="D325" s="13" t="n">
        <v>5237003540</v>
      </c>
      <c r="E325" s="14" t="n">
        <v>552808</v>
      </c>
    </row>
    <row r="326" customFormat="false" ht="24.75" hidden="false" customHeight="false" outlineLevel="0" collapsed="false">
      <c r="A326" s="9" t="n">
        <v>322</v>
      </c>
      <c r="B326" s="13" t="s">
        <v>30</v>
      </c>
      <c r="C326" s="18" t="s">
        <v>369</v>
      </c>
      <c r="D326" s="18" t="n">
        <v>5260263177</v>
      </c>
      <c r="E326" s="14" t="n">
        <v>551665.85</v>
      </c>
    </row>
    <row r="327" customFormat="false" ht="15" hidden="false" customHeight="false" outlineLevel="0" collapsed="false">
      <c r="A327" s="9" t="n">
        <v>323</v>
      </c>
      <c r="B327" s="16" t="s">
        <v>282</v>
      </c>
      <c r="C327" s="13" t="s">
        <v>370</v>
      </c>
      <c r="D327" s="13" t="n">
        <v>5204012758</v>
      </c>
      <c r="E327" s="12" t="n">
        <v>549668</v>
      </c>
    </row>
    <row r="328" customFormat="false" ht="24.75" hidden="false" customHeight="false" outlineLevel="0" collapsed="false">
      <c r="A328" s="15" t="n">
        <v>324</v>
      </c>
      <c r="B328" s="16" t="s">
        <v>182</v>
      </c>
      <c r="C328" s="17" t="s">
        <v>371</v>
      </c>
      <c r="D328" s="17" t="n">
        <v>5258081701</v>
      </c>
      <c r="E328" s="25" t="n">
        <v>549065.61</v>
      </c>
    </row>
    <row r="329" customFormat="false" ht="15" hidden="false" customHeight="false" outlineLevel="0" collapsed="false">
      <c r="A329" s="9" t="n">
        <v>325</v>
      </c>
      <c r="B329" s="18" t="s">
        <v>14</v>
      </c>
      <c r="C329" s="18" t="s">
        <v>372</v>
      </c>
      <c r="D329" s="18" t="n">
        <v>5262133889</v>
      </c>
      <c r="E329" s="19" t="n">
        <v>547816</v>
      </c>
    </row>
    <row r="330" customFormat="false" ht="15" hidden="false" customHeight="false" outlineLevel="0" collapsed="false">
      <c r="A330" s="9" t="n">
        <v>326</v>
      </c>
      <c r="B330" s="13" t="s">
        <v>30</v>
      </c>
      <c r="C330" s="18" t="s">
        <v>373</v>
      </c>
      <c r="D330" s="18" t="n">
        <v>5260004750</v>
      </c>
      <c r="E330" s="14" t="n">
        <v>544287</v>
      </c>
    </row>
    <row r="331" customFormat="false" ht="24.75" hidden="false" customHeight="false" outlineLevel="0" collapsed="false">
      <c r="A331" s="15" t="n">
        <v>327</v>
      </c>
      <c r="B331" s="10" t="s">
        <v>6</v>
      </c>
      <c r="C331" s="11" t="s">
        <v>374</v>
      </c>
      <c r="D331" s="11" t="n">
        <v>5257072542</v>
      </c>
      <c r="E331" s="12" t="n">
        <v>543985.96</v>
      </c>
    </row>
    <row r="332" customFormat="false" ht="15" hidden="false" customHeight="false" outlineLevel="0" collapsed="false">
      <c r="A332" s="9" t="n">
        <v>328</v>
      </c>
      <c r="B332" s="13" t="s">
        <v>21</v>
      </c>
      <c r="C332" s="13" t="s">
        <v>375</v>
      </c>
      <c r="D332" s="32" t="n">
        <v>5256007357</v>
      </c>
      <c r="E332" s="14" t="n">
        <v>543500</v>
      </c>
    </row>
    <row r="333" customFormat="false" ht="15" hidden="false" customHeight="false" outlineLevel="0" collapsed="false">
      <c r="A333" s="9" t="n">
        <v>329</v>
      </c>
      <c r="B333" s="16" t="s">
        <v>66</v>
      </c>
      <c r="C333" s="17" t="s">
        <v>376</v>
      </c>
      <c r="D333" s="17" t="n">
        <v>5244022008</v>
      </c>
      <c r="E333" s="25" t="n">
        <v>542337</v>
      </c>
    </row>
    <row r="334" customFormat="false" ht="15" hidden="false" customHeight="false" outlineLevel="0" collapsed="false">
      <c r="A334" s="15" t="n">
        <v>330</v>
      </c>
      <c r="B334" s="13" t="s">
        <v>8</v>
      </c>
      <c r="C334" s="13" t="s">
        <v>377</v>
      </c>
      <c r="D334" s="13" t="n">
        <v>5258052323</v>
      </c>
      <c r="E334" s="14" t="n">
        <v>537865</v>
      </c>
    </row>
    <row r="335" customFormat="false" ht="15" hidden="false" customHeight="false" outlineLevel="0" collapsed="false">
      <c r="A335" s="9" t="n">
        <v>331</v>
      </c>
      <c r="B335" s="13" t="s">
        <v>16</v>
      </c>
      <c r="C335" s="13" t="s">
        <v>378</v>
      </c>
      <c r="D335" s="13" t="n">
        <v>5250054840</v>
      </c>
      <c r="E335" s="14" t="n">
        <v>527259</v>
      </c>
    </row>
    <row r="336" customFormat="false" ht="15" hidden="false" customHeight="false" outlineLevel="0" collapsed="false">
      <c r="A336" s="9" t="n">
        <v>332</v>
      </c>
      <c r="B336" s="16" t="s">
        <v>66</v>
      </c>
      <c r="C336" s="17" t="s">
        <v>379</v>
      </c>
      <c r="D336" s="17" t="n">
        <v>5244018442</v>
      </c>
      <c r="E336" s="25" t="n">
        <v>527129</v>
      </c>
    </row>
    <row r="337" customFormat="false" ht="24.75" hidden="false" customHeight="false" outlineLevel="0" collapsed="false">
      <c r="A337" s="15" t="n">
        <v>333</v>
      </c>
      <c r="B337" s="13" t="s">
        <v>30</v>
      </c>
      <c r="C337" s="18" t="s">
        <v>380</v>
      </c>
      <c r="D337" s="18" t="n">
        <v>5260304514</v>
      </c>
      <c r="E337" s="14" t="n">
        <v>525022</v>
      </c>
    </row>
    <row r="338" customFormat="false" ht="15" hidden="false" customHeight="false" outlineLevel="0" collapsed="false">
      <c r="A338" s="9" t="n">
        <v>334</v>
      </c>
      <c r="B338" s="18" t="s">
        <v>14</v>
      </c>
      <c r="C338" s="13" t="s">
        <v>381</v>
      </c>
      <c r="D338" s="13" t="n">
        <v>5263069770</v>
      </c>
      <c r="E338" s="19" t="n">
        <v>524484</v>
      </c>
    </row>
    <row r="339" customFormat="false" ht="15" hidden="false" customHeight="false" outlineLevel="0" collapsed="false">
      <c r="A339" s="9" t="n">
        <v>335</v>
      </c>
      <c r="B339" s="13" t="s">
        <v>43</v>
      </c>
      <c r="C339" s="22" t="s">
        <v>382</v>
      </c>
      <c r="D339" s="13" t="n">
        <v>5261039932</v>
      </c>
      <c r="E339" s="14" t="n">
        <v>523125.78</v>
      </c>
    </row>
    <row r="340" customFormat="false" ht="15" hidden="false" customHeight="false" outlineLevel="0" collapsed="false">
      <c r="A340" s="15" t="n">
        <v>336</v>
      </c>
      <c r="B340" s="13" t="s">
        <v>21</v>
      </c>
      <c r="C340" s="18" t="s">
        <v>383</v>
      </c>
      <c r="D340" s="18" t="n">
        <v>5256101462</v>
      </c>
      <c r="E340" s="30" t="n">
        <v>518670.62</v>
      </c>
    </row>
    <row r="341" customFormat="false" ht="24.75" hidden="false" customHeight="false" outlineLevel="0" collapsed="false">
      <c r="A341" s="9" t="n">
        <v>337</v>
      </c>
      <c r="B341" s="16" t="s">
        <v>10</v>
      </c>
      <c r="C341" s="13" t="s">
        <v>384</v>
      </c>
      <c r="D341" s="13" t="n">
        <v>5249061949</v>
      </c>
      <c r="E341" s="14" t="n">
        <v>517464.67</v>
      </c>
    </row>
    <row r="342" customFormat="false" ht="24.75" hidden="false" customHeight="false" outlineLevel="0" collapsed="false">
      <c r="A342" s="9" t="n">
        <v>338</v>
      </c>
      <c r="B342" s="13" t="s">
        <v>30</v>
      </c>
      <c r="C342" s="18" t="s">
        <v>385</v>
      </c>
      <c r="D342" s="18" t="n">
        <v>5260157676</v>
      </c>
      <c r="E342" s="14" t="n">
        <v>515978</v>
      </c>
    </row>
    <row r="343" customFormat="false" ht="15" hidden="false" customHeight="false" outlineLevel="0" collapsed="false">
      <c r="A343" s="15" t="n">
        <v>339</v>
      </c>
      <c r="B343" s="16" t="s">
        <v>386</v>
      </c>
      <c r="C343" s="17" t="s">
        <v>387</v>
      </c>
      <c r="D343" s="17" t="n">
        <v>5229007703</v>
      </c>
      <c r="E343" s="25" t="n">
        <v>515291</v>
      </c>
    </row>
    <row r="344" customFormat="false" ht="15" hidden="false" customHeight="false" outlineLevel="0" collapsed="false">
      <c r="A344" s="9" t="n">
        <v>340</v>
      </c>
      <c r="B344" s="13" t="s">
        <v>21</v>
      </c>
      <c r="C344" s="18" t="s">
        <v>388</v>
      </c>
      <c r="D344" s="18" t="n">
        <v>5262128984</v>
      </c>
      <c r="E344" s="12" t="n">
        <v>512196.57</v>
      </c>
    </row>
    <row r="345" customFormat="false" ht="28.5" hidden="false" customHeight="true" outlineLevel="0" collapsed="false">
      <c r="A345" s="9" t="n">
        <v>341</v>
      </c>
      <c r="B345" s="10" t="s">
        <v>6</v>
      </c>
      <c r="C345" s="10" t="s">
        <v>389</v>
      </c>
      <c r="D345" s="10" t="n">
        <v>5257042481</v>
      </c>
      <c r="E345" s="12" t="n">
        <v>509619.01</v>
      </c>
    </row>
    <row r="346" customFormat="false" ht="48.75" hidden="false" customHeight="false" outlineLevel="0" collapsed="false">
      <c r="A346" s="15" t="n">
        <v>342</v>
      </c>
      <c r="B346" s="16" t="s">
        <v>195</v>
      </c>
      <c r="C346" s="13" t="s">
        <v>390</v>
      </c>
      <c r="D346" s="13" t="n">
        <v>5234002482</v>
      </c>
      <c r="E346" s="14" t="n">
        <v>506153</v>
      </c>
    </row>
    <row r="347" customFormat="false" ht="15" hidden="false" customHeight="false" outlineLevel="0" collapsed="false">
      <c r="A347" s="9" t="n">
        <v>343</v>
      </c>
      <c r="B347" s="16" t="s">
        <v>10</v>
      </c>
      <c r="C347" s="17" t="s">
        <v>391</v>
      </c>
      <c r="D347" s="17" t="n">
        <v>5249042199</v>
      </c>
      <c r="E347" s="14" t="n">
        <v>504995.26</v>
      </c>
    </row>
    <row r="348" customFormat="false" ht="15" hidden="false" customHeight="false" outlineLevel="0" collapsed="false">
      <c r="A348" s="9" t="n">
        <v>344</v>
      </c>
      <c r="B348" s="13" t="s">
        <v>43</v>
      </c>
      <c r="C348" s="22" t="s">
        <v>392</v>
      </c>
      <c r="D348" s="13" t="n">
        <v>7727510430</v>
      </c>
      <c r="E348" s="14" t="n">
        <v>503966.2</v>
      </c>
    </row>
    <row r="349" customFormat="false" ht="15" hidden="false" customHeight="false" outlineLevel="0" collapsed="false">
      <c r="A349" s="15" t="n">
        <v>345</v>
      </c>
      <c r="B349" s="21" t="s">
        <v>10</v>
      </c>
      <c r="C349" s="21" t="s">
        <v>393</v>
      </c>
      <c r="D349" s="21" t="n">
        <v>5249095507</v>
      </c>
      <c r="E349" s="14" t="n">
        <v>503559.33</v>
      </c>
    </row>
    <row r="350" customFormat="false" ht="24.75" hidden="false" customHeight="false" outlineLevel="0" collapsed="false">
      <c r="A350" s="9" t="n">
        <v>346</v>
      </c>
      <c r="B350" s="18" t="s">
        <v>278</v>
      </c>
      <c r="C350" s="18" t="s">
        <v>394</v>
      </c>
      <c r="D350" s="18" t="n">
        <v>5224003871</v>
      </c>
      <c r="E350" s="14" t="n">
        <v>502534.04</v>
      </c>
    </row>
    <row r="351" customFormat="false" ht="15" hidden="false" customHeight="false" outlineLevel="0" collapsed="false">
      <c r="A351" s="9" t="n">
        <v>347</v>
      </c>
      <c r="B351" s="13" t="s">
        <v>21</v>
      </c>
      <c r="C351" s="18" t="s">
        <v>395</v>
      </c>
      <c r="D351" s="18" t="n">
        <v>8606011220</v>
      </c>
      <c r="E351" s="20" t="n">
        <v>498056</v>
      </c>
    </row>
    <row r="352" customFormat="false" ht="15" hidden="false" customHeight="false" outlineLevel="0" collapsed="false">
      <c r="A352" s="15" t="n">
        <v>348</v>
      </c>
      <c r="B352" s="13" t="s">
        <v>132</v>
      </c>
      <c r="C352" s="18" t="s">
        <v>396</v>
      </c>
      <c r="D352" s="18" t="n">
        <v>5254027301</v>
      </c>
      <c r="E352" s="14" t="n">
        <v>497838.64</v>
      </c>
    </row>
    <row r="353" customFormat="false" ht="15" hidden="false" customHeight="false" outlineLevel="0" collapsed="false">
      <c r="A353" s="9" t="n">
        <v>349</v>
      </c>
      <c r="B353" s="18" t="s">
        <v>14</v>
      </c>
      <c r="C353" s="13" t="s">
        <v>397</v>
      </c>
      <c r="D353" s="13" t="n">
        <v>4632168911</v>
      </c>
      <c r="E353" s="19" t="n">
        <v>496835</v>
      </c>
    </row>
    <row r="354" customFormat="false" ht="24.75" hidden="false" customHeight="false" outlineLevel="0" collapsed="false">
      <c r="A354" s="9" t="n">
        <v>350</v>
      </c>
      <c r="B354" s="13" t="s">
        <v>214</v>
      </c>
      <c r="C354" s="13" t="s">
        <v>398</v>
      </c>
      <c r="D354" s="13" t="n">
        <v>5235006151</v>
      </c>
      <c r="E354" s="14" t="n">
        <v>496262</v>
      </c>
    </row>
    <row r="355" customFormat="false" ht="15" hidden="false" customHeight="false" outlineLevel="0" collapsed="false">
      <c r="A355" s="15" t="n">
        <v>351</v>
      </c>
      <c r="B355" s="13" t="s">
        <v>54</v>
      </c>
      <c r="C355" s="33" t="s">
        <v>399</v>
      </c>
      <c r="D355" s="13" t="n">
        <v>5263036567</v>
      </c>
      <c r="E355" s="14" t="n">
        <v>496231</v>
      </c>
    </row>
    <row r="356" customFormat="false" ht="24.75" hidden="false" customHeight="false" outlineLevel="0" collapsed="false">
      <c r="A356" s="9" t="n">
        <v>352</v>
      </c>
      <c r="B356" s="10" t="s">
        <v>6</v>
      </c>
      <c r="C356" s="10" t="s">
        <v>400</v>
      </c>
      <c r="D356" s="10" t="n">
        <v>5257114087</v>
      </c>
      <c r="E356" s="12" t="n">
        <v>495764.55</v>
      </c>
    </row>
    <row r="357" customFormat="false" ht="24.75" hidden="false" customHeight="false" outlineLevel="0" collapsed="false">
      <c r="A357" s="9" t="n">
        <v>353</v>
      </c>
      <c r="B357" s="18" t="s">
        <v>14</v>
      </c>
      <c r="C357" s="18" t="s">
        <v>401</v>
      </c>
      <c r="D357" s="18" t="n">
        <v>5262122407</v>
      </c>
      <c r="E357" s="19" t="n">
        <v>495175</v>
      </c>
    </row>
    <row r="358" customFormat="false" ht="15" hidden="false" customHeight="false" outlineLevel="0" collapsed="false">
      <c r="A358" s="15" t="n">
        <v>354</v>
      </c>
      <c r="B358" s="18" t="s">
        <v>14</v>
      </c>
      <c r="C358" s="18" t="s">
        <v>402</v>
      </c>
      <c r="D358" s="18" t="n">
        <v>2315132935</v>
      </c>
      <c r="E358" s="19" t="n">
        <v>494383</v>
      </c>
    </row>
    <row r="359" customFormat="false" ht="15" hidden="false" customHeight="false" outlineLevel="0" collapsed="false">
      <c r="A359" s="9" t="n">
        <v>355</v>
      </c>
      <c r="B359" s="13" t="s">
        <v>242</v>
      </c>
      <c r="C359" s="18" t="s">
        <v>403</v>
      </c>
      <c r="D359" s="18" t="n">
        <v>5210003102</v>
      </c>
      <c r="E359" s="14" t="n">
        <v>494163</v>
      </c>
    </row>
    <row r="360" customFormat="false" ht="15" hidden="false" customHeight="false" outlineLevel="0" collapsed="false">
      <c r="A360" s="9" t="n">
        <v>356</v>
      </c>
      <c r="B360" s="17" t="s">
        <v>46</v>
      </c>
      <c r="C360" s="16" t="s">
        <v>404</v>
      </c>
      <c r="D360" s="16" t="n">
        <v>5202007311</v>
      </c>
      <c r="E360" s="24" t="n">
        <v>492225</v>
      </c>
    </row>
    <row r="361" customFormat="false" ht="15" hidden="false" customHeight="false" outlineLevel="0" collapsed="false">
      <c r="A361" s="15" t="n">
        <v>357</v>
      </c>
      <c r="B361" s="13" t="s">
        <v>220</v>
      </c>
      <c r="C361" s="13" t="s">
        <v>405</v>
      </c>
      <c r="D361" s="13" t="n">
        <v>5239004719</v>
      </c>
      <c r="E361" s="14" t="n">
        <v>486190.45</v>
      </c>
    </row>
    <row r="362" customFormat="false" ht="15" hidden="false" customHeight="false" outlineLevel="0" collapsed="false">
      <c r="A362" s="9" t="n">
        <v>358</v>
      </c>
      <c r="B362" s="13" t="s">
        <v>54</v>
      </c>
      <c r="C362" s="13" t="s">
        <v>406</v>
      </c>
      <c r="D362" s="13" t="n">
        <v>5259003262</v>
      </c>
      <c r="E362" s="14" t="n">
        <v>483596</v>
      </c>
    </row>
    <row r="363" customFormat="false" ht="15" hidden="false" customHeight="false" outlineLevel="0" collapsed="false">
      <c r="A363" s="9" t="n">
        <v>359</v>
      </c>
      <c r="B363" s="13" t="s">
        <v>407</v>
      </c>
      <c r="C363" s="13" t="s">
        <v>408</v>
      </c>
      <c r="D363" s="13" t="n">
        <v>5251001520</v>
      </c>
      <c r="E363" s="14" t="n">
        <v>470008</v>
      </c>
    </row>
    <row r="364" customFormat="false" ht="16.5" hidden="false" customHeight="true" outlineLevel="0" collapsed="false">
      <c r="A364" s="15" t="n">
        <v>360</v>
      </c>
      <c r="B364" s="13" t="s">
        <v>284</v>
      </c>
      <c r="C364" s="17" t="s">
        <v>409</v>
      </c>
      <c r="D364" s="17" t="n">
        <v>5207002317</v>
      </c>
      <c r="E364" s="14" t="n">
        <v>467650.67</v>
      </c>
    </row>
    <row r="365" customFormat="false" ht="15" hidden="false" customHeight="false" outlineLevel="0" collapsed="false">
      <c r="A365" s="9" t="n">
        <v>361</v>
      </c>
      <c r="B365" s="13" t="s">
        <v>54</v>
      </c>
      <c r="C365" s="13" t="s">
        <v>410</v>
      </c>
      <c r="D365" s="13" t="n">
        <v>5259084367</v>
      </c>
      <c r="E365" s="14" t="n">
        <v>463599</v>
      </c>
    </row>
    <row r="366" customFormat="false" ht="24.75" hidden="false" customHeight="false" outlineLevel="0" collapsed="false">
      <c r="A366" s="9" t="n">
        <v>362</v>
      </c>
      <c r="B366" s="13" t="s">
        <v>30</v>
      </c>
      <c r="C366" s="18" t="s">
        <v>411</v>
      </c>
      <c r="D366" s="18" t="n">
        <v>5260253588</v>
      </c>
      <c r="E366" s="14" t="n">
        <v>461682</v>
      </c>
    </row>
    <row r="367" customFormat="false" ht="24.75" hidden="false" customHeight="false" outlineLevel="0" collapsed="false">
      <c r="A367" s="15" t="n">
        <v>363</v>
      </c>
      <c r="B367" s="13" t="s">
        <v>30</v>
      </c>
      <c r="C367" s="18" t="s">
        <v>412</v>
      </c>
      <c r="D367" s="18" t="n">
        <v>5260167561</v>
      </c>
      <c r="E367" s="14" t="n">
        <v>459955</v>
      </c>
    </row>
    <row r="368" customFormat="false" ht="15" hidden="false" customHeight="false" outlineLevel="0" collapsed="false">
      <c r="A368" s="9" t="n">
        <v>364</v>
      </c>
      <c r="B368" s="13" t="s">
        <v>8</v>
      </c>
      <c r="C368" s="13" t="s">
        <v>413</v>
      </c>
      <c r="D368" s="13" t="n">
        <v>5258098342</v>
      </c>
      <c r="E368" s="14" t="n">
        <v>458168</v>
      </c>
    </row>
    <row r="369" customFormat="false" ht="15" hidden="false" customHeight="false" outlineLevel="0" collapsed="false">
      <c r="A369" s="9" t="n">
        <v>365</v>
      </c>
      <c r="B369" s="13" t="s">
        <v>21</v>
      </c>
      <c r="C369" s="18" t="s">
        <v>414</v>
      </c>
      <c r="D369" s="18" t="n">
        <v>5256060914</v>
      </c>
      <c r="E369" s="20" t="n">
        <v>456505</v>
      </c>
    </row>
    <row r="370" customFormat="false" ht="15" hidden="false" customHeight="false" outlineLevel="0" collapsed="false">
      <c r="A370" s="15" t="n">
        <v>366</v>
      </c>
      <c r="B370" s="13" t="s">
        <v>30</v>
      </c>
      <c r="C370" s="18" t="s">
        <v>415</v>
      </c>
      <c r="D370" s="18" t="n">
        <v>5260358703</v>
      </c>
      <c r="E370" s="14" t="n">
        <v>456447.73</v>
      </c>
    </row>
    <row r="371" customFormat="false" ht="24.75" hidden="false" customHeight="false" outlineLevel="0" collapsed="false">
      <c r="A371" s="9" t="n">
        <v>367</v>
      </c>
      <c r="B371" s="13" t="s">
        <v>30</v>
      </c>
      <c r="C371" s="18" t="s">
        <v>416</v>
      </c>
      <c r="D371" s="18" t="n">
        <v>5260224636</v>
      </c>
      <c r="E371" s="14" t="n">
        <v>456099.43</v>
      </c>
    </row>
    <row r="372" customFormat="false" ht="15" hidden="false" customHeight="false" outlineLevel="0" collapsed="false">
      <c r="A372" s="9" t="n">
        <v>368</v>
      </c>
      <c r="B372" s="13" t="s">
        <v>16</v>
      </c>
      <c r="C372" s="13" t="s">
        <v>417</v>
      </c>
      <c r="D372" s="13" t="n">
        <v>5250023401</v>
      </c>
      <c r="E372" s="14" t="n">
        <v>454136</v>
      </c>
    </row>
    <row r="373" customFormat="false" ht="15" hidden="false" customHeight="false" outlineLevel="0" collapsed="false">
      <c r="A373" s="15" t="n">
        <v>369</v>
      </c>
      <c r="B373" s="17" t="s">
        <v>418</v>
      </c>
      <c r="C373" s="16" t="s">
        <v>419</v>
      </c>
      <c r="D373" s="16" t="n">
        <v>5221005937</v>
      </c>
      <c r="E373" s="24" t="n">
        <v>449736</v>
      </c>
    </row>
    <row r="374" customFormat="false" ht="15" hidden="false" customHeight="false" outlineLevel="0" collapsed="false">
      <c r="A374" s="9" t="n">
        <v>370</v>
      </c>
      <c r="B374" s="13" t="s">
        <v>30</v>
      </c>
      <c r="C374" s="18" t="s">
        <v>420</v>
      </c>
      <c r="D374" s="18" t="n">
        <v>5803014088</v>
      </c>
      <c r="E374" s="14" t="n">
        <v>446812</v>
      </c>
    </row>
    <row r="375" customFormat="false" ht="15" hidden="false" customHeight="false" outlineLevel="0" collapsed="false">
      <c r="A375" s="9" t="n">
        <v>371</v>
      </c>
      <c r="B375" s="13" t="s">
        <v>99</v>
      </c>
      <c r="C375" s="13" t="s">
        <v>421</v>
      </c>
      <c r="D375" s="13" t="n">
        <v>5247047667</v>
      </c>
      <c r="E375" s="14" t="n">
        <v>444768</v>
      </c>
    </row>
    <row r="376" customFormat="false" ht="24.75" hidden="false" customHeight="false" outlineLevel="0" collapsed="false">
      <c r="A376" s="15" t="n">
        <v>372</v>
      </c>
      <c r="B376" s="10" t="s">
        <v>6</v>
      </c>
      <c r="C376" s="11" t="s">
        <v>422</v>
      </c>
      <c r="D376" s="11" t="n">
        <v>5903003555</v>
      </c>
      <c r="E376" s="12" t="n">
        <v>442844.83</v>
      </c>
    </row>
    <row r="377" customFormat="false" ht="15" hidden="false" customHeight="false" outlineLevel="0" collapsed="false">
      <c r="A377" s="9" t="n">
        <v>373</v>
      </c>
      <c r="B377" s="13" t="s">
        <v>54</v>
      </c>
      <c r="C377" s="13" t="s">
        <v>423</v>
      </c>
      <c r="D377" s="13" t="n">
        <v>5259044036</v>
      </c>
      <c r="E377" s="14" t="n">
        <v>442029</v>
      </c>
    </row>
    <row r="378" customFormat="false" ht="15" hidden="false" customHeight="false" outlineLevel="0" collapsed="false">
      <c r="A378" s="9" t="n">
        <v>374</v>
      </c>
      <c r="B378" s="16" t="s">
        <v>10</v>
      </c>
      <c r="C378" s="13" t="s">
        <v>424</v>
      </c>
      <c r="D378" s="13" t="n">
        <v>5249074786</v>
      </c>
      <c r="E378" s="14" t="n">
        <v>440815</v>
      </c>
    </row>
    <row r="379" customFormat="false" ht="15" hidden="false" customHeight="false" outlineLevel="0" collapsed="false">
      <c r="A379" s="15" t="n">
        <v>375</v>
      </c>
      <c r="B379" s="16" t="s">
        <v>104</v>
      </c>
      <c r="C379" s="13" t="s">
        <v>425</v>
      </c>
      <c r="D379" s="13" t="n">
        <v>5214007845</v>
      </c>
      <c r="E379" s="14" t="n">
        <v>436517.11</v>
      </c>
    </row>
    <row r="380" customFormat="false" ht="24.75" hidden="false" customHeight="false" outlineLevel="0" collapsed="false">
      <c r="A380" s="9" t="n">
        <v>376</v>
      </c>
      <c r="B380" s="13" t="s">
        <v>30</v>
      </c>
      <c r="C380" s="18" t="s">
        <v>426</v>
      </c>
      <c r="D380" s="18" t="n">
        <v>3250523538</v>
      </c>
      <c r="E380" s="14" t="n">
        <v>436198.71</v>
      </c>
    </row>
    <row r="381" customFormat="false" ht="15" hidden="false" customHeight="false" outlineLevel="0" collapsed="false">
      <c r="A381" s="9" t="n">
        <v>377</v>
      </c>
      <c r="B381" s="13" t="s">
        <v>54</v>
      </c>
      <c r="C381" s="13" t="s">
        <v>427</v>
      </c>
      <c r="D381" s="13" t="n">
        <v>5259021720</v>
      </c>
      <c r="E381" s="14" t="n">
        <v>435588</v>
      </c>
    </row>
    <row r="382" customFormat="false" ht="24.75" hidden="false" customHeight="false" outlineLevel="0" collapsed="false">
      <c r="A382" s="15" t="n">
        <v>378</v>
      </c>
      <c r="B382" s="16" t="s">
        <v>156</v>
      </c>
      <c r="C382" s="17" t="s">
        <v>428</v>
      </c>
      <c r="D382" s="17" t="n">
        <v>5248003951</v>
      </c>
      <c r="E382" s="25" t="n">
        <v>435535</v>
      </c>
    </row>
    <row r="383" customFormat="false" ht="15" hidden="false" customHeight="false" outlineLevel="0" collapsed="false">
      <c r="A383" s="9" t="n">
        <v>379</v>
      </c>
      <c r="B383" s="16" t="s">
        <v>10</v>
      </c>
      <c r="C383" s="17" t="s">
        <v>429</v>
      </c>
      <c r="D383" s="17" t="n">
        <v>5249087143</v>
      </c>
      <c r="E383" s="14" t="n">
        <v>430062.89</v>
      </c>
    </row>
    <row r="384" customFormat="false" ht="15" hidden="false" customHeight="false" outlineLevel="0" collapsed="false">
      <c r="A384" s="9" t="n">
        <v>380</v>
      </c>
      <c r="B384" s="13" t="s">
        <v>54</v>
      </c>
      <c r="C384" s="26" t="s">
        <v>430</v>
      </c>
      <c r="D384" s="13" t="n">
        <v>5260010585</v>
      </c>
      <c r="E384" s="14" t="n">
        <v>429394</v>
      </c>
    </row>
    <row r="385" customFormat="false" ht="24.75" hidden="false" customHeight="false" outlineLevel="0" collapsed="false">
      <c r="A385" s="15" t="n">
        <v>381</v>
      </c>
      <c r="B385" s="13" t="s">
        <v>30</v>
      </c>
      <c r="C385" s="18" t="s">
        <v>431</v>
      </c>
      <c r="D385" s="18" t="n">
        <v>5260324278</v>
      </c>
      <c r="E385" s="14" t="n">
        <v>427806.31</v>
      </c>
    </row>
    <row r="386" customFormat="false" ht="15" hidden="false" customHeight="false" outlineLevel="0" collapsed="false">
      <c r="A386" s="9" t="n">
        <v>382</v>
      </c>
      <c r="B386" s="16" t="s">
        <v>432</v>
      </c>
      <c r="C386" s="16" t="s">
        <v>433</v>
      </c>
      <c r="D386" s="16" t="n">
        <v>5226001326</v>
      </c>
      <c r="E386" s="12" t="n">
        <v>427142</v>
      </c>
    </row>
    <row r="387" customFormat="false" ht="15" hidden="false" customHeight="false" outlineLevel="0" collapsed="false">
      <c r="A387" s="9" t="n">
        <v>383</v>
      </c>
      <c r="B387" s="13" t="s">
        <v>43</v>
      </c>
      <c r="C387" s="22" t="s">
        <v>434</v>
      </c>
      <c r="D387" s="13" t="n">
        <v>5261046584</v>
      </c>
      <c r="E387" s="14" t="n">
        <v>426980.8</v>
      </c>
    </row>
    <row r="388" customFormat="false" ht="24.75" hidden="false" customHeight="false" outlineLevel="0" collapsed="false">
      <c r="A388" s="15" t="n">
        <v>384</v>
      </c>
      <c r="B388" s="10" t="s">
        <v>6</v>
      </c>
      <c r="C388" s="10" t="s">
        <v>435</v>
      </c>
      <c r="D388" s="34" t="n">
        <v>5260072246</v>
      </c>
      <c r="E388" s="12" t="n">
        <v>426282.64</v>
      </c>
    </row>
    <row r="389" customFormat="false" ht="24.75" hidden="false" customHeight="false" outlineLevel="0" collapsed="false">
      <c r="A389" s="9" t="n">
        <v>385</v>
      </c>
      <c r="B389" s="13" t="s">
        <v>30</v>
      </c>
      <c r="C389" s="18" t="s">
        <v>436</v>
      </c>
      <c r="D389" s="18" t="n">
        <v>5262119034</v>
      </c>
      <c r="E389" s="14" t="n">
        <v>426225.63</v>
      </c>
    </row>
    <row r="390" customFormat="false" ht="15" hidden="false" customHeight="false" outlineLevel="0" collapsed="false">
      <c r="A390" s="9" t="n">
        <v>386</v>
      </c>
      <c r="B390" s="13" t="s">
        <v>30</v>
      </c>
      <c r="C390" s="18" t="s">
        <v>437</v>
      </c>
      <c r="D390" s="18" t="n">
        <v>5260263240</v>
      </c>
      <c r="E390" s="14" t="n">
        <v>425500</v>
      </c>
    </row>
    <row r="391" customFormat="false" ht="48.75" hidden="false" customHeight="false" outlineLevel="0" collapsed="false">
      <c r="A391" s="15" t="n">
        <v>387</v>
      </c>
      <c r="B391" s="13" t="s">
        <v>21</v>
      </c>
      <c r="C391" s="18" t="s">
        <v>438</v>
      </c>
      <c r="D391" s="18" t="n">
        <v>5256033808</v>
      </c>
      <c r="E391" s="20" t="n">
        <v>423582.12</v>
      </c>
    </row>
    <row r="392" customFormat="false" ht="15" hidden="false" customHeight="false" outlineLevel="0" collapsed="false">
      <c r="A392" s="9" t="n">
        <v>388</v>
      </c>
      <c r="B392" s="13" t="s">
        <v>8</v>
      </c>
      <c r="C392" s="13" t="s">
        <v>439</v>
      </c>
      <c r="D392" s="13" t="n">
        <v>5258096151</v>
      </c>
      <c r="E392" s="14" t="n">
        <v>420022</v>
      </c>
    </row>
    <row r="393" customFormat="false" ht="15" hidden="false" customHeight="false" outlineLevel="0" collapsed="false">
      <c r="A393" s="9" t="n">
        <v>389</v>
      </c>
      <c r="B393" s="13" t="s">
        <v>118</v>
      </c>
      <c r="C393" s="17" t="s">
        <v>440</v>
      </c>
      <c r="D393" s="17" t="n">
        <v>5219004630</v>
      </c>
      <c r="E393" s="14" t="n">
        <v>417949.75</v>
      </c>
    </row>
    <row r="394" customFormat="false" ht="15" hidden="false" customHeight="false" outlineLevel="0" collapsed="false">
      <c r="A394" s="15" t="n">
        <v>390</v>
      </c>
      <c r="B394" s="18" t="s">
        <v>14</v>
      </c>
      <c r="C394" s="13" t="s">
        <v>441</v>
      </c>
      <c r="D394" s="13" t="n">
        <v>5262147176</v>
      </c>
      <c r="E394" s="19" t="n">
        <v>412662</v>
      </c>
    </row>
    <row r="395" customFormat="false" ht="15" hidden="false" customHeight="false" outlineLevel="0" collapsed="false">
      <c r="A395" s="9" t="n">
        <v>391</v>
      </c>
      <c r="B395" s="16" t="s">
        <v>223</v>
      </c>
      <c r="C395" s="13" t="s">
        <v>442</v>
      </c>
      <c r="D395" s="13" t="n">
        <v>5222005150</v>
      </c>
      <c r="E395" s="12" t="n">
        <v>408610</v>
      </c>
    </row>
    <row r="396" customFormat="false" ht="24.75" hidden="false" customHeight="false" outlineLevel="0" collapsed="false">
      <c r="A396" s="9" t="n">
        <v>392</v>
      </c>
      <c r="B396" s="18" t="s">
        <v>14</v>
      </c>
      <c r="C396" s="18" t="s">
        <v>443</v>
      </c>
      <c r="D396" s="18" t="n">
        <v>6325031700</v>
      </c>
      <c r="E396" s="19" t="n">
        <v>405652</v>
      </c>
    </row>
    <row r="397" customFormat="false" ht="15" hidden="false" customHeight="false" outlineLevel="0" collapsed="false">
      <c r="A397" s="15" t="n">
        <v>393</v>
      </c>
      <c r="B397" s="18" t="s">
        <v>14</v>
      </c>
      <c r="C397" s="18" t="s">
        <v>444</v>
      </c>
      <c r="D397" s="18" t="n">
        <v>6137908636</v>
      </c>
      <c r="E397" s="19" t="n">
        <v>399980</v>
      </c>
    </row>
    <row r="398" customFormat="false" ht="15" hidden="false" customHeight="false" outlineLevel="0" collapsed="false">
      <c r="A398" s="9" t="n">
        <v>394</v>
      </c>
      <c r="B398" s="18" t="s">
        <v>14</v>
      </c>
      <c r="C398" s="18" t="s">
        <v>445</v>
      </c>
      <c r="D398" s="18" t="n">
        <v>5262094950</v>
      </c>
      <c r="E398" s="19" t="n">
        <v>396725</v>
      </c>
    </row>
    <row r="399" customFormat="false" ht="15" hidden="false" customHeight="true" outlineLevel="0" collapsed="false">
      <c r="A399" s="9" t="n">
        <v>395</v>
      </c>
      <c r="B399" s="13" t="s">
        <v>77</v>
      </c>
      <c r="C399" s="17" t="s">
        <v>446</v>
      </c>
      <c r="D399" s="17" t="n">
        <v>5228007186</v>
      </c>
      <c r="E399" s="14" t="n">
        <v>396567.6</v>
      </c>
    </row>
    <row r="400" customFormat="false" ht="24.75" hidden="false" customHeight="false" outlineLevel="0" collapsed="false">
      <c r="A400" s="15" t="n">
        <v>396</v>
      </c>
      <c r="B400" s="13" t="s">
        <v>30</v>
      </c>
      <c r="C400" s="18" t="s">
        <v>447</v>
      </c>
      <c r="D400" s="18" t="n">
        <v>7327052810</v>
      </c>
      <c r="E400" s="14" t="n">
        <v>394120</v>
      </c>
    </row>
    <row r="401" customFormat="false" ht="15" hidden="false" customHeight="false" outlineLevel="0" collapsed="false">
      <c r="A401" s="9" t="n">
        <v>397</v>
      </c>
      <c r="B401" s="16" t="s">
        <v>282</v>
      </c>
      <c r="C401" s="13" t="s">
        <v>448</v>
      </c>
      <c r="D401" s="13" t="n">
        <v>5204000576</v>
      </c>
      <c r="E401" s="12" t="n">
        <v>392578</v>
      </c>
    </row>
    <row r="402" customFormat="false" ht="15" hidden="false" customHeight="false" outlineLevel="0" collapsed="false">
      <c r="A402" s="9" t="n">
        <v>398</v>
      </c>
      <c r="B402" s="16" t="s">
        <v>104</v>
      </c>
      <c r="C402" s="17" t="s">
        <v>449</v>
      </c>
      <c r="D402" s="17" t="n">
        <v>5249005239</v>
      </c>
      <c r="E402" s="14" t="n">
        <v>391170.7</v>
      </c>
    </row>
    <row r="403" customFormat="false" ht="15" hidden="false" customHeight="false" outlineLevel="0" collapsed="false">
      <c r="A403" s="15" t="n">
        <v>399</v>
      </c>
      <c r="B403" s="13" t="s">
        <v>30</v>
      </c>
      <c r="C403" s="18" t="s">
        <v>450</v>
      </c>
      <c r="D403" s="18" t="n">
        <v>5260270304</v>
      </c>
      <c r="E403" s="14" t="n">
        <v>390291</v>
      </c>
    </row>
    <row r="404" customFormat="false" ht="24.75" hidden="false" customHeight="false" outlineLevel="0" collapsed="false">
      <c r="A404" s="9" t="n">
        <v>400</v>
      </c>
      <c r="B404" s="13" t="s">
        <v>39</v>
      </c>
      <c r="C404" s="13" t="s">
        <v>451</v>
      </c>
      <c r="D404" s="13" t="n">
        <v>5245001875</v>
      </c>
      <c r="E404" s="14" t="n">
        <v>388770</v>
      </c>
    </row>
    <row r="405" customFormat="false" ht="15" hidden="false" customHeight="false" outlineLevel="0" collapsed="false">
      <c r="A405" s="9" t="n">
        <v>401</v>
      </c>
      <c r="B405" s="16" t="s">
        <v>303</v>
      </c>
      <c r="C405" s="13" t="s">
        <v>452</v>
      </c>
      <c r="D405" s="13" t="n">
        <v>5211759300</v>
      </c>
      <c r="E405" s="12" t="n">
        <v>387063</v>
      </c>
    </row>
    <row r="406" customFormat="false" ht="24.75" hidden="false" customHeight="false" outlineLevel="0" collapsed="false">
      <c r="A406" s="15" t="n">
        <v>402</v>
      </c>
      <c r="B406" s="13" t="s">
        <v>161</v>
      </c>
      <c r="C406" s="18" t="s">
        <v>453</v>
      </c>
      <c r="D406" s="18" t="n">
        <v>5258044883</v>
      </c>
      <c r="E406" s="14" t="n">
        <v>386177.56</v>
      </c>
    </row>
    <row r="407" customFormat="false" ht="24.75" hidden="false" customHeight="false" outlineLevel="0" collapsed="false">
      <c r="A407" s="9" t="n">
        <v>403</v>
      </c>
      <c r="B407" s="13" t="s">
        <v>30</v>
      </c>
      <c r="C407" s="18" t="s">
        <v>454</v>
      </c>
      <c r="D407" s="18" t="n">
        <v>5260194075</v>
      </c>
      <c r="E407" s="14" t="n">
        <v>385670.18</v>
      </c>
    </row>
    <row r="408" customFormat="false" ht="24.75" hidden="false" customHeight="false" outlineLevel="0" collapsed="false">
      <c r="A408" s="9" t="n">
        <v>404</v>
      </c>
      <c r="B408" s="13" t="s">
        <v>30</v>
      </c>
      <c r="C408" s="18" t="s">
        <v>455</v>
      </c>
      <c r="D408" s="18" t="n">
        <v>4101090030</v>
      </c>
      <c r="E408" s="14" t="n">
        <v>384095.24</v>
      </c>
    </row>
    <row r="409" customFormat="false" ht="15" hidden="false" customHeight="false" outlineLevel="0" collapsed="false">
      <c r="A409" s="15" t="n">
        <v>405</v>
      </c>
      <c r="B409" s="13" t="s">
        <v>195</v>
      </c>
      <c r="C409" s="13" t="s">
        <v>456</v>
      </c>
      <c r="D409" s="13" t="n">
        <v>5234002316</v>
      </c>
      <c r="E409" s="14" t="n">
        <v>382111.17</v>
      </c>
    </row>
    <row r="410" customFormat="false" ht="15" hidden="false" customHeight="false" outlineLevel="0" collapsed="false">
      <c r="A410" s="9" t="n">
        <v>406</v>
      </c>
      <c r="B410" s="13" t="s">
        <v>30</v>
      </c>
      <c r="C410" s="18" t="s">
        <v>457</v>
      </c>
      <c r="D410" s="18" t="n">
        <v>5257101722</v>
      </c>
      <c r="E410" s="14" t="n">
        <v>381880</v>
      </c>
    </row>
    <row r="411" customFormat="false" ht="15" hidden="false" customHeight="false" outlineLevel="0" collapsed="false">
      <c r="A411" s="9" t="n">
        <v>407</v>
      </c>
      <c r="B411" s="16" t="s">
        <v>10</v>
      </c>
      <c r="C411" s="17" t="s">
        <v>458</v>
      </c>
      <c r="D411" s="17" t="n">
        <v>5249083251</v>
      </c>
      <c r="E411" s="14" t="n">
        <v>381602</v>
      </c>
    </row>
    <row r="412" customFormat="false" ht="24.75" hidden="false" customHeight="false" outlineLevel="0" collapsed="false">
      <c r="A412" s="15" t="n">
        <v>408</v>
      </c>
      <c r="B412" s="13" t="s">
        <v>30</v>
      </c>
      <c r="C412" s="18" t="s">
        <v>459</v>
      </c>
      <c r="D412" s="18" t="n">
        <v>5260197157</v>
      </c>
      <c r="E412" s="14" t="n">
        <v>381522.73</v>
      </c>
    </row>
    <row r="413" customFormat="false" ht="15" hidden="false" customHeight="false" outlineLevel="0" collapsed="false">
      <c r="A413" s="9" t="n">
        <v>409</v>
      </c>
      <c r="B413" s="13" t="s">
        <v>54</v>
      </c>
      <c r="C413" s="13" t="s">
        <v>460</v>
      </c>
      <c r="D413" s="13" t="n">
        <v>5259071953</v>
      </c>
      <c r="E413" s="14" t="n">
        <v>380835</v>
      </c>
    </row>
    <row r="414" customFormat="false" ht="24.75" hidden="false" customHeight="false" outlineLevel="0" collapsed="false">
      <c r="A414" s="9" t="n">
        <v>410</v>
      </c>
      <c r="B414" s="13" t="s">
        <v>30</v>
      </c>
      <c r="C414" s="18" t="s">
        <v>461</v>
      </c>
      <c r="D414" s="18" t="n">
        <v>5260212574</v>
      </c>
      <c r="E414" s="14" t="n">
        <v>380101.03</v>
      </c>
    </row>
    <row r="415" customFormat="false" ht="15" hidden="false" customHeight="false" outlineLevel="0" collapsed="false">
      <c r="A415" s="15" t="n">
        <v>411</v>
      </c>
      <c r="B415" s="13" t="s">
        <v>16</v>
      </c>
      <c r="C415" s="13" t="s">
        <v>462</v>
      </c>
      <c r="D415" s="13" t="n">
        <v>5250035975</v>
      </c>
      <c r="E415" s="14" t="n">
        <v>378745</v>
      </c>
    </row>
    <row r="416" customFormat="false" ht="15" hidden="false" customHeight="false" outlineLevel="0" collapsed="false">
      <c r="A416" s="9" t="n">
        <v>412</v>
      </c>
      <c r="B416" s="13" t="s">
        <v>30</v>
      </c>
      <c r="C416" s="18" t="s">
        <v>463</v>
      </c>
      <c r="D416" s="18" t="n">
        <v>5260080663</v>
      </c>
      <c r="E416" s="14" t="n">
        <v>377895.3</v>
      </c>
    </row>
    <row r="417" customFormat="false" ht="15" hidden="false" customHeight="false" outlineLevel="0" collapsed="false">
      <c r="A417" s="9" t="n">
        <v>413</v>
      </c>
      <c r="B417" s="13" t="s">
        <v>43</v>
      </c>
      <c r="C417" s="22" t="s">
        <v>464</v>
      </c>
      <c r="D417" s="13" t="n">
        <v>5246040490</v>
      </c>
      <c r="E417" s="14" t="n">
        <v>377816.78</v>
      </c>
    </row>
    <row r="418" customFormat="false" ht="15" hidden="false" customHeight="true" outlineLevel="0" collapsed="false">
      <c r="A418" s="15" t="n">
        <v>414</v>
      </c>
      <c r="B418" s="13" t="s">
        <v>43</v>
      </c>
      <c r="C418" s="22" t="s">
        <v>465</v>
      </c>
      <c r="D418" s="13" t="n">
        <v>7722698732</v>
      </c>
      <c r="E418" s="14" t="n">
        <v>376388.08</v>
      </c>
    </row>
    <row r="419" customFormat="false" ht="15" hidden="false" customHeight="false" outlineLevel="0" collapsed="false">
      <c r="A419" s="9" t="n">
        <v>415</v>
      </c>
      <c r="B419" s="13" t="s">
        <v>30</v>
      </c>
      <c r="C419" s="18" t="s">
        <v>466</v>
      </c>
      <c r="D419" s="18" t="n">
        <v>7202187700</v>
      </c>
      <c r="E419" s="14" t="n">
        <v>374271.81</v>
      </c>
    </row>
    <row r="420" customFormat="false" ht="15" hidden="false" customHeight="false" outlineLevel="0" collapsed="false">
      <c r="A420" s="9" t="n">
        <v>416</v>
      </c>
      <c r="B420" s="16" t="s">
        <v>156</v>
      </c>
      <c r="C420" s="17" t="s">
        <v>467</v>
      </c>
      <c r="D420" s="17" t="n">
        <v>5261046961</v>
      </c>
      <c r="E420" s="25" t="n">
        <v>373620.59</v>
      </c>
    </row>
    <row r="421" customFormat="false" ht="24.75" hidden="false" customHeight="false" outlineLevel="0" collapsed="false">
      <c r="A421" s="15" t="n">
        <v>417</v>
      </c>
      <c r="B421" s="13" t="s">
        <v>468</v>
      </c>
      <c r="C421" s="13" t="s">
        <v>469</v>
      </c>
      <c r="D421" s="13" t="n">
        <v>5233000066</v>
      </c>
      <c r="E421" s="14" t="n">
        <v>365232.27</v>
      </c>
    </row>
    <row r="422" customFormat="false" ht="24.75" hidden="false" customHeight="false" outlineLevel="0" collapsed="false">
      <c r="A422" s="9" t="n">
        <v>418</v>
      </c>
      <c r="B422" s="13" t="s">
        <v>132</v>
      </c>
      <c r="C422" s="18" t="s">
        <v>470</v>
      </c>
      <c r="D422" s="18" t="n">
        <v>5243028173</v>
      </c>
      <c r="E422" s="14" t="n">
        <v>364012.09</v>
      </c>
    </row>
    <row r="423" customFormat="false" ht="24.75" hidden="false" customHeight="false" outlineLevel="0" collapsed="false">
      <c r="A423" s="9" t="n">
        <v>419</v>
      </c>
      <c r="B423" s="13" t="s">
        <v>16</v>
      </c>
      <c r="C423" s="13" t="s">
        <v>471</v>
      </c>
      <c r="D423" s="13" t="n">
        <v>5250035069</v>
      </c>
      <c r="E423" s="14" t="n">
        <v>362414</v>
      </c>
    </row>
    <row r="424" customFormat="false" ht="15" hidden="false" customHeight="false" outlineLevel="0" collapsed="false">
      <c r="A424" s="15" t="n">
        <v>420</v>
      </c>
      <c r="B424" s="16" t="s">
        <v>182</v>
      </c>
      <c r="C424" s="17" t="s">
        <v>472</v>
      </c>
      <c r="D424" s="17" t="n">
        <v>5246038300</v>
      </c>
      <c r="E424" s="25" t="n">
        <v>362090.01</v>
      </c>
    </row>
    <row r="425" customFormat="false" ht="14.25" hidden="false" customHeight="true" outlineLevel="0" collapsed="false">
      <c r="A425" s="9" t="n">
        <v>421</v>
      </c>
      <c r="B425" s="13" t="s">
        <v>30</v>
      </c>
      <c r="C425" s="18" t="s">
        <v>473</v>
      </c>
      <c r="D425" s="18" t="n">
        <v>7024022535</v>
      </c>
      <c r="E425" s="14" t="n">
        <v>360984.6</v>
      </c>
    </row>
    <row r="426" customFormat="false" ht="15" hidden="false" customHeight="false" outlineLevel="0" collapsed="false">
      <c r="A426" s="9" t="n">
        <v>422</v>
      </c>
      <c r="B426" s="13" t="s">
        <v>21</v>
      </c>
      <c r="C426" s="18" t="s">
        <v>474</v>
      </c>
      <c r="D426" s="18" t="n">
        <v>5256004236</v>
      </c>
      <c r="E426" s="12" t="n">
        <v>359601.2</v>
      </c>
    </row>
    <row r="427" customFormat="false" ht="15" hidden="false" customHeight="false" outlineLevel="0" collapsed="false">
      <c r="A427" s="15" t="n">
        <v>423</v>
      </c>
      <c r="B427" s="16" t="s">
        <v>10</v>
      </c>
      <c r="C427" s="17" t="s">
        <v>475</v>
      </c>
      <c r="D427" s="17" t="n">
        <v>5249064210</v>
      </c>
      <c r="E427" s="14" t="n">
        <v>359282.99</v>
      </c>
    </row>
    <row r="428" customFormat="false" ht="15" hidden="false" customHeight="false" outlineLevel="0" collapsed="false">
      <c r="A428" s="9" t="n">
        <v>424</v>
      </c>
      <c r="B428" s="16" t="s">
        <v>10</v>
      </c>
      <c r="C428" s="17" t="s">
        <v>476</v>
      </c>
      <c r="D428" s="17" t="n">
        <v>5249089398</v>
      </c>
      <c r="E428" s="14" t="n">
        <v>359107.4</v>
      </c>
    </row>
    <row r="429" customFormat="false" ht="15" hidden="false" customHeight="false" outlineLevel="0" collapsed="false">
      <c r="A429" s="9" t="n">
        <v>425</v>
      </c>
      <c r="B429" s="16" t="s">
        <v>182</v>
      </c>
      <c r="C429" s="17" t="s">
        <v>477</v>
      </c>
      <c r="D429" s="17" t="n">
        <v>5246015729</v>
      </c>
      <c r="E429" s="25" t="n">
        <v>357800</v>
      </c>
    </row>
    <row r="430" customFormat="false" ht="15" hidden="false" customHeight="false" outlineLevel="0" collapsed="false">
      <c r="A430" s="15" t="n">
        <v>426</v>
      </c>
      <c r="B430" s="16" t="s">
        <v>10</v>
      </c>
      <c r="C430" s="17" t="s">
        <v>478</v>
      </c>
      <c r="D430" s="17" t="n">
        <v>5249105554</v>
      </c>
      <c r="E430" s="14" t="n">
        <v>356919.52</v>
      </c>
    </row>
    <row r="431" customFormat="false" ht="15" hidden="false" customHeight="false" outlineLevel="0" collapsed="false">
      <c r="A431" s="9" t="n">
        <v>427</v>
      </c>
      <c r="B431" s="13" t="s">
        <v>21</v>
      </c>
      <c r="C431" s="18" t="s">
        <v>479</v>
      </c>
      <c r="D431" s="18" t="n">
        <v>5256059115</v>
      </c>
      <c r="E431" s="12" t="n">
        <v>355919.56</v>
      </c>
    </row>
    <row r="432" customFormat="false" ht="24.75" hidden="false" customHeight="false" outlineLevel="0" collapsed="false">
      <c r="A432" s="9" t="n">
        <v>428</v>
      </c>
      <c r="B432" s="16" t="s">
        <v>480</v>
      </c>
      <c r="C432" s="17" t="s">
        <v>481</v>
      </c>
      <c r="D432" s="17" t="n">
        <v>5225004571</v>
      </c>
      <c r="E432" s="12" t="n">
        <v>354162</v>
      </c>
    </row>
    <row r="433" customFormat="false" ht="15" hidden="false" customHeight="true" outlineLevel="0" collapsed="false">
      <c r="A433" s="15" t="n">
        <v>429</v>
      </c>
      <c r="B433" s="16" t="s">
        <v>10</v>
      </c>
      <c r="C433" s="17" t="s">
        <v>482</v>
      </c>
      <c r="D433" s="17" t="n">
        <v>5249049236</v>
      </c>
      <c r="E433" s="14" t="n">
        <v>353690.6</v>
      </c>
    </row>
    <row r="434" customFormat="false" ht="24.75" hidden="false" customHeight="false" outlineLevel="0" collapsed="false">
      <c r="A434" s="9" t="n">
        <v>430</v>
      </c>
      <c r="B434" s="13" t="s">
        <v>30</v>
      </c>
      <c r="C434" s="18" t="s">
        <v>483</v>
      </c>
      <c r="D434" s="18" t="n">
        <v>6345015062</v>
      </c>
      <c r="E434" s="14" t="n">
        <v>352530.78</v>
      </c>
    </row>
    <row r="435" customFormat="false" ht="15" hidden="false" customHeight="false" outlineLevel="0" collapsed="false">
      <c r="A435" s="9" t="n">
        <v>431</v>
      </c>
      <c r="B435" s="35" t="s">
        <v>341</v>
      </c>
      <c r="C435" s="18" t="s">
        <v>484</v>
      </c>
      <c r="D435" s="18" t="n">
        <v>5231000737</v>
      </c>
      <c r="E435" s="19" t="n">
        <v>351034</v>
      </c>
    </row>
    <row r="436" customFormat="false" ht="15" hidden="false" customHeight="false" outlineLevel="0" collapsed="false">
      <c r="A436" s="15" t="n">
        <v>432</v>
      </c>
      <c r="B436" s="18" t="s">
        <v>14</v>
      </c>
      <c r="C436" s="18" t="s">
        <v>485</v>
      </c>
      <c r="D436" s="18" t="n">
        <v>5262226597</v>
      </c>
      <c r="E436" s="19" t="n">
        <v>350071</v>
      </c>
    </row>
    <row r="437" customFormat="false" ht="15" hidden="false" customHeight="false" outlineLevel="0" collapsed="false">
      <c r="A437" s="9" t="n">
        <v>433</v>
      </c>
      <c r="B437" s="13" t="s">
        <v>8</v>
      </c>
      <c r="C437" s="13" t="s">
        <v>486</v>
      </c>
      <c r="D437" s="13" t="n">
        <v>5246028904</v>
      </c>
      <c r="E437" s="14" t="n">
        <v>348024</v>
      </c>
    </row>
    <row r="438" customFormat="false" ht="24.75" hidden="false" customHeight="false" outlineLevel="0" collapsed="false">
      <c r="A438" s="9" t="n">
        <v>434</v>
      </c>
      <c r="B438" s="13" t="s">
        <v>30</v>
      </c>
      <c r="C438" s="18" t="s">
        <v>487</v>
      </c>
      <c r="D438" s="18" t="n">
        <v>5260928512</v>
      </c>
      <c r="E438" s="14" t="n">
        <v>347636</v>
      </c>
    </row>
    <row r="439" customFormat="false" ht="15" hidden="false" customHeight="false" outlineLevel="0" collapsed="false">
      <c r="A439" s="15" t="n">
        <v>435</v>
      </c>
      <c r="B439" s="13" t="s">
        <v>8</v>
      </c>
      <c r="C439" s="13" t="s">
        <v>488</v>
      </c>
      <c r="D439" s="13" t="n">
        <v>5245012429</v>
      </c>
      <c r="E439" s="14" t="n">
        <v>344760</v>
      </c>
    </row>
    <row r="440" customFormat="false" ht="15" hidden="false" customHeight="false" outlineLevel="0" collapsed="false">
      <c r="A440" s="9" t="n">
        <v>436</v>
      </c>
      <c r="B440" s="16" t="s">
        <v>489</v>
      </c>
      <c r="C440" s="17" t="s">
        <v>490</v>
      </c>
      <c r="D440" s="17" t="n">
        <v>5240002949</v>
      </c>
      <c r="E440" s="25" t="n">
        <v>343488</v>
      </c>
    </row>
    <row r="441" customFormat="false" ht="15" hidden="false" customHeight="false" outlineLevel="0" collapsed="false">
      <c r="A441" s="9" t="n">
        <v>437</v>
      </c>
      <c r="B441" s="18" t="s">
        <v>14</v>
      </c>
      <c r="C441" s="18" t="s">
        <v>491</v>
      </c>
      <c r="D441" s="18" t="n">
        <v>5262038378</v>
      </c>
      <c r="E441" s="19" t="n">
        <v>342783</v>
      </c>
    </row>
    <row r="442" customFormat="false" ht="15" hidden="false" customHeight="false" outlineLevel="0" collapsed="false">
      <c r="A442" s="15" t="n">
        <v>438</v>
      </c>
      <c r="B442" s="13" t="s">
        <v>220</v>
      </c>
      <c r="C442" s="13" t="s">
        <v>492</v>
      </c>
      <c r="D442" s="13" t="n">
        <v>5239007533</v>
      </c>
      <c r="E442" s="14" t="n">
        <v>341041.04</v>
      </c>
    </row>
    <row r="443" customFormat="false" ht="15" hidden="false" customHeight="false" outlineLevel="0" collapsed="false">
      <c r="A443" s="9" t="n">
        <v>439</v>
      </c>
      <c r="B443" s="16" t="s">
        <v>10</v>
      </c>
      <c r="C443" s="17" t="s">
        <v>493</v>
      </c>
      <c r="D443" s="17" t="n">
        <v>5752033354</v>
      </c>
      <c r="E443" s="14" t="n">
        <v>340756.54</v>
      </c>
    </row>
    <row r="444" customFormat="false" ht="15" hidden="false" customHeight="false" outlineLevel="0" collapsed="false">
      <c r="A444" s="9" t="n">
        <v>440</v>
      </c>
      <c r="B444" s="16" t="s">
        <v>156</v>
      </c>
      <c r="C444" s="17" t="s">
        <v>494</v>
      </c>
      <c r="D444" s="17" t="n">
        <v>5248015812</v>
      </c>
      <c r="E444" s="25" t="n">
        <v>339811.18</v>
      </c>
    </row>
    <row r="445" customFormat="false" ht="24.75" hidden="false" customHeight="false" outlineLevel="0" collapsed="false">
      <c r="A445" s="15" t="n">
        <v>441</v>
      </c>
      <c r="B445" s="16" t="s">
        <v>10</v>
      </c>
      <c r="C445" s="17" t="s">
        <v>495</v>
      </c>
      <c r="D445" s="17" t="n">
        <v>5249097991</v>
      </c>
      <c r="E445" s="14" t="n">
        <v>338337.78</v>
      </c>
    </row>
    <row r="446" customFormat="false" ht="15" hidden="false" customHeight="false" outlineLevel="0" collapsed="false">
      <c r="A446" s="9" t="n">
        <v>442</v>
      </c>
      <c r="B446" s="13" t="s">
        <v>21</v>
      </c>
      <c r="C446" s="18" t="s">
        <v>496</v>
      </c>
      <c r="D446" s="18" t="n">
        <v>5256067042</v>
      </c>
      <c r="E446" s="12" t="n">
        <v>338025.6</v>
      </c>
    </row>
    <row r="447" customFormat="false" ht="24.75" hidden="false" customHeight="false" outlineLevel="0" collapsed="false">
      <c r="A447" s="9" t="n">
        <v>443</v>
      </c>
      <c r="B447" s="13" t="s">
        <v>30</v>
      </c>
      <c r="C447" s="18" t="s">
        <v>497</v>
      </c>
      <c r="D447" s="18" t="n">
        <v>278187231</v>
      </c>
      <c r="E447" s="14" t="n">
        <v>335542</v>
      </c>
    </row>
    <row r="448" customFormat="false" ht="15" hidden="false" customHeight="false" outlineLevel="0" collapsed="false">
      <c r="A448" s="15" t="n">
        <v>444</v>
      </c>
      <c r="B448" s="18" t="s">
        <v>14</v>
      </c>
      <c r="C448" s="18" t="s">
        <v>498</v>
      </c>
      <c r="D448" s="18" t="n">
        <v>5262279790</v>
      </c>
      <c r="E448" s="19" t="n">
        <v>335216</v>
      </c>
    </row>
    <row r="449" customFormat="false" ht="24.75" hidden="false" customHeight="false" outlineLevel="0" collapsed="false">
      <c r="A449" s="9" t="n">
        <v>445</v>
      </c>
      <c r="B449" s="13" t="s">
        <v>30</v>
      </c>
      <c r="C449" s="18" t="s">
        <v>499</v>
      </c>
      <c r="D449" s="18" t="n">
        <v>6141022174</v>
      </c>
      <c r="E449" s="14" t="n">
        <v>333936.52</v>
      </c>
    </row>
    <row r="450" customFormat="false" ht="15" hidden="false" customHeight="false" outlineLevel="0" collapsed="false">
      <c r="A450" s="9" t="n">
        <v>446</v>
      </c>
      <c r="B450" s="13" t="s">
        <v>8</v>
      </c>
      <c r="C450" s="13" t="s">
        <v>500</v>
      </c>
      <c r="D450" s="13" t="n">
        <v>5404409447</v>
      </c>
      <c r="E450" s="14" t="n">
        <v>333701</v>
      </c>
    </row>
    <row r="451" customFormat="false" ht="15" hidden="false" customHeight="false" outlineLevel="0" collapsed="false">
      <c r="A451" s="15" t="n">
        <v>447</v>
      </c>
      <c r="B451" s="13" t="s">
        <v>54</v>
      </c>
      <c r="C451" s="13" t="s">
        <v>501</v>
      </c>
      <c r="D451" s="13" t="n">
        <v>5244014896</v>
      </c>
      <c r="E451" s="14" t="n">
        <v>333263</v>
      </c>
    </row>
    <row r="452" customFormat="false" ht="15" hidden="false" customHeight="false" outlineLevel="0" collapsed="false">
      <c r="A452" s="9" t="n">
        <v>448</v>
      </c>
      <c r="B452" s="16" t="s">
        <v>10</v>
      </c>
      <c r="C452" s="17" t="s">
        <v>502</v>
      </c>
      <c r="D452" s="17" t="n">
        <v>5249081110</v>
      </c>
      <c r="E452" s="14" t="n">
        <v>331775.99</v>
      </c>
    </row>
    <row r="453" customFormat="false" ht="24.75" hidden="false" customHeight="false" outlineLevel="0" collapsed="false">
      <c r="A453" s="9" t="n">
        <v>449</v>
      </c>
      <c r="B453" s="16" t="s">
        <v>10</v>
      </c>
      <c r="C453" s="17" t="s">
        <v>503</v>
      </c>
      <c r="D453" s="17" t="n">
        <v>5249107311</v>
      </c>
      <c r="E453" s="14" t="n">
        <v>331485</v>
      </c>
    </row>
    <row r="454" customFormat="false" ht="24.75" hidden="false" customHeight="false" outlineLevel="0" collapsed="false">
      <c r="A454" s="15" t="n">
        <v>450</v>
      </c>
      <c r="B454" s="13" t="s">
        <v>43</v>
      </c>
      <c r="C454" s="22" t="s">
        <v>504</v>
      </c>
      <c r="D454" s="13" t="n">
        <v>5261047860</v>
      </c>
      <c r="E454" s="14" t="n">
        <v>328597.29</v>
      </c>
    </row>
    <row r="455" customFormat="false" ht="16.5" hidden="false" customHeight="true" outlineLevel="0" collapsed="false">
      <c r="A455" s="9" t="n">
        <v>451</v>
      </c>
      <c r="B455" s="13" t="s">
        <v>43</v>
      </c>
      <c r="C455" s="22" t="s">
        <v>505</v>
      </c>
      <c r="D455" s="13" t="n">
        <v>5262155265</v>
      </c>
      <c r="E455" s="14" t="n">
        <v>328344.25</v>
      </c>
    </row>
    <row r="456" customFormat="false" ht="15" hidden="false" customHeight="false" outlineLevel="0" collapsed="false">
      <c r="A456" s="9" t="n">
        <v>452</v>
      </c>
      <c r="B456" s="16" t="s">
        <v>156</v>
      </c>
      <c r="C456" s="17" t="s">
        <v>506</v>
      </c>
      <c r="D456" s="17" t="n">
        <v>7721575350</v>
      </c>
      <c r="E456" s="25" t="n">
        <v>327680.8</v>
      </c>
    </row>
    <row r="457" customFormat="false" ht="15" hidden="false" customHeight="false" outlineLevel="0" collapsed="false">
      <c r="A457" s="15" t="n">
        <v>453</v>
      </c>
      <c r="B457" s="17" t="s">
        <v>46</v>
      </c>
      <c r="C457" s="16" t="s">
        <v>507</v>
      </c>
      <c r="D457" s="16" t="n">
        <v>5243015209</v>
      </c>
      <c r="E457" s="12" t="n">
        <v>326424</v>
      </c>
    </row>
    <row r="458" customFormat="false" ht="24.75" hidden="false" customHeight="false" outlineLevel="0" collapsed="false">
      <c r="A458" s="9" t="n">
        <v>454</v>
      </c>
      <c r="B458" s="13" t="s">
        <v>43</v>
      </c>
      <c r="C458" s="22" t="s">
        <v>508</v>
      </c>
      <c r="D458" s="13" t="n">
        <v>5261058886</v>
      </c>
      <c r="E458" s="23" t="n">
        <v>325816.55</v>
      </c>
    </row>
    <row r="459" customFormat="false" ht="15" hidden="false" customHeight="false" outlineLevel="0" collapsed="false">
      <c r="A459" s="9" t="n">
        <v>455</v>
      </c>
      <c r="B459" s="13" t="s">
        <v>30</v>
      </c>
      <c r="C459" s="18" t="s">
        <v>509</v>
      </c>
      <c r="D459" s="18" t="n">
        <v>5211001394</v>
      </c>
      <c r="E459" s="14" t="n">
        <v>325143.29</v>
      </c>
    </row>
    <row r="460" customFormat="false" ht="24.75" hidden="false" customHeight="false" outlineLevel="0" collapsed="false">
      <c r="A460" s="15" t="n">
        <v>456</v>
      </c>
      <c r="B460" s="13" t="s">
        <v>214</v>
      </c>
      <c r="C460" s="13" t="s">
        <v>510</v>
      </c>
      <c r="D460" s="13" t="n">
        <v>5235005687</v>
      </c>
      <c r="E460" s="14" t="n">
        <v>324687.03</v>
      </c>
    </row>
    <row r="461" customFormat="false" ht="15" hidden="false" customHeight="false" outlineLevel="0" collapsed="false">
      <c r="A461" s="9" t="n">
        <v>457</v>
      </c>
      <c r="B461" s="18" t="s">
        <v>14</v>
      </c>
      <c r="C461" s="18" t="s">
        <v>511</v>
      </c>
      <c r="D461" s="18" t="n">
        <v>4401096272</v>
      </c>
      <c r="E461" s="19" t="n">
        <v>323918</v>
      </c>
    </row>
    <row r="462" customFormat="false" ht="15" hidden="false" customHeight="false" outlineLevel="0" collapsed="false">
      <c r="A462" s="9" t="n">
        <v>458</v>
      </c>
      <c r="B462" s="13" t="s">
        <v>8</v>
      </c>
      <c r="C462" s="13" t="s">
        <v>512</v>
      </c>
      <c r="D462" s="13" t="n">
        <v>5258075377</v>
      </c>
      <c r="E462" s="14" t="n">
        <v>322151</v>
      </c>
    </row>
    <row r="463" customFormat="false" ht="24.75" hidden="false" customHeight="false" outlineLevel="0" collapsed="false">
      <c r="A463" s="15" t="n">
        <v>459</v>
      </c>
      <c r="B463" s="18" t="s">
        <v>14</v>
      </c>
      <c r="C463" s="18" t="s">
        <v>513</v>
      </c>
      <c r="D463" s="18" t="n">
        <v>7728056192</v>
      </c>
      <c r="E463" s="19" t="n">
        <v>320650</v>
      </c>
    </row>
    <row r="464" customFormat="false" ht="15" hidden="false" customHeight="false" outlineLevel="0" collapsed="false">
      <c r="A464" s="9" t="n">
        <v>460</v>
      </c>
      <c r="B464" s="13" t="s">
        <v>8</v>
      </c>
      <c r="C464" s="13" t="s">
        <v>514</v>
      </c>
      <c r="D464" s="13" t="n">
        <v>5260138659</v>
      </c>
      <c r="E464" s="14" t="n">
        <v>320451</v>
      </c>
    </row>
    <row r="465" customFormat="false" ht="15" hidden="false" customHeight="false" outlineLevel="0" collapsed="false">
      <c r="A465" s="9" t="n">
        <v>461</v>
      </c>
      <c r="B465" s="13" t="s">
        <v>8</v>
      </c>
      <c r="C465" s="13" t="s">
        <v>515</v>
      </c>
      <c r="D465" s="13" t="n">
        <v>7801219728</v>
      </c>
      <c r="E465" s="14" t="n">
        <v>319073.12</v>
      </c>
    </row>
    <row r="466" customFormat="false" ht="24.75" hidden="false" customHeight="false" outlineLevel="0" collapsed="false">
      <c r="A466" s="15" t="n">
        <v>462</v>
      </c>
      <c r="B466" s="13" t="s">
        <v>43</v>
      </c>
      <c r="C466" s="22" t="s">
        <v>516</v>
      </c>
      <c r="D466" s="13" t="n">
        <v>5261050164</v>
      </c>
      <c r="E466" s="14" t="n">
        <v>312073.93</v>
      </c>
    </row>
    <row r="467" customFormat="false" ht="15" hidden="false" customHeight="false" outlineLevel="0" collapsed="false">
      <c r="A467" s="9" t="n">
        <v>463</v>
      </c>
      <c r="B467" s="22" t="s">
        <v>214</v>
      </c>
      <c r="C467" s="13" t="s">
        <v>517</v>
      </c>
      <c r="D467" s="13" t="n">
        <v>5235001121</v>
      </c>
      <c r="E467" s="14" t="n">
        <v>311892</v>
      </c>
    </row>
    <row r="468" customFormat="false" ht="24.75" hidden="false" customHeight="false" outlineLevel="0" collapsed="false">
      <c r="A468" s="9" t="n">
        <v>464</v>
      </c>
      <c r="B468" s="13" t="s">
        <v>30</v>
      </c>
      <c r="C468" s="18" t="s">
        <v>518</v>
      </c>
      <c r="D468" s="18" t="n">
        <v>7607018273</v>
      </c>
      <c r="E468" s="14" t="n">
        <v>309435</v>
      </c>
    </row>
    <row r="469" customFormat="false" ht="15" hidden="false" customHeight="false" outlineLevel="0" collapsed="false">
      <c r="A469" s="15" t="n">
        <v>465</v>
      </c>
      <c r="B469" s="13" t="s">
        <v>30</v>
      </c>
      <c r="C469" s="18" t="s">
        <v>519</v>
      </c>
      <c r="D469" s="18" t="n">
        <v>5258075761</v>
      </c>
      <c r="E469" s="14" t="n">
        <v>309237</v>
      </c>
    </row>
    <row r="470" customFormat="false" ht="24.75" hidden="false" customHeight="false" outlineLevel="0" collapsed="false">
      <c r="A470" s="9" t="n">
        <v>466</v>
      </c>
      <c r="B470" s="13" t="s">
        <v>30</v>
      </c>
      <c r="C470" s="18" t="s">
        <v>520</v>
      </c>
      <c r="D470" s="18" t="n">
        <v>5260021403</v>
      </c>
      <c r="E470" s="14" t="n">
        <v>309041.45</v>
      </c>
    </row>
    <row r="471" customFormat="false" ht="15" hidden="false" customHeight="true" outlineLevel="0" collapsed="false">
      <c r="A471" s="9" t="n">
        <v>467</v>
      </c>
      <c r="B471" s="21" t="s">
        <v>10</v>
      </c>
      <c r="C471" s="21" t="s">
        <v>521</v>
      </c>
      <c r="D471" s="21" t="n">
        <v>5249118440</v>
      </c>
      <c r="E471" s="14" t="n">
        <v>308013.43</v>
      </c>
    </row>
    <row r="472" customFormat="false" ht="15" hidden="false" customHeight="false" outlineLevel="0" collapsed="false">
      <c r="A472" s="15" t="n">
        <v>468</v>
      </c>
      <c r="B472" s="16" t="s">
        <v>182</v>
      </c>
      <c r="C472" s="17" t="s">
        <v>522</v>
      </c>
      <c r="D472" s="17" t="n">
        <v>7715699823</v>
      </c>
      <c r="E472" s="25" t="n">
        <v>307062.58</v>
      </c>
    </row>
    <row r="473" customFormat="false" ht="15" hidden="false" customHeight="false" outlineLevel="0" collapsed="false">
      <c r="A473" s="9" t="n">
        <v>469</v>
      </c>
      <c r="B473" s="16" t="s">
        <v>303</v>
      </c>
      <c r="C473" s="13" t="s">
        <v>523</v>
      </c>
      <c r="D473" s="13" t="n">
        <v>5211040315</v>
      </c>
      <c r="E473" s="12" t="n">
        <v>305663</v>
      </c>
    </row>
    <row r="474" customFormat="false" ht="15" hidden="false" customHeight="false" outlineLevel="0" collapsed="false">
      <c r="A474" s="9" t="n">
        <v>470</v>
      </c>
      <c r="B474" s="13" t="s">
        <v>16</v>
      </c>
      <c r="C474" s="13" t="s">
        <v>524</v>
      </c>
      <c r="D474" s="13" t="n">
        <v>5250018546</v>
      </c>
      <c r="E474" s="14" t="n">
        <v>304550</v>
      </c>
    </row>
    <row r="475" customFormat="false" ht="15" hidden="false" customHeight="false" outlineLevel="0" collapsed="false">
      <c r="A475" s="15" t="n">
        <v>471</v>
      </c>
      <c r="B475" s="18" t="s">
        <v>278</v>
      </c>
      <c r="C475" s="18" t="s">
        <v>525</v>
      </c>
      <c r="D475" s="18" t="n">
        <v>5224002677</v>
      </c>
      <c r="E475" s="14" t="n">
        <v>302276.24</v>
      </c>
    </row>
    <row r="476" customFormat="false" ht="15" hidden="false" customHeight="false" outlineLevel="0" collapsed="false">
      <c r="A476" s="9" t="n">
        <v>472</v>
      </c>
      <c r="B476" s="13" t="s">
        <v>16</v>
      </c>
      <c r="C476" s="13" t="s">
        <v>526</v>
      </c>
      <c r="D476" s="13" t="n">
        <v>5250022768</v>
      </c>
      <c r="E476" s="14" t="n">
        <v>301886</v>
      </c>
    </row>
    <row r="477" customFormat="false" ht="15" hidden="false" customHeight="false" outlineLevel="0" collapsed="false">
      <c r="A477" s="9" t="n">
        <v>473</v>
      </c>
      <c r="B477" s="13" t="s">
        <v>30</v>
      </c>
      <c r="C477" s="18" t="s">
        <v>527</v>
      </c>
      <c r="D477" s="18" t="n">
        <v>5260106880</v>
      </c>
      <c r="E477" s="14" t="n">
        <v>300557.11</v>
      </c>
    </row>
    <row r="478" customFormat="false" ht="15" hidden="false" customHeight="false" outlineLevel="0" collapsed="false">
      <c r="A478" s="15" t="n">
        <v>474</v>
      </c>
      <c r="B478" s="18" t="s">
        <v>14</v>
      </c>
      <c r="C478" s="18" t="s">
        <v>528</v>
      </c>
      <c r="D478" s="18" t="n">
        <v>5262083589</v>
      </c>
      <c r="E478" s="19" t="n">
        <v>296903</v>
      </c>
    </row>
    <row r="479" customFormat="false" ht="15" hidden="false" customHeight="false" outlineLevel="0" collapsed="false">
      <c r="A479" s="9" t="n">
        <v>475</v>
      </c>
      <c r="B479" s="13" t="s">
        <v>200</v>
      </c>
      <c r="C479" s="13" t="s">
        <v>456</v>
      </c>
      <c r="D479" s="13" t="n">
        <v>5209002344</v>
      </c>
      <c r="E479" s="14" t="n">
        <v>296829.63</v>
      </c>
    </row>
    <row r="480" customFormat="false" ht="15" hidden="false" customHeight="false" outlineLevel="0" collapsed="false">
      <c r="A480" s="9" t="n">
        <v>476</v>
      </c>
      <c r="B480" s="35" t="s">
        <v>27</v>
      </c>
      <c r="C480" s="18" t="s">
        <v>529</v>
      </c>
      <c r="D480" s="18" t="n">
        <v>5257119670</v>
      </c>
      <c r="E480" s="19" t="n">
        <v>295935</v>
      </c>
    </row>
    <row r="481" customFormat="false" ht="24.75" hidden="false" customHeight="false" outlineLevel="0" collapsed="false">
      <c r="A481" s="15" t="n">
        <v>477</v>
      </c>
      <c r="B481" s="13" t="s">
        <v>30</v>
      </c>
      <c r="C481" s="18" t="s">
        <v>530</v>
      </c>
      <c r="D481" s="18" t="n">
        <v>2312185671</v>
      </c>
      <c r="E481" s="14" t="n">
        <v>293513.82</v>
      </c>
    </row>
    <row r="482" customFormat="false" ht="15" hidden="false" customHeight="false" outlineLevel="0" collapsed="false">
      <c r="A482" s="9" t="n">
        <v>478</v>
      </c>
      <c r="B482" s="18" t="s">
        <v>14</v>
      </c>
      <c r="C482" s="18" t="s">
        <v>531</v>
      </c>
      <c r="D482" s="18" t="n">
        <v>5262152190</v>
      </c>
      <c r="E482" s="19" t="n">
        <v>290759</v>
      </c>
    </row>
    <row r="483" customFormat="false" ht="15" hidden="false" customHeight="false" outlineLevel="0" collapsed="false">
      <c r="A483" s="9" t="n">
        <v>479</v>
      </c>
      <c r="B483" s="13" t="s">
        <v>214</v>
      </c>
      <c r="C483" s="13" t="s">
        <v>532</v>
      </c>
      <c r="D483" s="13" t="n">
        <v>5235001330</v>
      </c>
      <c r="E483" s="14" t="n">
        <v>290225</v>
      </c>
    </row>
    <row r="484" customFormat="false" ht="15" hidden="false" customHeight="false" outlineLevel="0" collapsed="false">
      <c r="A484" s="15" t="n">
        <v>480</v>
      </c>
      <c r="B484" s="13" t="s">
        <v>8</v>
      </c>
      <c r="C484" s="13" t="s">
        <v>533</v>
      </c>
      <c r="D484" s="13" t="n">
        <v>5258056857</v>
      </c>
      <c r="E484" s="14" t="n">
        <v>288416</v>
      </c>
    </row>
    <row r="485" customFormat="false" ht="24.75" hidden="false" customHeight="false" outlineLevel="0" collapsed="false">
      <c r="A485" s="9" t="n">
        <v>481</v>
      </c>
      <c r="B485" s="13" t="s">
        <v>30</v>
      </c>
      <c r="C485" s="18" t="s">
        <v>534</v>
      </c>
      <c r="D485" s="18" t="n">
        <v>5260245259</v>
      </c>
      <c r="E485" s="14" t="n">
        <v>287836.33</v>
      </c>
    </row>
    <row r="486" customFormat="false" ht="15" hidden="false" customHeight="false" outlineLevel="0" collapsed="false">
      <c r="A486" s="9" t="n">
        <v>482</v>
      </c>
      <c r="B486" s="13" t="s">
        <v>54</v>
      </c>
      <c r="C486" s="13" t="s">
        <v>535</v>
      </c>
      <c r="D486" s="13" t="n">
        <v>5259069721</v>
      </c>
      <c r="E486" s="14" t="n">
        <v>280118</v>
      </c>
    </row>
    <row r="487" customFormat="false" ht="15" hidden="false" customHeight="false" outlineLevel="0" collapsed="false">
      <c r="A487" s="15" t="n">
        <v>483</v>
      </c>
      <c r="B487" s="16" t="s">
        <v>66</v>
      </c>
      <c r="C487" s="17" t="s">
        <v>536</v>
      </c>
      <c r="D487" s="17" t="n">
        <v>5244019904</v>
      </c>
      <c r="E487" s="25" t="n">
        <v>279556.51</v>
      </c>
    </row>
    <row r="488" customFormat="false" ht="15" hidden="false" customHeight="false" outlineLevel="0" collapsed="false">
      <c r="A488" s="9" t="n">
        <v>484</v>
      </c>
      <c r="B488" s="18" t="s">
        <v>14</v>
      </c>
      <c r="C488" s="18" t="s">
        <v>537</v>
      </c>
      <c r="D488" s="18" t="n">
        <v>5262245261</v>
      </c>
      <c r="E488" s="19" t="n">
        <v>279260</v>
      </c>
    </row>
    <row r="489" customFormat="false" ht="15" hidden="false" customHeight="false" outlineLevel="0" collapsed="false">
      <c r="A489" s="9" t="n">
        <v>485</v>
      </c>
      <c r="B489" s="16" t="s">
        <v>10</v>
      </c>
      <c r="C489" s="17" t="s">
        <v>538</v>
      </c>
      <c r="D489" s="17" t="n">
        <v>5257087387</v>
      </c>
      <c r="E489" s="14" t="n">
        <v>279043.37</v>
      </c>
    </row>
    <row r="490" customFormat="false" ht="15" hidden="false" customHeight="false" outlineLevel="0" collapsed="false">
      <c r="A490" s="15" t="n">
        <v>486</v>
      </c>
      <c r="B490" s="13" t="s">
        <v>16</v>
      </c>
      <c r="C490" s="13" t="s">
        <v>539</v>
      </c>
      <c r="D490" s="13" t="n">
        <v>5250026762</v>
      </c>
      <c r="E490" s="14" t="n">
        <v>278605</v>
      </c>
    </row>
    <row r="491" customFormat="false" ht="24.75" hidden="false" customHeight="false" outlineLevel="0" collapsed="false">
      <c r="A491" s="9" t="n">
        <v>487</v>
      </c>
      <c r="B491" s="13" t="s">
        <v>30</v>
      </c>
      <c r="C491" s="18" t="s">
        <v>540</v>
      </c>
      <c r="D491" s="18" t="n">
        <v>7017265618</v>
      </c>
      <c r="E491" s="14" t="n">
        <v>277882.32</v>
      </c>
    </row>
    <row r="492" customFormat="false" ht="12.75" hidden="false" customHeight="true" outlineLevel="0" collapsed="false">
      <c r="A492" s="9" t="n">
        <v>488</v>
      </c>
      <c r="B492" s="13" t="s">
        <v>16</v>
      </c>
      <c r="C492" s="13" t="s">
        <v>541</v>
      </c>
      <c r="D492" s="13" t="n">
        <v>5250039627</v>
      </c>
      <c r="E492" s="14" t="n">
        <v>275843</v>
      </c>
    </row>
    <row r="493" customFormat="false" ht="15.75" hidden="false" customHeight="true" outlineLevel="0" collapsed="false">
      <c r="A493" s="15" t="n">
        <v>489</v>
      </c>
      <c r="B493" s="13" t="s">
        <v>118</v>
      </c>
      <c r="C493" s="17" t="s">
        <v>542</v>
      </c>
      <c r="D493" s="17" t="n">
        <v>5206002113</v>
      </c>
      <c r="E493" s="14" t="n">
        <v>275152</v>
      </c>
    </row>
    <row r="494" customFormat="false" ht="15" hidden="false" customHeight="false" outlineLevel="0" collapsed="false">
      <c r="A494" s="9" t="n">
        <v>490</v>
      </c>
      <c r="B494" s="17" t="s">
        <v>543</v>
      </c>
      <c r="C494" s="16" t="s">
        <v>544</v>
      </c>
      <c r="D494" s="16" t="n">
        <v>5203000291</v>
      </c>
      <c r="E494" s="12" t="n">
        <v>274731</v>
      </c>
    </row>
    <row r="495" customFormat="false" ht="15" hidden="false" customHeight="false" outlineLevel="0" collapsed="false">
      <c r="A495" s="9" t="n">
        <v>491</v>
      </c>
      <c r="B495" s="13" t="s">
        <v>284</v>
      </c>
      <c r="C495" s="17" t="s">
        <v>545</v>
      </c>
      <c r="D495" s="17" t="n">
        <v>5207000790</v>
      </c>
      <c r="E495" s="14" t="n">
        <v>273719</v>
      </c>
    </row>
    <row r="496" customFormat="false" ht="15" hidden="false" customHeight="false" outlineLevel="0" collapsed="false">
      <c r="A496" s="15" t="n">
        <v>492</v>
      </c>
      <c r="B496" s="16" t="s">
        <v>10</v>
      </c>
      <c r="C496" s="17" t="s">
        <v>546</v>
      </c>
      <c r="D496" s="17" t="n">
        <v>5249109189</v>
      </c>
      <c r="E496" s="14" t="n">
        <v>272487.38</v>
      </c>
    </row>
    <row r="497" customFormat="false" ht="15" hidden="false" customHeight="false" outlineLevel="0" collapsed="false">
      <c r="A497" s="9" t="n">
        <v>493</v>
      </c>
      <c r="B497" s="16" t="s">
        <v>10</v>
      </c>
      <c r="C497" s="17" t="s">
        <v>547</v>
      </c>
      <c r="D497" s="17" t="n">
        <v>5249082498</v>
      </c>
      <c r="E497" s="14" t="n">
        <v>269595.91</v>
      </c>
    </row>
    <row r="498" customFormat="false" ht="15" hidden="false" customHeight="false" outlineLevel="0" collapsed="false">
      <c r="A498" s="9" t="n">
        <v>494</v>
      </c>
      <c r="B498" s="18" t="s">
        <v>14</v>
      </c>
      <c r="C498" s="18" t="s">
        <v>548</v>
      </c>
      <c r="D498" s="18" t="n">
        <v>2464228697</v>
      </c>
      <c r="E498" s="19" t="n">
        <v>268758</v>
      </c>
    </row>
    <row r="499" customFormat="false" ht="15" hidden="false" customHeight="false" outlineLevel="0" collapsed="false">
      <c r="A499" s="15" t="n">
        <v>495</v>
      </c>
      <c r="B499" s="13" t="s">
        <v>54</v>
      </c>
      <c r="C499" s="13" t="s">
        <v>549</v>
      </c>
      <c r="D499" s="13" t="n">
        <v>5259038040</v>
      </c>
      <c r="E499" s="14" t="n">
        <v>268644</v>
      </c>
    </row>
    <row r="500" customFormat="false" ht="15" hidden="false" customHeight="false" outlineLevel="0" collapsed="false">
      <c r="A500" s="9" t="n">
        <v>496</v>
      </c>
      <c r="B500" s="13" t="s">
        <v>21</v>
      </c>
      <c r="C500" s="18" t="s">
        <v>550</v>
      </c>
      <c r="D500" s="18" t="n">
        <v>2443018579</v>
      </c>
      <c r="E500" s="20" t="n">
        <v>268013.72</v>
      </c>
    </row>
    <row r="501" customFormat="false" ht="15" hidden="false" customHeight="false" outlineLevel="0" collapsed="false">
      <c r="A501" s="9" t="n">
        <v>497</v>
      </c>
      <c r="B501" s="13" t="s">
        <v>30</v>
      </c>
      <c r="C501" s="18" t="s">
        <v>551</v>
      </c>
      <c r="D501" s="18" t="n">
        <v>5260139405</v>
      </c>
      <c r="E501" s="14" t="n">
        <v>267996.91</v>
      </c>
    </row>
    <row r="502" customFormat="false" ht="15" hidden="false" customHeight="false" outlineLevel="0" collapsed="false">
      <c r="A502" s="15" t="n">
        <v>498</v>
      </c>
      <c r="B502" s="13" t="s">
        <v>8</v>
      </c>
      <c r="C502" s="13" t="s">
        <v>552</v>
      </c>
      <c r="D502" s="13" t="n">
        <v>6150013715</v>
      </c>
      <c r="E502" s="14" t="n">
        <v>267865</v>
      </c>
    </row>
    <row r="503" customFormat="false" ht="14.25" hidden="false" customHeight="true" outlineLevel="0" collapsed="false">
      <c r="A503" s="9" t="n">
        <v>499</v>
      </c>
      <c r="B503" s="17" t="s">
        <v>206</v>
      </c>
      <c r="C503" s="16" t="s">
        <v>553</v>
      </c>
      <c r="D503" s="16" t="n">
        <v>5262243137</v>
      </c>
      <c r="E503" s="24" t="n">
        <v>266027</v>
      </c>
    </row>
    <row r="504" customFormat="false" ht="15" hidden="false" customHeight="false" outlineLevel="0" collapsed="false">
      <c r="A504" s="9" t="n">
        <v>500</v>
      </c>
      <c r="B504" s="13" t="s">
        <v>30</v>
      </c>
      <c r="C504" s="18" t="s">
        <v>554</v>
      </c>
      <c r="D504" s="18" t="n">
        <v>5260243830</v>
      </c>
      <c r="E504" s="14" t="n">
        <v>264478.1</v>
      </c>
    </row>
    <row r="505" customFormat="false" ht="24.75" hidden="false" customHeight="false" outlineLevel="0" collapsed="false">
      <c r="A505" s="15" t="n">
        <v>501</v>
      </c>
      <c r="B505" s="13" t="s">
        <v>30</v>
      </c>
      <c r="C505" s="18" t="s">
        <v>555</v>
      </c>
      <c r="D505" s="18" t="n">
        <v>5260226150</v>
      </c>
      <c r="E505" s="14" t="n">
        <v>263913</v>
      </c>
    </row>
    <row r="506" customFormat="false" ht="15" hidden="false" customHeight="false" outlineLevel="0" collapsed="false">
      <c r="A506" s="9" t="n">
        <v>502</v>
      </c>
      <c r="B506" s="18" t="s">
        <v>14</v>
      </c>
      <c r="C506" s="18" t="s">
        <v>556</v>
      </c>
      <c r="D506" s="18" t="n">
        <v>5262243948</v>
      </c>
      <c r="E506" s="19" t="n">
        <v>262221</v>
      </c>
    </row>
    <row r="507" customFormat="false" ht="15" hidden="false" customHeight="false" outlineLevel="0" collapsed="false">
      <c r="A507" s="9" t="n">
        <v>503</v>
      </c>
      <c r="B507" s="16" t="s">
        <v>10</v>
      </c>
      <c r="C507" s="17" t="s">
        <v>557</v>
      </c>
      <c r="D507" s="17" t="n">
        <v>5249050658</v>
      </c>
      <c r="E507" s="14" t="n">
        <v>262179.36</v>
      </c>
    </row>
    <row r="508" customFormat="false" ht="15" hidden="false" customHeight="false" outlineLevel="0" collapsed="false">
      <c r="A508" s="15" t="n">
        <v>504</v>
      </c>
      <c r="B508" s="17" t="s">
        <v>418</v>
      </c>
      <c r="C508" s="16" t="s">
        <v>558</v>
      </c>
      <c r="D508" s="16" t="n">
        <v>5221006024</v>
      </c>
      <c r="E508" s="24" t="n">
        <v>261857</v>
      </c>
    </row>
    <row r="509" customFormat="false" ht="15" hidden="false" customHeight="false" outlineLevel="0" collapsed="false">
      <c r="A509" s="9" t="n">
        <v>505</v>
      </c>
      <c r="B509" s="13" t="s">
        <v>54</v>
      </c>
      <c r="C509" s="13" t="s">
        <v>559</v>
      </c>
      <c r="D509" s="13" t="n">
        <v>5259010527</v>
      </c>
      <c r="E509" s="14" t="n">
        <v>261410</v>
      </c>
    </row>
    <row r="510" customFormat="false" ht="15" hidden="false" customHeight="false" outlineLevel="0" collapsed="false">
      <c r="A510" s="9" t="n">
        <v>506</v>
      </c>
      <c r="B510" s="13" t="s">
        <v>54</v>
      </c>
      <c r="C510" s="13" t="s">
        <v>560</v>
      </c>
      <c r="D510" s="13" t="n">
        <v>5906067571</v>
      </c>
      <c r="E510" s="14" t="n">
        <v>259253</v>
      </c>
    </row>
    <row r="511" customFormat="false" ht="13.5" hidden="false" customHeight="true" outlineLevel="0" collapsed="false">
      <c r="A511" s="15" t="n">
        <v>507</v>
      </c>
      <c r="B511" s="13" t="s">
        <v>30</v>
      </c>
      <c r="C511" s="18" t="s">
        <v>561</v>
      </c>
      <c r="D511" s="18" t="n">
        <v>5260287668</v>
      </c>
      <c r="E511" s="14" t="n">
        <v>258231.01</v>
      </c>
    </row>
    <row r="512" customFormat="false" ht="15" hidden="false" customHeight="false" outlineLevel="0" collapsed="false">
      <c r="A512" s="9" t="n">
        <v>508</v>
      </c>
      <c r="B512" s="13" t="s">
        <v>171</v>
      </c>
      <c r="C512" s="18" t="s">
        <v>562</v>
      </c>
      <c r="D512" s="18" t="n">
        <v>5259061560</v>
      </c>
      <c r="E512" s="14" t="n">
        <v>257738.13</v>
      </c>
    </row>
    <row r="513" customFormat="false" ht="24.75" hidden="false" customHeight="false" outlineLevel="0" collapsed="false">
      <c r="A513" s="9" t="n">
        <v>509</v>
      </c>
      <c r="B513" s="16" t="s">
        <v>66</v>
      </c>
      <c r="C513" s="17" t="s">
        <v>563</v>
      </c>
      <c r="D513" s="17" t="n">
        <v>5244018040</v>
      </c>
      <c r="E513" s="25" t="n">
        <v>257529.16</v>
      </c>
    </row>
    <row r="514" customFormat="false" ht="24.75" hidden="false" customHeight="false" outlineLevel="0" collapsed="false">
      <c r="A514" s="15" t="n">
        <v>510</v>
      </c>
      <c r="B514" s="16" t="s">
        <v>10</v>
      </c>
      <c r="C514" s="17" t="s">
        <v>564</v>
      </c>
      <c r="D514" s="17" t="n">
        <v>5249079505</v>
      </c>
      <c r="E514" s="14" t="n">
        <v>254938</v>
      </c>
    </row>
    <row r="515" customFormat="false" ht="15" hidden="false" customHeight="false" outlineLevel="0" collapsed="false">
      <c r="A515" s="9" t="n">
        <v>511</v>
      </c>
      <c r="B515" s="13" t="s">
        <v>54</v>
      </c>
      <c r="C515" s="13" t="s">
        <v>565</v>
      </c>
      <c r="D515" s="13" t="n">
        <v>5259045583</v>
      </c>
      <c r="E515" s="14" t="n">
        <v>254889</v>
      </c>
    </row>
    <row r="516" customFormat="false" ht="15" hidden="false" customHeight="false" outlineLevel="0" collapsed="false">
      <c r="A516" s="9" t="n">
        <v>512</v>
      </c>
      <c r="B516" s="13" t="s">
        <v>30</v>
      </c>
      <c r="C516" s="18" t="s">
        <v>566</v>
      </c>
      <c r="D516" s="18" t="n">
        <v>5260300968</v>
      </c>
      <c r="E516" s="14" t="n">
        <v>254868</v>
      </c>
    </row>
    <row r="517" customFormat="false" ht="15" hidden="false" customHeight="false" outlineLevel="0" collapsed="false">
      <c r="A517" s="15" t="n">
        <v>513</v>
      </c>
      <c r="B517" s="16" t="s">
        <v>182</v>
      </c>
      <c r="C517" s="17" t="s">
        <v>567</v>
      </c>
      <c r="D517" s="17" t="n">
        <v>5246037881</v>
      </c>
      <c r="E517" s="25" t="n">
        <v>253838</v>
      </c>
    </row>
    <row r="518" customFormat="false" ht="24.75" hidden="false" customHeight="false" outlineLevel="0" collapsed="false">
      <c r="A518" s="9" t="n">
        <v>514</v>
      </c>
      <c r="B518" s="13" t="s">
        <v>30</v>
      </c>
      <c r="C518" s="18" t="s">
        <v>568</v>
      </c>
      <c r="D518" s="18" t="n">
        <v>5260230894</v>
      </c>
      <c r="E518" s="14" t="n">
        <v>252891.4</v>
      </c>
    </row>
    <row r="519" customFormat="false" ht="18.75" hidden="false" customHeight="true" outlineLevel="0" collapsed="false">
      <c r="A519" s="9" t="n">
        <v>515</v>
      </c>
      <c r="B519" s="13" t="s">
        <v>43</v>
      </c>
      <c r="C519" s="13" t="s">
        <v>569</v>
      </c>
      <c r="D519" s="13" t="n">
        <v>5261076356</v>
      </c>
      <c r="E519" s="14" t="n">
        <v>251670.48</v>
      </c>
    </row>
    <row r="520" customFormat="false" ht="15" hidden="false" customHeight="false" outlineLevel="0" collapsed="false">
      <c r="A520" s="15" t="n">
        <v>516</v>
      </c>
      <c r="B520" s="13" t="s">
        <v>21</v>
      </c>
      <c r="C520" s="18" t="s">
        <v>570</v>
      </c>
      <c r="D520" s="18" t="n">
        <v>5262135967</v>
      </c>
      <c r="E520" s="12" t="n">
        <v>251597.9</v>
      </c>
    </row>
    <row r="521" customFormat="false" ht="24.75" hidden="false" customHeight="false" outlineLevel="0" collapsed="false">
      <c r="A521" s="9" t="n">
        <v>517</v>
      </c>
      <c r="B521" s="13" t="s">
        <v>30</v>
      </c>
      <c r="C521" s="18" t="s">
        <v>571</v>
      </c>
      <c r="D521" s="18" t="n">
        <v>5260101592</v>
      </c>
      <c r="E521" s="14" t="n">
        <v>251566.2</v>
      </c>
    </row>
    <row r="522" customFormat="false" ht="24.75" hidden="false" customHeight="false" outlineLevel="0" collapsed="false">
      <c r="A522" s="9" t="n">
        <v>518</v>
      </c>
      <c r="B522" s="13" t="s">
        <v>30</v>
      </c>
      <c r="C522" s="18" t="s">
        <v>572</v>
      </c>
      <c r="D522" s="18" t="n">
        <v>5260320964</v>
      </c>
      <c r="E522" s="14" t="n">
        <v>250352</v>
      </c>
    </row>
    <row r="523" customFormat="false" ht="24.75" hidden="false" customHeight="false" outlineLevel="0" collapsed="false">
      <c r="A523" s="15" t="n">
        <v>519</v>
      </c>
      <c r="B523" s="13" t="s">
        <v>30</v>
      </c>
      <c r="C523" s="18" t="s">
        <v>573</v>
      </c>
      <c r="D523" s="18" t="n">
        <v>5260168082</v>
      </c>
      <c r="E523" s="14" t="n">
        <v>250261.74</v>
      </c>
    </row>
    <row r="524" customFormat="false" ht="15" hidden="false" customHeight="false" outlineLevel="0" collapsed="false">
      <c r="A524" s="9" t="n">
        <v>520</v>
      </c>
      <c r="B524" s="16" t="s">
        <v>182</v>
      </c>
      <c r="C524" s="16" t="s">
        <v>574</v>
      </c>
      <c r="D524" s="16" t="n">
        <v>5246031223</v>
      </c>
      <c r="E524" s="25" t="n">
        <v>250109</v>
      </c>
    </row>
    <row r="525" customFormat="false" ht="15" hidden="false" customHeight="false" outlineLevel="0" collapsed="false">
      <c r="A525" s="9" t="n">
        <v>521</v>
      </c>
      <c r="B525" s="16" t="s">
        <v>10</v>
      </c>
      <c r="C525" s="17" t="s">
        <v>575</v>
      </c>
      <c r="D525" s="17" t="n">
        <v>5249079752</v>
      </c>
      <c r="E525" s="14" t="n">
        <v>249723.41</v>
      </c>
    </row>
    <row r="526" customFormat="false" ht="24.75" hidden="false" customHeight="false" outlineLevel="0" collapsed="false">
      <c r="A526" s="15" t="n">
        <v>522</v>
      </c>
      <c r="B526" s="13" t="s">
        <v>30</v>
      </c>
      <c r="C526" s="18" t="s">
        <v>576</v>
      </c>
      <c r="D526" s="18" t="n">
        <v>2460208675</v>
      </c>
      <c r="E526" s="14" t="n">
        <v>249576</v>
      </c>
    </row>
    <row r="527" customFormat="false" ht="15" hidden="false" customHeight="false" outlineLevel="0" collapsed="false">
      <c r="A527" s="9" t="n">
        <v>523</v>
      </c>
      <c r="B527" s="13" t="s">
        <v>77</v>
      </c>
      <c r="C527" s="17" t="s">
        <v>577</v>
      </c>
      <c r="D527" s="17" t="n">
        <v>7714849473</v>
      </c>
      <c r="E527" s="14" t="n">
        <v>249226.26</v>
      </c>
    </row>
    <row r="528" customFormat="false" ht="24.75" hidden="false" customHeight="false" outlineLevel="0" collapsed="false">
      <c r="A528" s="9" t="n">
        <v>524</v>
      </c>
      <c r="B528" s="13" t="s">
        <v>54</v>
      </c>
      <c r="C528" s="13" t="s">
        <v>578</v>
      </c>
      <c r="D528" s="13" t="n">
        <v>5259093308</v>
      </c>
      <c r="E528" s="14" t="n">
        <v>248465</v>
      </c>
    </row>
    <row r="529" customFormat="false" ht="15" hidden="false" customHeight="false" outlineLevel="0" collapsed="false">
      <c r="A529" s="15" t="n">
        <v>525</v>
      </c>
      <c r="B529" s="13" t="s">
        <v>43</v>
      </c>
      <c r="C529" s="22" t="s">
        <v>579</v>
      </c>
      <c r="D529" s="13" t="n">
        <v>5261046506</v>
      </c>
      <c r="E529" s="14" t="n">
        <v>247918.88</v>
      </c>
    </row>
    <row r="530" customFormat="false" ht="24.75" hidden="false" customHeight="false" outlineLevel="0" collapsed="false">
      <c r="A530" s="9" t="n">
        <v>526</v>
      </c>
      <c r="B530" s="13" t="s">
        <v>54</v>
      </c>
      <c r="C530" s="13" t="s">
        <v>580</v>
      </c>
      <c r="D530" s="13" t="n">
        <v>5259088837</v>
      </c>
      <c r="E530" s="14" t="n">
        <v>247647</v>
      </c>
    </row>
    <row r="531" customFormat="false" ht="15" hidden="false" customHeight="false" outlineLevel="0" collapsed="false">
      <c r="A531" s="9" t="n">
        <v>527</v>
      </c>
      <c r="B531" s="13" t="s">
        <v>27</v>
      </c>
      <c r="C531" s="13" t="s">
        <v>581</v>
      </c>
      <c r="D531" s="13" t="n">
        <v>5263054975</v>
      </c>
      <c r="E531" s="14" t="n">
        <v>247494</v>
      </c>
    </row>
    <row r="532" customFormat="false" ht="15" hidden="false" customHeight="false" outlineLevel="0" collapsed="false">
      <c r="A532" s="15" t="n">
        <v>528</v>
      </c>
      <c r="B532" s="13" t="s">
        <v>30</v>
      </c>
      <c r="C532" s="18" t="s">
        <v>582</v>
      </c>
      <c r="D532" s="18" t="n">
        <v>5401121428</v>
      </c>
      <c r="E532" s="14" t="n">
        <v>247288.01</v>
      </c>
    </row>
    <row r="533" customFormat="false" ht="24.75" hidden="false" customHeight="false" outlineLevel="0" collapsed="false">
      <c r="A533" s="9" t="n">
        <v>529</v>
      </c>
      <c r="B533" s="16" t="s">
        <v>10</v>
      </c>
      <c r="C533" s="17" t="s">
        <v>583</v>
      </c>
      <c r="D533" s="17" t="n">
        <v>5249110145</v>
      </c>
      <c r="E533" s="14" t="n">
        <v>245652</v>
      </c>
    </row>
    <row r="534" customFormat="false" ht="15" hidden="false" customHeight="false" outlineLevel="0" collapsed="false">
      <c r="A534" s="9" t="n">
        <v>530</v>
      </c>
      <c r="B534" s="18" t="s">
        <v>14</v>
      </c>
      <c r="C534" s="18" t="s">
        <v>584</v>
      </c>
      <c r="D534" s="18" t="n">
        <v>5262115047</v>
      </c>
      <c r="E534" s="19" t="n">
        <v>245008</v>
      </c>
    </row>
    <row r="535" customFormat="false" ht="15.75" hidden="false" customHeight="true" outlineLevel="0" collapsed="false">
      <c r="A535" s="15" t="n">
        <v>531</v>
      </c>
      <c r="B535" s="13" t="s">
        <v>30</v>
      </c>
      <c r="C535" s="18" t="s">
        <v>585</v>
      </c>
      <c r="D535" s="18" t="n">
        <v>5260317320</v>
      </c>
      <c r="E535" s="14" t="n">
        <v>244747</v>
      </c>
    </row>
    <row r="536" customFormat="false" ht="15" hidden="false" customHeight="false" outlineLevel="0" collapsed="false">
      <c r="A536" s="9" t="n">
        <v>532</v>
      </c>
      <c r="B536" s="16" t="s">
        <v>156</v>
      </c>
      <c r="C536" s="17" t="s">
        <v>586</v>
      </c>
      <c r="D536" s="17" t="n">
        <v>5248027744</v>
      </c>
      <c r="E536" s="25" t="n">
        <v>244335</v>
      </c>
    </row>
    <row r="537" customFormat="false" ht="15" hidden="false" customHeight="false" outlineLevel="0" collapsed="false">
      <c r="A537" s="9" t="n">
        <v>533</v>
      </c>
      <c r="B537" s="13" t="s">
        <v>43</v>
      </c>
      <c r="C537" s="16" t="s">
        <v>587</v>
      </c>
      <c r="D537" s="16" t="n">
        <v>5261006285</v>
      </c>
      <c r="E537" s="12" t="n">
        <v>244236.98</v>
      </c>
    </row>
    <row r="538" customFormat="false" ht="15" hidden="false" customHeight="false" outlineLevel="0" collapsed="false">
      <c r="A538" s="15" t="n">
        <v>534</v>
      </c>
      <c r="B538" s="13" t="s">
        <v>54</v>
      </c>
      <c r="C538" s="13" t="s">
        <v>588</v>
      </c>
      <c r="D538" s="13" t="n">
        <v>5258067506</v>
      </c>
      <c r="E538" s="14" t="n">
        <v>243859</v>
      </c>
    </row>
    <row r="539" customFormat="false" ht="15" hidden="false" customHeight="false" outlineLevel="0" collapsed="false">
      <c r="A539" s="9" t="n">
        <v>535</v>
      </c>
      <c r="B539" s="13" t="s">
        <v>8</v>
      </c>
      <c r="C539" s="13" t="s">
        <v>589</v>
      </c>
      <c r="D539" s="13" t="n">
        <v>5258062829</v>
      </c>
      <c r="E539" s="14" t="n">
        <v>242841</v>
      </c>
    </row>
    <row r="540" customFormat="false" ht="15" hidden="false" customHeight="false" outlineLevel="0" collapsed="false">
      <c r="A540" s="9" t="n">
        <v>536</v>
      </c>
      <c r="B540" s="16" t="s">
        <v>156</v>
      </c>
      <c r="C540" s="17" t="s">
        <v>590</v>
      </c>
      <c r="D540" s="17" t="n">
        <v>5248030063</v>
      </c>
      <c r="E540" s="25" t="n">
        <v>242791</v>
      </c>
    </row>
    <row r="541" customFormat="false" ht="15" hidden="false" customHeight="false" outlineLevel="0" collapsed="false">
      <c r="A541" s="15" t="n">
        <v>537</v>
      </c>
      <c r="B541" s="13" t="s">
        <v>8</v>
      </c>
      <c r="C541" s="13" t="s">
        <v>591</v>
      </c>
      <c r="D541" s="13" t="n">
        <v>5259000938</v>
      </c>
      <c r="E541" s="14" t="n">
        <v>241903</v>
      </c>
    </row>
    <row r="542" customFormat="false" ht="15" hidden="false" customHeight="false" outlineLevel="0" collapsed="false">
      <c r="A542" s="9" t="n">
        <v>538</v>
      </c>
      <c r="B542" s="13" t="s">
        <v>21</v>
      </c>
      <c r="C542" s="18" t="s">
        <v>592</v>
      </c>
      <c r="D542" s="18" t="n">
        <v>5256071480</v>
      </c>
      <c r="E542" s="12" t="n">
        <v>241066.18</v>
      </c>
    </row>
    <row r="543" customFormat="false" ht="15" hidden="false" customHeight="false" outlineLevel="0" collapsed="false">
      <c r="A543" s="9" t="n">
        <v>539</v>
      </c>
      <c r="B543" s="13" t="s">
        <v>30</v>
      </c>
      <c r="C543" s="18" t="s">
        <v>593</v>
      </c>
      <c r="D543" s="18" t="n">
        <v>5260146635</v>
      </c>
      <c r="E543" s="14" t="n">
        <v>240750</v>
      </c>
    </row>
    <row r="544" customFormat="false" ht="15" hidden="false" customHeight="false" outlineLevel="0" collapsed="false">
      <c r="A544" s="15" t="n">
        <v>540</v>
      </c>
      <c r="B544" s="13" t="s">
        <v>16</v>
      </c>
      <c r="C544" s="13" t="s">
        <v>594</v>
      </c>
      <c r="D544" s="13" t="n">
        <v>5250040076</v>
      </c>
      <c r="E544" s="14" t="n">
        <v>240723</v>
      </c>
    </row>
    <row r="545" customFormat="false" ht="15" hidden="false" customHeight="false" outlineLevel="0" collapsed="false">
      <c r="A545" s="9" t="n">
        <v>541</v>
      </c>
      <c r="B545" s="13" t="s">
        <v>54</v>
      </c>
      <c r="C545" s="13" t="s">
        <v>595</v>
      </c>
      <c r="D545" s="13" t="n">
        <v>5259096080</v>
      </c>
      <c r="E545" s="14" t="n">
        <v>238732</v>
      </c>
    </row>
    <row r="546" customFormat="false" ht="15" hidden="false" customHeight="false" outlineLevel="0" collapsed="false">
      <c r="A546" s="9" t="n">
        <v>542</v>
      </c>
      <c r="B546" s="13" t="s">
        <v>39</v>
      </c>
      <c r="C546" s="13" t="s">
        <v>596</v>
      </c>
      <c r="D546" s="13" t="n">
        <v>5245015691</v>
      </c>
      <c r="E546" s="14" t="n">
        <v>238192</v>
      </c>
    </row>
    <row r="547" customFormat="false" ht="24.75" hidden="false" customHeight="false" outlineLevel="0" collapsed="false">
      <c r="A547" s="15" t="n">
        <v>543</v>
      </c>
      <c r="B547" s="13" t="s">
        <v>30</v>
      </c>
      <c r="C547" s="18" t="s">
        <v>597</v>
      </c>
      <c r="D547" s="18" t="n">
        <v>5260187896</v>
      </c>
      <c r="E547" s="14" t="n">
        <v>237412.64</v>
      </c>
    </row>
    <row r="548" customFormat="false" ht="15.75" hidden="false" customHeight="true" outlineLevel="0" collapsed="false">
      <c r="A548" s="9" t="n">
        <v>544</v>
      </c>
      <c r="B548" s="13" t="s">
        <v>30</v>
      </c>
      <c r="C548" s="18" t="s">
        <v>598</v>
      </c>
      <c r="D548" s="18" t="n">
        <v>5260223128</v>
      </c>
      <c r="E548" s="14" t="n">
        <v>237043.59</v>
      </c>
    </row>
    <row r="549" customFormat="false" ht="15" hidden="false" customHeight="false" outlineLevel="0" collapsed="false">
      <c r="A549" s="9" t="n">
        <v>545</v>
      </c>
      <c r="B549" s="18" t="s">
        <v>14</v>
      </c>
      <c r="C549" s="18" t="s">
        <v>599</v>
      </c>
      <c r="D549" s="18" t="n">
        <v>6345021482</v>
      </c>
      <c r="E549" s="19" t="n">
        <v>236311</v>
      </c>
    </row>
    <row r="550" customFormat="false" ht="15" hidden="false" customHeight="false" outlineLevel="0" collapsed="false">
      <c r="A550" s="15" t="n">
        <v>546</v>
      </c>
      <c r="B550" s="18" t="s">
        <v>14</v>
      </c>
      <c r="C550" s="18" t="s">
        <v>600</v>
      </c>
      <c r="D550" s="18" t="n">
        <v>5262132148</v>
      </c>
      <c r="E550" s="19" t="n">
        <v>235941</v>
      </c>
    </row>
    <row r="551" customFormat="false" ht="15" hidden="false" customHeight="false" outlineLevel="0" collapsed="false">
      <c r="A551" s="9" t="n">
        <v>547</v>
      </c>
      <c r="B551" s="18" t="s">
        <v>14</v>
      </c>
      <c r="C551" s="18" t="s">
        <v>601</v>
      </c>
      <c r="D551" s="18" t="n">
        <v>6658351344</v>
      </c>
      <c r="E551" s="19" t="n">
        <v>235473</v>
      </c>
    </row>
    <row r="552" customFormat="false" ht="15" hidden="false" customHeight="false" outlineLevel="0" collapsed="false">
      <c r="A552" s="9" t="n">
        <v>548</v>
      </c>
      <c r="B552" s="13" t="s">
        <v>8</v>
      </c>
      <c r="C552" s="13" t="s">
        <v>602</v>
      </c>
      <c r="D552" s="13" t="n">
        <v>5258083748</v>
      </c>
      <c r="E552" s="14" t="n">
        <v>235137</v>
      </c>
    </row>
    <row r="553" customFormat="false" ht="15" hidden="false" customHeight="false" outlineLevel="0" collapsed="false">
      <c r="A553" s="15" t="n">
        <v>549</v>
      </c>
      <c r="B553" s="16" t="s">
        <v>182</v>
      </c>
      <c r="C553" s="17" t="s">
        <v>603</v>
      </c>
      <c r="D553" s="17" t="n">
        <v>5246025340</v>
      </c>
      <c r="E553" s="25" t="n">
        <v>234563</v>
      </c>
    </row>
    <row r="554" customFormat="false" ht="18" hidden="false" customHeight="true" outlineLevel="0" collapsed="false">
      <c r="A554" s="9" t="n">
        <v>550</v>
      </c>
      <c r="B554" s="13" t="s">
        <v>30</v>
      </c>
      <c r="C554" s="18" t="s">
        <v>604</v>
      </c>
      <c r="D554" s="18" t="n">
        <v>5260265664</v>
      </c>
      <c r="E554" s="14" t="n">
        <v>234465.82</v>
      </c>
    </row>
    <row r="555" customFormat="false" ht="15" hidden="false" customHeight="false" outlineLevel="0" collapsed="false">
      <c r="A555" s="9" t="n">
        <v>551</v>
      </c>
      <c r="B555" s="18" t="s">
        <v>14</v>
      </c>
      <c r="C555" s="18" t="s">
        <v>605</v>
      </c>
      <c r="D555" s="18" t="n">
        <v>1302000489</v>
      </c>
      <c r="E555" s="19" t="n">
        <v>234419</v>
      </c>
    </row>
    <row r="556" customFormat="false" ht="15" hidden="false" customHeight="false" outlineLevel="0" collapsed="false">
      <c r="A556" s="15" t="n">
        <v>552</v>
      </c>
      <c r="B556" s="18" t="s">
        <v>14</v>
      </c>
      <c r="C556" s="18" t="s">
        <v>606</v>
      </c>
      <c r="D556" s="18" t="n">
        <v>5262223726</v>
      </c>
      <c r="E556" s="19" t="n">
        <v>233717</v>
      </c>
    </row>
    <row r="557" customFormat="false" ht="15" hidden="false" customHeight="false" outlineLevel="0" collapsed="false">
      <c r="A557" s="9" t="n">
        <v>553</v>
      </c>
      <c r="B557" s="16" t="s">
        <v>10</v>
      </c>
      <c r="C557" s="17" t="s">
        <v>607</v>
      </c>
      <c r="D557" s="17" t="n">
        <v>5249021760</v>
      </c>
      <c r="E557" s="14" t="n">
        <v>232475</v>
      </c>
    </row>
    <row r="558" customFormat="false" ht="15" hidden="false" customHeight="false" outlineLevel="0" collapsed="false">
      <c r="A558" s="9" t="n">
        <v>554</v>
      </c>
      <c r="B558" s="13" t="s">
        <v>39</v>
      </c>
      <c r="C558" s="13" t="s">
        <v>608</v>
      </c>
      <c r="D558" s="13" t="n">
        <v>5245018357</v>
      </c>
      <c r="E558" s="14" t="n">
        <v>231990</v>
      </c>
    </row>
    <row r="559" customFormat="false" ht="16.5" hidden="false" customHeight="true" outlineLevel="0" collapsed="false">
      <c r="A559" s="15" t="n">
        <v>555</v>
      </c>
      <c r="B559" s="13" t="s">
        <v>30</v>
      </c>
      <c r="C559" s="18" t="s">
        <v>609</v>
      </c>
      <c r="D559" s="18" t="n">
        <v>5260173950</v>
      </c>
      <c r="E559" s="14" t="n">
        <v>231889</v>
      </c>
    </row>
    <row r="560" customFormat="false" ht="15" hidden="false" customHeight="false" outlineLevel="0" collapsed="false">
      <c r="A560" s="9" t="n">
        <v>556</v>
      </c>
      <c r="B560" s="18" t="s">
        <v>14</v>
      </c>
      <c r="C560" s="18" t="s">
        <v>610</v>
      </c>
      <c r="D560" s="18" t="n">
        <v>5262270067</v>
      </c>
      <c r="E560" s="19" t="n">
        <v>231401</v>
      </c>
    </row>
    <row r="561" customFormat="false" ht="24.75" hidden="false" customHeight="false" outlineLevel="0" collapsed="false">
      <c r="A561" s="9" t="n">
        <v>557</v>
      </c>
      <c r="B561" s="17" t="s">
        <v>418</v>
      </c>
      <c r="C561" s="16" t="s">
        <v>611</v>
      </c>
      <c r="D561" s="16" t="n">
        <v>1327001741</v>
      </c>
      <c r="E561" s="12" t="n">
        <v>230290</v>
      </c>
    </row>
    <row r="562" customFormat="false" ht="15" hidden="false" customHeight="false" outlineLevel="0" collapsed="false">
      <c r="A562" s="15" t="n">
        <v>558</v>
      </c>
      <c r="B562" s="13" t="s">
        <v>30</v>
      </c>
      <c r="C562" s="18" t="s">
        <v>612</v>
      </c>
      <c r="D562" s="18" t="n">
        <v>5260308460</v>
      </c>
      <c r="E562" s="14" t="n">
        <v>230078.41</v>
      </c>
    </row>
    <row r="563" customFormat="false" ht="24.75" hidden="false" customHeight="false" outlineLevel="0" collapsed="false">
      <c r="A563" s="9" t="n">
        <v>559</v>
      </c>
      <c r="B563" s="22" t="s">
        <v>214</v>
      </c>
      <c r="C563" s="13" t="s">
        <v>613</v>
      </c>
      <c r="D563" s="13" t="n">
        <v>5235006480</v>
      </c>
      <c r="E563" s="14" t="n">
        <v>229939</v>
      </c>
    </row>
    <row r="564" customFormat="false" ht="16.5" hidden="false" customHeight="true" outlineLevel="0" collapsed="false">
      <c r="A564" s="9" t="n">
        <v>560</v>
      </c>
      <c r="B564" s="13" t="s">
        <v>30</v>
      </c>
      <c r="C564" s="18" t="s">
        <v>614</v>
      </c>
      <c r="D564" s="18" t="n">
        <v>5260223978</v>
      </c>
      <c r="E564" s="14" t="n">
        <v>229298.07</v>
      </c>
    </row>
    <row r="565" customFormat="false" ht="15" hidden="false" customHeight="false" outlineLevel="0" collapsed="false">
      <c r="A565" s="15" t="n">
        <v>561</v>
      </c>
      <c r="B565" s="18" t="s">
        <v>14</v>
      </c>
      <c r="C565" s="18" t="s">
        <v>615</v>
      </c>
      <c r="D565" s="18" t="n">
        <v>5262211907</v>
      </c>
      <c r="E565" s="19" t="n">
        <v>228759</v>
      </c>
    </row>
    <row r="566" customFormat="false" ht="15" hidden="false" customHeight="false" outlineLevel="0" collapsed="false">
      <c r="A566" s="9" t="n">
        <v>562</v>
      </c>
      <c r="B566" s="13" t="s">
        <v>99</v>
      </c>
      <c r="C566" s="13" t="s">
        <v>616</v>
      </c>
      <c r="D566" s="13" t="n">
        <v>7729512144</v>
      </c>
      <c r="E566" s="14" t="n">
        <v>226297</v>
      </c>
    </row>
    <row r="567" customFormat="false" ht="18" hidden="false" customHeight="true" outlineLevel="0" collapsed="false">
      <c r="A567" s="9" t="n">
        <v>563</v>
      </c>
      <c r="B567" s="13" t="s">
        <v>43</v>
      </c>
      <c r="C567" s="13" t="s">
        <v>617</v>
      </c>
      <c r="D567" s="13" t="n">
        <v>7710085210</v>
      </c>
      <c r="E567" s="19" t="n">
        <v>226210.04</v>
      </c>
    </row>
    <row r="568" customFormat="false" ht="15" hidden="false" customHeight="false" outlineLevel="0" collapsed="false">
      <c r="A568" s="15" t="n">
        <v>564</v>
      </c>
      <c r="B568" s="17" t="s">
        <v>10</v>
      </c>
      <c r="C568" s="17" t="s">
        <v>618</v>
      </c>
      <c r="D568" s="17" t="n">
        <v>5257079611</v>
      </c>
      <c r="E568" s="14" t="n">
        <v>224384</v>
      </c>
    </row>
    <row r="569" customFormat="false" ht="15" hidden="false" customHeight="false" outlineLevel="0" collapsed="false">
      <c r="A569" s="9" t="n">
        <v>565</v>
      </c>
      <c r="B569" s="13" t="s">
        <v>21</v>
      </c>
      <c r="C569" s="18" t="s">
        <v>619</v>
      </c>
      <c r="D569" s="18" t="n">
        <v>7715389042</v>
      </c>
      <c r="E569" s="20" t="n">
        <v>224339.68</v>
      </c>
    </row>
    <row r="570" customFormat="false" ht="15" hidden="false" customHeight="false" outlineLevel="0" collapsed="false">
      <c r="A570" s="9" t="n">
        <v>566</v>
      </c>
      <c r="B570" s="13" t="s">
        <v>30</v>
      </c>
      <c r="C570" s="18" t="s">
        <v>620</v>
      </c>
      <c r="D570" s="18" t="n">
        <v>6312048760</v>
      </c>
      <c r="E570" s="14" t="n">
        <v>222804.52</v>
      </c>
    </row>
    <row r="571" customFormat="false" ht="15" hidden="false" customHeight="false" outlineLevel="0" collapsed="false">
      <c r="A571" s="15" t="n">
        <v>567</v>
      </c>
      <c r="B571" s="17" t="s">
        <v>543</v>
      </c>
      <c r="C571" s="17" t="s">
        <v>621</v>
      </c>
      <c r="D571" s="17" t="n">
        <v>5262250247</v>
      </c>
      <c r="E571" s="12" t="n">
        <v>222068</v>
      </c>
    </row>
    <row r="572" customFormat="false" ht="15" hidden="false" customHeight="false" outlineLevel="0" collapsed="false">
      <c r="A572" s="9" t="n">
        <v>568</v>
      </c>
      <c r="B572" s="13" t="s">
        <v>8</v>
      </c>
      <c r="C572" s="13" t="s">
        <v>622</v>
      </c>
      <c r="D572" s="13" t="n">
        <v>5258041152</v>
      </c>
      <c r="E572" s="14" t="n">
        <v>220806</v>
      </c>
    </row>
    <row r="573" customFormat="false" ht="15" hidden="false" customHeight="false" outlineLevel="0" collapsed="false">
      <c r="A573" s="9" t="n">
        <v>569</v>
      </c>
      <c r="B573" s="13" t="s">
        <v>21</v>
      </c>
      <c r="C573" s="18" t="s">
        <v>623</v>
      </c>
      <c r="D573" s="18" t="n">
        <v>7723140620</v>
      </c>
      <c r="E573" s="12" t="n">
        <v>219805.56</v>
      </c>
    </row>
    <row r="574" customFormat="false" ht="24.75" hidden="false" customHeight="false" outlineLevel="0" collapsed="false">
      <c r="A574" s="15" t="n">
        <v>570</v>
      </c>
      <c r="B574" s="17" t="s">
        <v>46</v>
      </c>
      <c r="C574" s="16" t="s">
        <v>624</v>
      </c>
      <c r="D574" s="16" t="n">
        <v>5243022750</v>
      </c>
      <c r="E574" s="24" t="n">
        <v>219520</v>
      </c>
    </row>
    <row r="575" customFormat="false" ht="15" hidden="false" customHeight="false" outlineLevel="0" collapsed="false">
      <c r="A575" s="9" t="n">
        <v>571</v>
      </c>
      <c r="B575" s="16" t="s">
        <v>303</v>
      </c>
      <c r="C575" s="13" t="s">
        <v>625</v>
      </c>
      <c r="D575" s="13" t="n">
        <v>5211000390</v>
      </c>
      <c r="E575" s="12" t="n">
        <v>218087</v>
      </c>
    </row>
    <row r="576" customFormat="false" ht="15" hidden="false" customHeight="false" outlineLevel="0" collapsed="false">
      <c r="A576" s="9" t="n">
        <v>572</v>
      </c>
      <c r="B576" s="13" t="s">
        <v>21</v>
      </c>
      <c r="C576" s="18" t="s">
        <v>626</v>
      </c>
      <c r="D576" s="18" t="n">
        <v>5256063778</v>
      </c>
      <c r="E576" s="20" t="n">
        <v>216362.06</v>
      </c>
    </row>
    <row r="577" customFormat="false" ht="24.75" hidden="false" customHeight="false" outlineLevel="0" collapsed="false">
      <c r="A577" s="15" t="n">
        <v>573</v>
      </c>
      <c r="B577" s="13" t="s">
        <v>30</v>
      </c>
      <c r="C577" s="18" t="s">
        <v>627</v>
      </c>
      <c r="D577" s="18" t="n">
        <v>5260151586</v>
      </c>
      <c r="E577" s="14" t="n">
        <v>216275</v>
      </c>
    </row>
    <row r="578" customFormat="false" ht="15" hidden="false" customHeight="false" outlineLevel="0" collapsed="false">
      <c r="A578" s="9" t="n">
        <v>574</v>
      </c>
      <c r="B578" s="13" t="s">
        <v>16</v>
      </c>
      <c r="C578" s="13" t="s">
        <v>628</v>
      </c>
      <c r="D578" s="13" t="n">
        <v>5250036560</v>
      </c>
      <c r="E578" s="14" t="n">
        <v>216099</v>
      </c>
    </row>
    <row r="579" customFormat="false" ht="15" hidden="false" customHeight="false" outlineLevel="0" collapsed="false">
      <c r="A579" s="9" t="n">
        <v>575</v>
      </c>
      <c r="B579" s="13" t="s">
        <v>132</v>
      </c>
      <c r="C579" s="18" t="s">
        <v>629</v>
      </c>
      <c r="D579" s="18" t="n">
        <v>5254080778</v>
      </c>
      <c r="E579" s="14" t="n">
        <v>215878</v>
      </c>
    </row>
    <row r="580" customFormat="false" ht="15" hidden="false" customHeight="false" outlineLevel="0" collapsed="false">
      <c r="A580" s="15" t="n">
        <v>576</v>
      </c>
      <c r="B580" s="13" t="s">
        <v>284</v>
      </c>
      <c r="C580" s="17" t="s">
        <v>630</v>
      </c>
      <c r="D580" s="17" t="n">
        <v>5207003511</v>
      </c>
      <c r="E580" s="14" t="n">
        <v>214875.46</v>
      </c>
    </row>
    <row r="581" customFormat="false" ht="15" hidden="false" customHeight="false" outlineLevel="0" collapsed="false">
      <c r="A581" s="9" t="n">
        <v>577</v>
      </c>
      <c r="B581" s="13" t="s">
        <v>30</v>
      </c>
      <c r="C581" s="18" t="s">
        <v>631</v>
      </c>
      <c r="D581" s="18" t="n">
        <v>5257039425</v>
      </c>
      <c r="E581" s="14" t="n">
        <v>213233</v>
      </c>
    </row>
    <row r="582" customFormat="false" ht="15" hidden="false" customHeight="false" outlineLevel="0" collapsed="false">
      <c r="A582" s="9" t="n">
        <v>578</v>
      </c>
      <c r="B582" s="13" t="s">
        <v>54</v>
      </c>
      <c r="C582" s="13" t="s">
        <v>632</v>
      </c>
      <c r="D582" s="13" t="n">
        <v>2308161389</v>
      </c>
      <c r="E582" s="14" t="n">
        <v>212283</v>
      </c>
    </row>
    <row r="583" customFormat="false" ht="27.75" hidden="false" customHeight="true" outlineLevel="0" collapsed="false">
      <c r="A583" s="15" t="n">
        <v>579</v>
      </c>
      <c r="B583" s="13" t="s">
        <v>30</v>
      </c>
      <c r="C583" s="18" t="s">
        <v>633</v>
      </c>
      <c r="D583" s="18" t="n">
        <v>5260317760</v>
      </c>
      <c r="E583" s="14" t="n">
        <v>210520</v>
      </c>
    </row>
    <row r="584" customFormat="false" ht="15" hidden="false" customHeight="false" outlineLevel="0" collapsed="false">
      <c r="A584" s="9" t="n">
        <v>580</v>
      </c>
      <c r="B584" s="13" t="s">
        <v>8</v>
      </c>
      <c r="C584" s="13" t="s">
        <v>634</v>
      </c>
      <c r="D584" s="13" t="n">
        <v>5258036917</v>
      </c>
      <c r="E584" s="14" t="n">
        <v>210211</v>
      </c>
    </row>
    <row r="585" customFormat="false" ht="24.75" hidden="false" customHeight="false" outlineLevel="0" collapsed="false">
      <c r="A585" s="9" t="n">
        <v>581</v>
      </c>
      <c r="B585" s="13" t="s">
        <v>16</v>
      </c>
      <c r="C585" s="13" t="s">
        <v>635</v>
      </c>
      <c r="D585" s="29" t="n">
        <v>5250000845</v>
      </c>
      <c r="E585" s="14" t="n">
        <v>209882</v>
      </c>
    </row>
    <row r="586" customFormat="false" ht="15" hidden="false" customHeight="false" outlineLevel="0" collapsed="false">
      <c r="A586" s="15" t="n">
        <v>582</v>
      </c>
      <c r="B586" s="18" t="s">
        <v>14</v>
      </c>
      <c r="C586" s="18" t="s">
        <v>636</v>
      </c>
      <c r="D586" s="18" t="n">
        <v>5262147257</v>
      </c>
      <c r="E586" s="19" t="n">
        <v>209759</v>
      </c>
    </row>
    <row r="587" customFormat="false" ht="15" hidden="false" customHeight="false" outlineLevel="0" collapsed="false">
      <c r="A587" s="9" t="n">
        <v>583</v>
      </c>
      <c r="B587" s="13" t="s">
        <v>8</v>
      </c>
      <c r="C587" s="13" t="s">
        <v>637</v>
      </c>
      <c r="D587" s="13" t="n">
        <v>5256051892</v>
      </c>
      <c r="E587" s="14" t="n">
        <v>209579</v>
      </c>
    </row>
    <row r="588" customFormat="false" ht="15" hidden="false" customHeight="false" outlineLevel="0" collapsed="false">
      <c r="A588" s="9" t="n">
        <v>584</v>
      </c>
      <c r="B588" s="13" t="s">
        <v>161</v>
      </c>
      <c r="C588" s="13" t="s">
        <v>638</v>
      </c>
      <c r="D588" s="13" t="n">
        <v>5201000465</v>
      </c>
      <c r="E588" s="14" t="n">
        <v>209563</v>
      </c>
    </row>
    <row r="589" customFormat="false" ht="15" hidden="false" customHeight="false" outlineLevel="0" collapsed="false">
      <c r="A589" s="15" t="n">
        <v>585</v>
      </c>
      <c r="B589" s="13" t="s">
        <v>30</v>
      </c>
      <c r="C589" s="18" t="s">
        <v>639</v>
      </c>
      <c r="D589" s="18" t="n">
        <v>5260283328</v>
      </c>
      <c r="E589" s="14" t="n">
        <v>209249.14</v>
      </c>
    </row>
    <row r="590" customFormat="false" ht="15" hidden="false" customHeight="false" outlineLevel="0" collapsed="false">
      <c r="A590" s="9" t="n">
        <v>586</v>
      </c>
      <c r="B590" s="13" t="s">
        <v>30</v>
      </c>
      <c r="C590" s="18" t="s">
        <v>640</v>
      </c>
      <c r="D590" s="18" t="n">
        <v>5260127417</v>
      </c>
      <c r="E590" s="14" t="n">
        <v>208232.58</v>
      </c>
    </row>
    <row r="591" customFormat="false" ht="24.75" hidden="false" customHeight="false" outlineLevel="0" collapsed="false">
      <c r="A591" s="9" t="n">
        <v>587</v>
      </c>
      <c r="B591" s="13" t="s">
        <v>54</v>
      </c>
      <c r="C591" s="13" t="s">
        <v>641</v>
      </c>
      <c r="D591" s="13" t="n">
        <v>5259100058</v>
      </c>
      <c r="E591" s="14" t="n">
        <v>208052</v>
      </c>
    </row>
    <row r="592" customFormat="false" ht="24.75" hidden="false" customHeight="false" outlineLevel="0" collapsed="false">
      <c r="A592" s="15" t="n">
        <v>588</v>
      </c>
      <c r="B592" s="13" t="s">
        <v>132</v>
      </c>
      <c r="C592" s="18" t="s">
        <v>642</v>
      </c>
      <c r="D592" s="18" t="n">
        <v>5254482149</v>
      </c>
      <c r="E592" s="14" t="n">
        <v>207841.36</v>
      </c>
    </row>
    <row r="593" customFormat="false" ht="15" hidden="false" customHeight="false" outlineLevel="0" collapsed="false">
      <c r="A593" s="9" t="n">
        <v>589</v>
      </c>
      <c r="B593" s="13" t="s">
        <v>30</v>
      </c>
      <c r="C593" s="18" t="s">
        <v>643</v>
      </c>
      <c r="D593" s="18" t="n">
        <v>5260284603</v>
      </c>
      <c r="E593" s="14" t="n">
        <v>207800</v>
      </c>
    </row>
    <row r="594" customFormat="false" ht="24.75" hidden="false" customHeight="false" outlineLevel="0" collapsed="false">
      <c r="A594" s="9" t="n">
        <v>590</v>
      </c>
      <c r="B594" s="13" t="s">
        <v>30</v>
      </c>
      <c r="C594" s="18" t="s">
        <v>644</v>
      </c>
      <c r="D594" s="18" t="n">
        <v>5260154450</v>
      </c>
      <c r="E594" s="14" t="n">
        <v>207794</v>
      </c>
    </row>
    <row r="595" customFormat="false" ht="24.75" hidden="false" customHeight="false" outlineLevel="0" collapsed="false">
      <c r="A595" s="15" t="n">
        <v>591</v>
      </c>
      <c r="B595" s="13" t="s">
        <v>132</v>
      </c>
      <c r="C595" s="18" t="s">
        <v>645</v>
      </c>
      <c r="D595" s="18" t="n">
        <v>5254082246</v>
      </c>
      <c r="E595" s="14" t="n">
        <v>207153.93</v>
      </c>
    </row>
    <row r="596" customFormat="false" ht="15" hidden="false" customHeight="false" outlineLevel="0" collapsed="false">
      <c r="A596" s="9" t="n">
        <v>592</v>
      </c>
      <c r="B596" s="13" t="s">
        <v>30</v>
      </c>
      <c r="C596" s="18" t="s">
        <v>646</v>
      </c>
      <c r="D596" s="18" t="n">
        <v>5260265921</v>
      </c>
      <c r="E596" s="14" t="n">
        <v>206975</v>
      </c>
    </row>
    <row r="597" customFormat="false" ht="24.75" hidden="false" customHeight="false" outlineLevel="0" collapsed="false">
      <c r="A597" s="9" t="n">
        <v>593</v>
      </c>
      <c r="B597" s="13" t="s">
        <v>30</v>
      </c>
      <c r="C597" s="18" t="s">
        <v>647</v>
      </c>
      <c r="D597" s="18" t="n">
        <v>5260286142</v>
      </c>
      <c r="E597" s="14" t="n">
        <v>206431.68</v>
      </c>
    </row>
    <row r="598" customFormat="false" ht="15" hidden="false" customHeight="false" outlineLevel="0" collapsed="false">
      <c r="A598" s="15" t="n">
        <v>594</v>
      </c>
      <c r="B598" s="16" t="s">
        <v>10</v>
      </c>
      <c r="C598" s="17" t="s">
        <v>648</v>
      </c>
      <c r="D598" s="17" t="n">
        <v>5249091534</v>
      </c>
      <c r="E598" s="14" t="n">
        <v>205927.53</v>
      </c>
    </row>
    <row r="599" customFormat="false" ht="15" hidden="false" customHeight="false" outlineLevel="0" collapsed="false">
      <c r="A599" s="9" t="n">
        <v>595</v>
      </c>
      <c r="B599" s="16" t="s">
        <v>10</v>
      </c>
      <c r="C599" s="17" t="s">
        <v>649</v>
      </c>
      <c r="D599" s="17" t="n">
        <v>5249053722</v>
      </c>
      <c r="E599" s="14" t="n">
        <v>205807.73</v>
      </c>
    </row>
    <row r="600" customFormat="false" ht="24.75" hidden="false" customHeight="false" outlineLevel="0" collapsed="false">
      <c r="A600" s="9" t="n">
        <v>596</v>
      </c>
      <c r="B600" s="17" t="s">
        <v>46</v>
      </c>
      <c r="C600" s="16" t="s">
        <v>650</v>
      </c>
      <c r="D600" s="16" t="n">
        <v>5243025380</v>
      </c>
      <c r="E600" s="12" t="n">
        <v>205055</v>
      </c>
    </row>
    <row r="601" customFormat="false" ht="24.75" hidden="false" customHeight="false" outlineLevel="0" collapsed="false">
      <c r="A601" s="15" t="n">
        <v>597</v>
      </c>
      <c r="B601" s="13" t="s">
        <v>30</v>
      </c>
      <c r="C601" s="18" t="s">
        <v>651</v>
      </c>
      <c r="D601" s="18" t="n">
        <v>5260254856</v>
      </c>
      <c r="E601" s="14" t="n">
        <v>204556.46</v>
      </c>
    </row>
    <row r="602" customFormat="false" ht="15" hidden="false" customHeight="false" outlineLevel="0" collapsed="false">
      <c r="A602" s="9" t="n">
        <v>598</v>
      </c>
      <c r="B602" s="35" t="s">
        <v>134</v>
      </c>
      <c r="C602" s="18" t="s">
        <v>652</v>
      </c>
      <c r="D602" s="18" t="n">
        <v>5252028109</v>
      </c>
      <c r="E602" s="19" t="n">
        <v>204555</v>
      </c>
    </row>
    <row r="603" customFormat="false" ht="15" hidden="false" customHeight="false" outlineLevel="0" collapsed="false">
      <c r="A603" s="9" t="n">
        <v>599</v>
      </c>
      <c r="B603" s="16" t="s">
        <v>10</v>
      </c>
      <c r="C603" s="17" t="s">
        <v>653</v>
      </c>
      <c r="D603" s="17" t="n">
        <v>5249047140</v>
      </c>
      <c r="E603" s="14" t="n">
        <v>204396.81</v>
      </c>
    </row>
    <row r="604" customFormat="false" ht="15" hidden="false" customHeight="false" outlineLevel="0" collapsed="false">
      <c r="A604" s="15" t="n">
        <v>600</v>
      </c>
      <c r="B604" s="13" t="s">
        <v>54</v>
      </c>
      <c r="C604" s="13" t="s">
        <v>654</v>
      </c>
      <c r="D604" s="13" t="n">
        <v>5244016205</v>
      </c>
      <c r="E604" s="14" t="n">
        <v>204176</v>
      </c>
    </row>
    <row r="605" customFormat="false" ht="15" hidden="false" customHeight="false" outlineLevel="0" collapsed="false">
      <c r="A605" s="9" t="n">
        <v>601</v>
      </c>
      <c r="B605" s="13" t="s">
        <v>16</v>
      </c>
      <c r="C605" s="13" t="s">
        <v>655</v>
      </c>
      <c r="D605" s="13" t="n">
        <v>5250050677</v>
      </c>
      <c r="E605" s="14" t="n">
        <v>203225</v>
      </c>
    </row>
    <row r="606" customFormat="false" ht="24.75" hidden="false" customHeight="false" outlineLevel="0" collapsed="false">
      <c r="A606" s="9" t="n">
        <v>602</v>
      </c>
      <c r="B606" s="16" t="s">
        <v>10</v>
      </c>
      <c r="C606" s="13" t="s">
        <v>656</v>
      </c>
      <c r="D606" s="13" t="n">
        <v>5249122599</v>
      </c>
      <c r="E606" s="14" t="n">
        <v>203047.22</v>
      </c>
    </row>
    <row r="607" customFormat="false" ht="24.75" hidden="false" customHeight="false" outlineLevel="0" collapsed="false">
      <c r="A607" s="15" t="n">
        <v>603</v>
      </c>
      <c r="B607" s="13" t="s">
        <v>30</v>
      </c>
      <c r="C607" s="18" t="s">
        <v>657</v>
      </c>
      <c r="D607" s="18" t="n">
        <v>5260257222</v>
      </c>
      <c r="E607" s="14" t="n">
        <v>200181</v>
      </c>
    </row>
    <row r="608" customFormat="false" ht="15" hidden="false" customHeight="false" outlineLevel="0" collapsed="false">
      <c r="A608" s="9" t="n">
        <v>604</v>
      </c>
      <c r="B608" s="16" t="s">
        <v>156</v>
      </c>
      <c r="C608" s="17" t="s">
        <v>658</v>
      </c>
      <c r="D608" s="17" t="n">
        <v>5248030225</v>
      </c>
      <c r="E608" s="25" t="n">
        <v>200000</v>
      </c>
    </row>
    <row r="609" customFormat="false" ht="15" hidden="false" customHeight="false" outlineLevel="0" collapsed="false">
      <c r="A609" s="9" t="n">
        <v>605</v>
      </c>
      <c r="B609" s="16" t="s">
        <v>282</v>
      </c>
      <c r="C609" s="13" t="s">
        <v>659</v>
      </c>
      <c r="D609" s="13" t="n">
        <v>5204002439</v>
      </c>
      <c r="E609" s="12" t="n">
        <v>199946</v>
      </c>
    </row>
    <row r="610" customFormat="false" ht="15" hidden="false" customHeight="false" outlineLevel="0" collapsed="false">
      <c r="A610" s="15" t="n">
        <v>606</v>
      </c>
      <c r="B610" s="18" t="s">
        <v>14</v>
      </c>
      <c r="C610" s="13" t="s">
        <v>660</v>
      </c>
      <c r="D610" s="13" t="n">
        <v>5262216415</v>
      </c>
      <c r="E610" s="19" t="n">
        <v>199518</v>
      </c>
    </row>
    <row r="611" customFormat="false" ht="36.75" hidden="false" customHeight="false" outlineLevel="0" collapsed="false">
      <c r="A611" s="9" t="n">
        <v>607</v>
      </c>
      <c r="B611" s="22" t="s">
        <v>200</v>
      </c>
      <c r="C611" s="13" t="s">
        <v>661</v>
      </c>
      <c r="D611" s="13" t="n">
        <v>5260208440</v>
      </c>
      <c r="E611" s="14" t="n">
        <v>199116.1</v>
      </c>
    </row>
    <row r="612" customFormat="false" ht="24.75" hidden="false" customHeight="false" outlineLevel="0" collapsed="false">
      <c r="A612" s="9" t="n">
        <v>608</v>
      </c>
      <c r="B612" s="16" t="s">
        <v>10</v>
      </c>
      <c r="C612" s="17" t="s">
        <v>662</v>
      </c>
      <c r="D612" s="17" t="n">
        <v>5262249964</v>
      </c>
      <c r="E612" s="14" t="n">
        <v>198924</v>
      </c>
    </row>
    <row r="613" customFormat="false" ht="15" hidden="false" customHeight="false" outlineLevel="0" collapsed="false">
      <c r="A613" s="15" t="n">
        <v>609</v>
      </c>
      <c r="B613" s="13" t="s">
        <v>77</v>
      </c>
      <c r="C613" s="17" t="s">
        <v>663</v>
      </c>
      <c r="D613" s="17" t="n">
        <v>5228055736</v>
      </c>
      <c r="E613" s="14" t="n">
        <v>197518</v>
      </c>
    </row>
    <row r="614" customFormat="false" ht="15" hidden="false" customHeight="false" outlineLevel="0" collapsed="false">
      <c r="A614" s="9" t="n">
        <v>610</v>
      </c>
      <c r="B614" s="13" t="s">
        <v>132</v>
      </c>
      <c r="C614" s="13" t="s">
        <v>664</v>
      </c>
      <c r="D614" s="13" t="n">
        <v>5254017208</v>
      </c>
      <c r="E614" s="14" t="n">
        <v>197315</v>
      </c>
    </row>
    <row r="615" customFormat="false" ht="15" hidden="false" customHeight="false" outlineLevel="0" collapsed="false">
      <c r="A615" s="9" t="n">
        <v>611</v>
      </c>
      <c r="B615" s="16" t="s">
        <v>665</v>
      </c>
      <c r="C615" s="17" t="s">
        <v>666</v>
      </c>
      <c r="D615" s="17" t="n">
        <v>5262134106</v>
      </c>
      <c r="E615" s="25" t="n">
        <v>196930</v>
      </c>
    </row>
    <row r="616" customFormat="false" ht="15" hidden="false" customHeight="false" outlineLevel="0" collapsed="false">
      <c r="A616" s="15" t="n">
        <v>612</v>
      </c>
      <c r="B616" s="13" t="s">
        <v>8</v>
      </c>
      <c r="C616" s="13" t="s">
        <v>667</v>
      </c>
      <c r="D616" s="13" t="n">
        <v>5258043706</v>
      </c>
      <c r="E616" s="14" t="n">
        <v>196749</v>
      </c>
    </row>
    <row r="617" customFormat="false" ht="15" hidden="false" customHeight="false" outlineLevel="0" collapsed="false">
      <c r="A617" s="9" t="n">
        <v>613</v>
      </c>
      <c r="B617" s="13" t="s">
        <v>21</v>
      </c>
      <c r="C617" s="18" t="s">
        <v>668</v>
      </c>
      <c r="D617" s="18" t="n">
        <v>1650193270</v>
      </c>
      <c r="E617" s="12" t="n">
        <v>195886.06</v>
      </c>
    </row>
    <row r="618" customFormat="false" ht="15" hidden="false" customHeight="false" outlineLevel="0" collapsed="false">
      <c r="A618" s="9" t="n">
        <v>614</v>
      </c>
      <c r="B618" s="13" t="s">
        <v>54</v>
      </c>
      <c r="C618" s="13" t="s">
        <v>669</v>
      </c>
      <c r="D618" s="13" t="n">
        <v>5259079977</v>
      </c>
      <c r="E618" s="14" t="n">
        <v>195778</v>
      </c>
    </row>
    <row r="619" customFormat="false" ht="15" hidden="false" customHeight="false" outlineLevel="0" collapsed="false">
      <c r="A619" s="15" t="n">
        <v>615</v>
      </c>
      <c r="B619" s="16" t="s">
        <v>10</v>
      </c>
      <c r="C619" s="17" t="s">
        <v>670</v>
      </c>
      <c r="D619" s="17" t="n">
        <v>5249110963</v>
      </c>
      <c r="E619" s="14" t="n">
        <v>195622.42</v>
      </c>
    </row>
    <row r="620" customFormat="false" ht="15" hidden="false" customHeight="false" outlineLevel="0" collapsed="false">
      <c r="A620" s="9" t="n">
        <v>616</v>
      </c>
      <c r="B620" s="16" t="s">
        <v>386</v>
      </c>
      <c r="C620" s="17" t="s">
        <v>671</v>
      </c>
      <c r="D620" s="17" t="n">
        <v>5229006481</v>
      </c>
      <c r="E620" s="12" t="n">
        <v>195009</v>
      </c>
    </row>
    <row r="621" customFormat="false" ht="15" hidden="false" customHeight="false" outlineLevel="0" collapsed="false">
      <c r="A621" s="9" t="n">
        <v>617</v>
      </c>
      <c r="B621" s="13" t="s">
        <v>43</v>
      </c>
      <c r="C621" s="13" t="s">
        <v>672</v>
      </c>
      <c r="D621" s="13" t="n">
        <v>5261066090</v>
      </c>
      <c r="E621" s="14" t="n">
        <v>194463.66</v>
      </c>
    </row>
    <row r="622" customFormat="false" ht="15" hidden="false" customHeight="false" outlineLevel="0" collapsed="false">
      <c r="A622" s="15" t="n">
        <v>618</v>
      </c>
      <c r="B622" s="18" t="s">
        <v>14</v>
      </c>
      <c r="C622" s="13" t="s">
        <v>673</v>
      </c>
      <c r="D622" s="13" t="n">
        <v>5262268050</v>
      </c>
      <c r="E622" s="19" t="n">
        <v>193109</v>
      </c>
    </row>
    <row r="623" customFormat="false" ht="24.75" hidden="false" customHeight="false" outlineLevel="0" collapsed="false">
      <c r="A623" s="9" t="n">
        <v>619</v>
      </c>
      <c r="B623" s="17" t="s">
        <v>46</v>
      </c>
      <c r="C623" s="16" t="s">
        <v>674</v>
      </c>
      <c r="D623" s="16" t="n">
        <v>5243026659</v>
      </c>
      <c r="E623" s="24" t="n">
        <v>192122</v>
      </c>
    </row>
    <row r="624" customFormat="false" ht="15" hidden="false" customHeight="false" outlineLevel="0" collapsed="false">
      <c r="A624" s="9" t="n">
        <v>620</v>
      </c>
      <c r="B624" s="16" t="s">
        <v>10</v>
      </c>
      <c r="C624" s="17" t="s">
        <v>675</v>
      </c>
      <c r="D624" s="17" t="n">
        <v>5249094609</v>
      </c>
      <c r="E624" s="14" t="n">
        <v>191547.45</v>
      </c>
    </row>
    <row r="625" customFormat="false" ht="15" hidden="false" customHeight="false" outlineLevel="0" collapsed="false">
      <c r="A625" s="15" t="n">
        <v>621</v>
      </c>
      <c r="B625" s="13" t="s">
        <v>132</v>
      </c>
      <c r="C625" s="18" t="s">
        <v>676</v>
      </c>
      <c r="D625" s="18" t="n">
        <v>5254481988</v>
      </c>
      <c r="E625" s="14" t="n">
        <v>190871</v>
      </c>
    </row>
    <row r="626" customFormat="false" ht="15" hidden="false" customHeight="false" outlineLevel="0" collapsed="false">
      <c r="A626" s="9" t="n">
        <v>622</v>
      </c>
      <c r="B626" s="13" t="s">
        <v>21</v>
      </c>
      <c r="C626" s="18" t="s">
        <v>677</v>
      </c>
      <c r="D626" s="18" t="n">
        <v>2124016254</v>
      </c>
      <c r="E626" s="20" t="n">
        <v>190650.38</v>
      </c>
    </row>
    <row r="627" customFormat="false" ht="15" hidden="false" customHeight="false" outlineLevel="0" collapsed="false">
      <c r="A627" s="9" t="n">
        <v>623</v>
      </c>
      <c r="B627" s="13" t="s">
        <v>21</v>
      </c>
      <c r="C627" s="18" t="s">
        <v>678</v>
      </c>
      <c r="D627" s="18" t="n">
        <v>5256071264</v>
      </c>
      <c r="E627" s="20" t="n">
        <v>190274.52</v>
      </c>
    </row>
    <row r="628" customFormat="false" ht="15" hidden="false" customHeight="false" outlineLevel="0" collapsed="false">
      <c r="A628" s="15" t="n">
        <v>624</v>
      </c>
      <c r="B628" s="13" t="s">
        <v>54</v>
      </c>
      <c r="C628" s="13" t="s">
        <v>679</v>
      </c>
      <c r="D628" s="13" t="n">
        <v>3327104155</v>
      </c>
      <c r="E628" s="14" t="n">
        <v>189772</v>
      </c>
    </row>
    <row r="629" customFormat="false" ht="24.75" hidden="false" customHeight="false" outlineLevel="0" collapsed="false">
      <c r="A629" s="9" t="n">
        <v>625</v>
      </c>
      <c r="B629" s="13" t="s">
        <v>30</v>
      </c>
      <c r="C629" s="18" t="s">
        <v>680</v>
      </c>
      <c r="D629" s="18" t="n">
        <v>5260265784</v>
      </c>
      <c r="E629" s="14" t="n">
        <v>189511.06</v>
      </c>
    </row>
    <row r="630" customFormat="false" ht="24.75" hidden="false" customHeight="false" outlineLevel="0" collapsed="false">
      <c r="A630" s="9" t="n">
        <v>626</v>
      </c>
      <c r="B630" s="13" t="s">
        <v>30</v>
      </c>
      <c r="C630" s="18" t="s">
        <v>681</v>
      </c>
      <c r="D630" s="18" t="n">
        <v>5260254172</v>
      </c>
      <c r="E630" s="14" t="n">
        <v>188934.55</v>
      </c>
    </row>
    <row r="631" customFormat="false" ht="15" hidden="false" customHeight="false" outlineLevel="0" collapsed="false">
      <c r="A631" s="15" t="n">
        <v>627</v>
      </c>
      <c r="B631" s="17" t="s">
        <v>46</v>
      </c>
      <c r="C631" s="16" t="s">
        <v>682</v>
      </c>
      <c r="D631" s="16" t="n">
        <v>5202010667</v>
      </c>
      <c r="E631" s="12" t="n">
        <v>188573</v>
      </c>
    </row>
    <row r="632" customFormat="false" ht="15" hidden="false" customHeight="false" outlineLevel="0" collapsed="false">
      <c r="A632" s="9" t="n">
        <v>628</v>
      </c>
      <c r="B632" s="13" t="s">
        <v>21</v>
      </c>
      <c r="C632" s="18" t="s">
        <v>683</v>
      </c>
      <c r="D632" s="18" t="n">
        <v>3102021453</v>
      </c>
      <c r="E632" s="20" t="n">
        <v>188329.5</v>
      </c>
    </row>
    <row r="633" customFormat="false" ht="24.75" hidden="false" customHeight="false" outlineLevel="0" collapsed="false">
      <c r="A633" s="9" t="n">
        <v>629</v>
      </c>
      <c r="B633" s="13" t="s">
        <v>30</v>
      </c>
      <c r="C633" s="18" t="s">
        <v>684</v>
      </c>
      <c r="D633" s="18" t="n">
        <v>5260219964</v>
      </c>
      <c r="E633" s="14" t="n">
        <v>187802</v>
      </c>
    </row>
    <row r="634" customFormat="false" ht="15" hidden="false" customHeight="false" outlineLevel="0" collapsed="false">
      <c r="A634" s="15" t="n">
        <v>630</v>
      </c>
      <c r="B634" s="18" t="s">
        <v>14</v>
      </c>
      <c r="C634" s="18" t="s">
        <v>685</v>
      </c>
      <c r="D634" s="13" t="n">
        <v>5262288770</v>
      </c>
      <c r="E634" s="19" t="n">
        <v>187715</v>
      </c>
    </row>
    <row r="635" customFormat="false" ht="15" hidden="false" customHeight="false" outlineLevel="0" collapsed="false">
      <c r="A635" s="9" t="n">
        <v>631</v>
      </c>
      <c r="B635" s="18" t="s">
        <v>14</v>
      </c>
      <c r="C635" s="18" t="s">
        <v>686</v>
      </c>
      <c r="D635" s="18" t="n">
        <v>5262218405</v>
      </c>
      <c r="E635" s="19" t="n">
        <v>187257</v>
      </c>
    </row>
    <row r="636" customFormat="false" ht="15" hidden="false" customHeight="false" outlineLevel="0" collapsed="false">
      <c r="A636" s="9" t="n">
        <v>632</v>
      </c>
      <c r="B636" s="13" t="s">
        <v>30</v>
      </c>
      <c r="C636" s="18" t="s">
        <v>687</v>
      </c>
      <c r="D636" s="18" t="n">
        <v>5260222396</v>
      </c>
      <c r="E636" s="14" t="n">
        <v>185467.36</v>
      </c>
    </row>
    <row r="637" customFormat="false" ht="24.75" hidden="false" customHeight="false" outlineLevel="0" collapsed="false">
      <c r="A637" s="15" t="n">
        <v>633</v>
      </c>
      <c r="B637" s="13" t="s">
        <v>30</v>
      </c>
      <c r="C637" s="18" t="s">
        <v>688</v>
      </c>
      <c r="D637" s="18" t="n">
        <v>3255506529</v>
      </c>
      <c r="E637" s="14" t="n">
        <v>185149.44</v>
      </c>
    </row>
    <row r="638" customFormat="false" ht="36.75" hidden="false" customHeight="false" outlineLevel="0" collapsed="false">
      <c r="A638" s="9" t="n">
        <v>634</v>
      </c>
      <c r="B638" s="16" t="s">
        <v>10</v>
      </c>
      <c r="C638" s="17" t="s">
        <v>689</v>
      </c>
      <c r="D638" s="17" t="n">
        <v>5249076487</v>
      </c>
      <c r="E638" s="14" t="n">
        <v>184895.84</v>
      </c>
    </row>
    <row r="639" customFormat="false" ht="15" hidden="false" customHeight="false" outlineLevel="0" collapsed="false">
      <c r="A639" s="9" t="n">
        <v>635</v>
      </c>
      <c r="B639" s="13" t="s">
        <v>39</v>
      </c>
      <c r="C639" s="13" t="s">
        <v>690</v>
      </c>
      <c r="D639" s="13" t="n">
        <v>5245012764</v>
      </c>
      <c r="E639" s="14" t="n">
        <v>184343</v>
      </c>
    </row>
    <row r="640" customFormat="false" ht="15" hidden="false" customHeight="false" outlineLevel="0" collapsed="false">
      <c r="A640" s="15" t="n">
        <v>636</v>
      </c>
      <c r="B640" s="16" t="s">
        <v>691</v>
      </c>
      <c r="C640" s="13" t="s">
        <v>692</v>
      </c>
      <c r="D640" s="13" t="n">
        <v>5232000433</v>
      </c>
      <c r="E640" s="12" t="n">
        <v>184308</v>
      </c>
    </row>
    <row r="641" customFormat="false" ht="24.75" hidden="false" customHeight="false" outlineLevel="0" collapsed="false">
      <c r="A641" s="9" t="n">
        <v>637</v>
      </c>
      <c r="B641" s="13" t="s">
        <v>54</v>
      </c>
      <c r="C641" s="13" t="s">
        <v>693</v>
      </c>
      <c r="D641" s="13" t="n">
        <v>5259083109</v>
      </c>
      <c r="E641" s="14" t="n">
        <v>183554</v>
      </c>
    </row>
    <row r="642" customFormat="false" ht="24.75" hidden="false" customHeight="false" outlineLevel="0" collapsed="false">
      <c r="A642" s="9" t="n">
        <v>638</v>
      </c>
      <c r="B642" s="13" t="s">
        <v>30</v>
      </c>
      <c r="C642" s="18" t="s">
        <v>694</v>
      </c>
      <c r="D642" s="18" t="n">
        <v>5260229345</v>
      </c>
      <c r="E642" s="14" t="n">
        <v>183440</v>
      </c>
    </row>
    <row r="643" customFormat="false" ht="15" hidden="false" customHeight="false" outlineLevel="0" collapsed="false">
      <c r="A643" s="15" t="n">
        <v>639</v>
      </c>
      <c r="B643" s="13" t="s">
        <v>54</v>
      </c>
      <c r="C643" s="13" t="s">
        <v>695</v>
      </c>
      <c r="D643" s="13" t="n">
        <v>5263026142</v>
      </c>
      <c r="E643" s="14" t="n">
        <v>182802</v>
      </c>
    </row>
    <row r="644" customFormat="false" ht="15" hidden="false" customHeight="false" outlineLevel="0" collapsed="false">
      <c r="A644" s="9" t="n">
        <v>640</v>
      </c>
      <c r="B644" s="13" t="s">
        <v>21</v>
      </c>
      <c r="C644" s="18" t="s">
        <v>696</v>
      </c>
      <c r="D644" s="18" t="n">
        <v>5256042094</v>
      </c>
      <c r="E644" s="20" t="n">
        <v>182557.38</v>
      </c>
    </row>
    <row r="645" customFormat="false" ht="15" hidden="false" customHeight="false" outlineLevel="0" collapsed="false">
      <c r="A645" s="9" t="n">
        <v>641</v>
      </c>
      <c r="B645" s="13" t="s">
        <v>54</v>
      </c>
      <c r="C645" s="13" t="s">
        <v>697</v>
      </c>
      <c r="D645" s="13" t="n">
        <v>5259093650</v>
      </c>
      <c r="E645" s="14" t="n">
        <v>182554</v>
      </c>
    </row>
    <row r="646" customFormat="false" ht="24.75" hidden="false" customHeight="false" outlineLevel="0" collapsed="false">
      <c r="A646" s="15" t="n">
        <v>642</v>
      </c>
      <c r="B646" s="13" t="s">
        <v>118</v>
      </c>
      <c r="C646" s="17" t="s">
        <v>698</v>
      </c>
      <c r="D646" s="17" t="n">
        <v>5219382695</v>
      </c>
      <c r="E646" s="14" t="n">
        <v>182448.88</v>
      </c>
    </row>
    <row r="647" customFormat="false" ht="15" hidden="false" customHeight="false" outlineLevel="0" collapsed="false">
      <c r="A647" s="9" t="n">
        <v>643</v>
      </c>
      <c r="B647" s="13" t="s">
        <v>30</v>
      </c>
      <c r="C647" s="18" t="s">
        <v>699</v>
      </c>
      <c r="D647" s="18" t="n">
        <v>5260154890</v>
      </c>
      <c r="E647" s="14" t="n">
        <v>182390</v>
      </c>
    </row>
    <row r="648" customFormat="false" ht="15" hidden="false" customHeight="false" outlineLevel="0" collapsed="false">
      <c r="A648" s="9" t="n">
        <v>644</v>
      </c>
      <c r="B648" s="16" t="s">
        <v>182</v>
      </c>
      <c r="C648" s="17" t="s">
        <v>700</v>
      </c>
      <c r="D648" s="17" t="n">
        <v>5246036743</v>
      </c>
      <c r="E648" s="25" t="n">
        <v>181007</v>
      </c>
    </row>
    <row r="649" customFormat="false" ht="15" hidden="false" customHeight="false" outlineLevel="0" collapsed="false">
      <c r="A649" s="15" t="n">
        <v>645</v>
      </c>
      <c r="B649" s="13" t="s">
        <v>30</v>
      </c>
      <c r="C649" s="18" t="s">
        <v>701</v>
      </c>
      <c r="D649" s="18" t="n">
        <v>5260125561</v>
      </c>
      <c r="E649" s="14" t="n">
        <v>179938.3</v>
      </c>
    </row>
    <row r="650" customFormat="false" ht="15" hidden="false" customHeight="false" outlineLevel="0" collapsed="false">
      <c r="A650" s="9" t="n">
        <v>646</v>
      </c>
      <c r="B650" s="13" t="s">
        <v>195</v>
      </c>
      <c r="C650" s="13" t="s">
        <v>702</v>
      </c>
      <c r="D650" s="13" t="n">
        <v>5234000799</v>
      </c>
      <c r="E650" s="14" t="n">
        <v>179593</v>
      </c>
    </row>
    <row r="651" customFormat="false" ht="15" hidden="false" customHeight="false" outlineLevel="0" collapsed="false">
      <c r="A651" s="9" t="n">
        <v>647</v>
      </c>
      <c r="B651" s="16" t="s">
        <v>10</v>
      </c>
      <c r="C651" s="17" t="s">
        <v>703</v>
      </c>
      <c r="D651" s="17" t="n">
        <v>5260162482</v>
      </c>
      <c r="E651" s="14" t="n">
        <v>179573</v>
      </c>
    </row>
    <row r="652" customFormat="false" ht="15" hidden="false" customHeight="false" outlineLevel="0" collapsed="false">
      <c r="A652" s="15" t="n">
        <v>648</v>
      </c>
      <c r="B652" s="13" t="s">
        <v>21</v>
      </c>
      <c r="C652" s="18" t="s">
        <v>704</v>
      </c>
      <c r="D652" s="18" t="n">
        <v>5256050176</v>
      </c>
      <c r="E652" s="30" t="n">
        <v>178715.53</v>
      </c>
    </row>
    <row r="653" customFormat="false" ht="15" hidden="false" customHeight="false" outlineLevel="0" collapsed="false">
      <c r="A653" s="9" t="n">
        <v>649</v>
      </c>
      <c r="B653" s="13" t="s">
        <v>30</v>
      </c>
      <c r="C653" s="18" t="s">
        <v>705</v>
      </c>
      <c r="D653" s="18" t="n">
        <v>5260256042</v>
      </c>
      <c r="E653" s="14" t="n">
        <v>178202.64</v>
      </c>
    </row>
    <row r="654" customFormat="false" ht="15" hidden="false" customHeight="false" outlineLevel="0" collapsed="false">
      <c r="A654" s="9" t="n">
        <v>650</v>
      </c>
      <c r="B654" s="18" t="s">
        <v>14</v>
      </c>
      <c r="C654" s="18" t="s">
        <v>706</v>
      </c>
      <c r="D654" s="18" t="n">
        <v>6164296171</v>
      </c>
      <c r="E654" s="19" t="n">
        <v>177852</v>
      </c>
    </row>
    <row r="655" customFormat="false" ht="24.75" hidden="false" customHeight="false" outlineLevel="0" collapsed="false">
      <c r="A655" s="15" t="n">
        <v>651</v>
      </c>
      <c r="B655" s="13" t="s">
        <v>21</v>
      </c>
      <c r="C655" s="18" t="s">
        <v>707</v>
      </c>
      <c r="D655" s="18" t="n">
        <v>5256007928</v>
      </c>
      <c r="E655" s="20" t="n">
        <v>177574.19</v>
      </c>
    </row>
    <row r="656" customFormat="false" ht="15" hidden="false" customHeight="false" outlineLevel="0" collapsed="false">
      <c r="A656" s="9" t="n">
        <v>652</v>
      </c>
      <c r="B656" s="13" t="s">
        <v>21</v>
      </c>
      <c r="C656" s="18" t="s">
        <v>708</v>
      </c>
      <c r="D656" s="18" t="n">
        <v>5256100042</v>
      </c>
      <c r="E656" s="12" t="n">
        <v>177506.12</v>
      </c>
    </row>
    <row r="657" customFormat="false" ht="24.75" hidden="false" customHeight="false" outlineLevel="0" collapsed="false">
      <c r="A657" s="9" t="n">
        <v>653</v>
      </c>
      <c r="B657" s="13" t="s">
        <v>709</v>
      </c>
      <c r="C657" s="18" t="s">
        <v>710</v>
      </c>
      <c r="D657" s="18" t="n">
        <v>5256086616</v>
      </c>
      <c r="E657" s="14" t="n">
        <v>177392</v>
      </c>
    </row>
    <row r="658" customFormat="false" ht="24.75" hidden="false" customHeight="false" outlineLevel="0" collapsed="false">
      <c r="A658" s="15" t="n">
        <v>654</v>
      </c>
      <c r="B658" s="13" t="s">
        <v>54</v>
      </c>
      <c r="C658" s="13" t="s">
        <v>711</v>
      </c>
      <c r="D658" s="13" t="n">
        <v>5257083696</v>
      </c>
      <c r="E658" s="14" t="n">
        <v>176574</v>
      </c>
    </row>
    <row r="659" customFormat="false" ht="15" hidden="false" customHeight="false" outlineLevel="0" collapsed="false">
      <c r="A659" s="9" t="n">
        <v>655</v>
      </c>
      <c r="B659" s="16" t="s">
        <v>10</v>
      </c>
      <c r="C659" s="13" t="s">
        <v>712</v>
      </c>
      <c r="D659" s="13" t="n">
        <v>5261075440</v>
      </c>
      <c r="E659" s="14" t="n">
        <v>175935.58</v>
      </c>
    </row>
    <row r="660" customFormat="false" ht="15" hidden="false" customHeight="false" outlineLevel="0" collapsed="false">
      <c r="A660" s="9" t="n">
        <v>656</v>
      </c>
      <c r="B660" s="18" t="s">
        <v>278</v>
      </c>
      <c r="C660" s="18" t="s">
        <v>713</v>
      </c>
      <c r="D660" s="18" t="n">
        <v>5224004385</v>
      </c>
      <c r="E660" s="14" t="n">
        <v>175515.91</v>
      </c>
    </row>
    <row r="661" customFormat="false" ht="15" hidden="false" customHeight="false" outlineLevel="0" collapsed="false">
      <c r="A661" s="15" t="n">
        <v>657</v>
      </c>
      <c r="B661" s="13" t="s">
        <v>8</v>
      </c>
      <c r="C661" s="13" t="s">
        <v>714</v>
      </c>
      <c r="D661" s="13" t="n">
        <v>5258097878</v>
      </c>
      <c r="E661" s="14" t="n">
        <v>175409</v>
      </c>
    </row>
    <row r="662" customFormat="false" ht="15" hidden="false" customHeight="false" outlineLevel="0" collapsed="false">
      <c r="A662" s="9" t="n">
        <v>658</v>
      </c>
      <c r="B662" s="18" t="s">
        <v>14</v>
      </c>
      <c r="C662" s="13" t="s">
        <v>715</v>
      </c>
      <c r="D662" s="13" t="n">
        <v>5262286194</v>
      </c>
      <c r="E662" s="19" t="n">
        <v>174691</v>
      </c>
    </row>
    <row r="663" customFormat="false" ht="24.75" hidden="false" customHeight="false" outlineLevel="0" collapsed="false">
      <c r="A663" s="9" t="n">
        <v>659</v>
      </c>
      <c r="B663" s="13" t="s">
        <v>30</v>
      </c>
      <c r="C663" s="18" t="s">
        <v>716</v>
      </c>
      <c r="D663" s="18" t="n">
        <v>5902140478</v>
      </c>
      <c r="E663" s="14" t="n">
        <v>174522</v>
      </c>
    </row>
    <row r="664" customFormat="false" ht="24.75" hidden="false" customHeight="false" outlineLevel="0" collapsed="false">
      <c r="A664" s="15" t="n">
        <v>660</v>
      </c>
      <c r="B664" s="17" t="s">
        <v>46</v>
      </c>
      <c r="C664" s="16" t="s">
        <v>717</v>
      </c>
      <c r="D664" s="16" t="n">
        <v>5243025542</v>
      </c>
      <c r="E664" s="24" t="n">
        <v>173614</v>
      </c>
    </row>
    <row r="665" customFormat="false" ht="15" hidden="false" customHeight="false" outlineLevel="0" collapsed="false">
      <c r="A665" s="9" t="n">
        <v>661</v>
      </c>
      <c r="B665" s="13" t="s">
        <v>242</v>
      </c>
      <c r="C665" s="18" t="s">
        <v>718</v>
      </c>
      <c r="D665" s="18" t="n">
        <v>5210000101</v>
      </c>
      <c r="E665" s="14" t="n">
        <v>173252.33</v>
      </c>
    </row>
    <row r="666" customFormat="false" ht="24.75" hidden="false" customHeight="false" outlineLevel="0" collapsed="false">
      <c r="A666" s="9" t="n">
        <v>662</v>
      </c>
      <c r="B666" s="13" t="s">
        <v>16</v>
      </c>
      <c r="C666" s="13" t="s">
        <v>719</v>
      </c>
      <c r="D666" s="13" t="n">
        <v>5250048727</v>
      </c>
      <c r="E666" s="14" t="n">
        <v>173129</v>
      </c>
    </row>
    <row r="667" customFormat="false" ht="15" hidden="false" customHeight="false" outlineLevel="0" collapsed="false">
      <c r="A667" s="15" t="n">
        <v>663</v>
      </c>
      <c r="B667" s="13" t="s">
        <v>195</v>
      </c>
      <c r="C667" s="13" t="s">
        <v>720</v>
      </c>
      <c r="D667" s="13" t="n">
        <v>5234002348</v>
      </c>
      <c r="E667" s="14" t="n">
        <v>172717.02</v>
      </c>
    </row>
    <row r="668" customFormat="false" ht="15" hidden="false" customHeight="false" outlineLevel="0" collapsed="false">
      <c r="A668" s="9" t="n">
        <v>664</v>
      </c>
      <c r="B668" s="13" t="s">
        <v>30</v>
      </c>
      <c r="C668" s="18" t="s">
        <v>721</v>
      </c>
      <c r="D668" s="18" t="n">
        <v>5260240412</v>
      </c>
      <c r="E668" s="14" t="n">
        <v>172283.78</v>
      </c>
    </row>
    <row r="669" customFormat="false" ht="15" hidden="false" customHeight="false" outlineLevel="0" collapsed="false">
      <c r="A669" s="9" t="n">
        <v>665</v>
      </c>
      <c r="B669" s="13" t="s">
        <v>722</v>
      </c>
      <c r="C669" s="17" t="s">
        <v>723</v>
      </c>
      <c r="D669" s="17" t="n">
        <v>5212510771</v>
      </c>
      <c r="E669" s="14" t="n">
        <v>170992</v>
      </c>
    </row>
    <row r="670" customFormat="false" ht="24.75" hidden="false" customHeight="false" outlineLevel="0" collapsed="false">
      <c r="A670" s="15" t="n">
        <v>666</v>
      </c>
      <c r="B670" s="13" t="s">
        <v>195</v>
      </c>
      <c r="C670" s="13" t="s">
        <v>724</v>
      </c>
      <c r="D670" s="13" t="n">
        <v>5234002370</v>
      </c>
      <c r="E670" s="14" t="n">
        <v>170868</v>
      </c>
    </row>
    <row r="671" customFormat="false" ht="15" hidden="false" customHeight="false" outlineLevel="0" collapsed="false">
      <c r="A671" s="9" t="n">
        <v>667</v>
      </c>
      <c r="B671" s="13" t="s">
        <v>8</v>
      </c>
      <c r="C671" s="13" t="s">
        <v>725</v>
      </c>
      <c r="D671" s="13" t="n">
        <v>5258069870</v>
      </c>
      <c r="E671" s="14" t="n">
        <v>169542.19</v>
      </c>
    </row>
    <row r="672" customFormat="false" ht="24.75" hidden="false" customHeight="false" outlineLevel="0" collapsed="false">
      <c r="A672" s="9" t="n">
        <v>668</v>
      </c>
      <c r="B672" s="13" t="s">
        <v>16</v>
      </c>
      <c r="C672" s="13" t="s">
        <v>726</v>
      </c>
      <c r="D672" s="13" t="n">
        <v>5250039641</v>
      </c>
      <c r="E672" s="14" t="n">
        <v>169390</v>
      </c>
    </row>
    <row r="673" customFormat="false" ht="15" hidden="false" customHeight="false" outlineLevel="0" collapsed="false">
      <c r="A673" s="15" t="n">
        <v>669</v>
      </c>
      <c r="B673" s="18" t="s">
        <v>14</v>
      </c>
      <c r="C673" s="13" t="s">
        <v>727</v>
      </c>
      <c r="D673" s="18" t="n">
        <v>5262282841</v>
      </c>
      <c r="E673" s="19" t="n">
        <v>169079</v>
      </c>
    </row>
    <row r="674" customFormat="false" ht="15" hidden="false" customHeight="false" outlineLevel="0" collapsed="false">
      <c r="A674" s="9" t="n">
        <v>670</v>
      </c>
      <c r="B674" s="16" t="s">
        <v>10</v>
      </c>
      <c r="C674" s="17" t="s">
        <v>728</v>
      </c>
      <c r="D674" s="17" t="n">
        <v>7728524725</v>
      </c>
      <c r="E674" s="14" t="n">
        <v>168833</v>
      </c>
    </row>
    <row r="675" customFormat="false" ht="15" hidden="false" customHeight="false" outlineLevel="0" collapsed="false">
      <c r="A675" s="9" t="n">
        <v>671</v>
      </c>
      <c r="B675" s="13" t="s">
        <v>367</v>
      </c>
      <c r="C675" s="13" t="s">
        <v>729</v>
      </c>
      <c r="D675" s="13" t="n">
        <v>5237001705</v>
      </c>
      <c r="E675" s="14" t="n">
        <v>168633.69</v>
      </c>
    </row>
    <row r="676" customFormat="false" ht="15" hidden="false" customHeight="false" outlineLevel="0" collapsed="false">
      <c r="A676" s="15" t="n">
        <v>672</v>
      </c>
      <c r="B676" s="16" t="s">
        <v>66</v>
      </c>
      <c r="C676" s="17" t="s">
        <v>730</v>
      </c>
      <c r="D676" s="17" t="n">
        <v>5244017079</v>
      </c>
      <c r="E676" s="25" t="n">
        <v>167179</v>
      </c>
    </row>
    <row r="677" customFormat="false" ht="15" hidden="false" customHeight="false" outlineLevel="0" collapsed="false">
      <c r="A677" s="9" t="n">
        <v>673</v>
      </c>
      <c r="B677" s="13" t="s">
        <v>77</v>
      </c>
      <c r="C677" s="17" t="s">
        <v>731</v>
      </c>
      <c r="D677" s="17" t="n">
        <v>5228001522</v>
      </c>
      <c r="E677" s="14" t="n">
        <v>166578.13</v>
      </c>
    </row>
    <row r="678" customFormat="false" ht="15" hidden="false" customHeight="false" outlineLevel="0" collapsed="false">
      <c r="A678" s="9" t="n">
        <v>674</v>
      </c>
      <c r="B678" s="13" t="s">
        <v>30</v>
      </c>
      <c r="C678" s="18" t="s">
        <v>732</v>
      </c>
      <c r="D678" s="18" t="n">
        <v>5260034635</v>
      </c>
      <c r="E678" s="14" t="n">
        <v>166153</v>
      </c>
    </row>
    <row r="679" customFormat="false" ht="15" hidden="false" customHeight="false" outlineLevel="0" collapsed="false">
      <c r="A679" s="15" t="n">
        <v>675</v>
      </c>
      <c r="B679" s="13" t="s">
        <v>16</v>
      </c>
      <c r="C679" s="13" t="s">
        <v>733</v>
      </c>
      <c r="D679" s="13" t="n">
        <v>5250030776</v>
      </c>
      <c r="E679" s="14" t="n">
        <v>165938</v>
      </c>
    </row>
    <row r="680" customFormat="false" ht="15" hidden="false" customHeight="false" outlineLevel="0" collapsed="false">
      <c r="A680" s="9" t="n">
        <v>676</v>
      </c>
      <c r="B680" s="13" t="s">
        <v>77</v>
      </c>
      <c r="C680" s="17" t="s">
        <v>734</v>
      </c>
      <c r="D680" s="17" t="n">
        <v>5228010076</v>
      </c>
      <c r="E680" s="14" t="n">
        <v>165897.66</v>
      </c>
    </row>
    <row r="681" customFormat="false" ht="15" hidden="false" customHeight="false" outlineLevel="0" collapsed="false">
      <c r="A681" s="9" t="n">
        <v>677</v>
      </c>
      <c r="B681" s="13" t="s">
        <v>8</v>
      </c>
      <c r="C681" s="13" t="s">
        <v>735</v>
      </c>
      <c r="D681" s="13" t="n">
        <v>5258095060</v>
      </c>
      <c r="E681" s="14" t="n">
        <v>164680</v>
      </c>
    </row>
    <row r="682" customFormat="false" ht="15" hidden="false" customHeight="false" outlineLevel="0" collapsed="false">
      <c r="A682" s="15" t="n">
        <v>678</v>
      </c>
      <c r="B682" s="13" t="s">
        <v>8</v>
      </c>
      <c r="C682" s="13" t="s">
        <v>736</v>
      </c>
      <c r="D682" s="13" t="n">
        <v>5248021580</v>
      </c>
      <c r="E682" s="14" t="n">
        <v>164348</v>
      </c>
    </row>
    <row r="683" customFormat="false" ht="15" hidden="false" customHeight="false" outlineLevel="0" collapsed="false">
      <c r="A683" s="9" t="n">
        <v>679</v>
      </c>
      <c r="B683" s="13" t="s">
        <v>21</v>
      </c>
      <c r="C683" s="18" t="s">
        <v>737</v>
      </c>
      <c r="D683" s="18" t="n">
        <v>5256100613</v>
      </c>
      <c r="E683" s="25" t="n">
        <v>164272.41</v>
      </c>
    </row>
    <row r="684" customFormat="false" ht="15" hidden="false" customHeight="false" outlineLevel="0" collapsed="false">
      <c r="A684" s="9" t="n">
        <v>680</v>
      </c>
      <c r="B684" s="13" t="s">
        <v>8</v>
      </c>
      <c r="C684" s="13" t="s">
        <v>738</v>
      </c>
      <c r="D684" s="13" t="n">
        <v>5258061913</v>
      </c>
      <c r="E684" s="14" t="n">
        <v>163583</v>
      </c>
    </row>
    <row r="685" customFormat="false" ht="15" hidden="false" customHeight="false" outlineLevel="0" collapsed="false">
      <c r="A685" s="15" t="n">
        <v>681</v>
      </c>
      <c r="B685" s="21" t="s">
        <v>10</v>
      </c>
      <c r="C685" s="17" t="s">
        <v>739</v>
      </c>
      <c r="D685" s="17" t="n">
        <v>5249109630</v>
      </c>
      <c r="E685" s="14" t="n">
        <v>163280</v>
      </c>
    </row>
    <row r="686" customFormat="false" ht="24.75" hidden="false" customHeight="false" outlineLevel="0" collapsed="false">
      <c r="A686" s="9" t="n">
        <v>682</v>
      </c>
      <c r="B686" s="13" t="s">
        <v>54</v>
      </c>
      <c r="C686" s="26" t="s">
        <v>740</v>
      </c>
      <c r="D686" s="13" t="n">
        <v>5259061056</v>
      </c>
      <c r="E686" s="14" t="n">
        <v>162648</v>
      </c>
    </row>
    <row r="687" customFormat="false" ht="15" hidden="false" customHeight="false" outlineLevel="0" collapsed="false">
      <c r="A687" s="9" t="n">
        <v>683</v>
      </c>
      <c r="B687" s="13" t="s">
        <v>8</v>
      </c>
      <c r="C687" s="13" t="s">
        <v>741</v>
      </c>
      <c r="D687" s="13" t="n">
        <v>7604085000</v>
      </c>
      <c r="E687" s="14" t="n">
        <v>162454</v>
      </c>
    </row>
    <row r="688" customFormat="false" ht="15" hidden="false" customHeight="false" outlineLevel="0" collapsed="false">
      <c r="A688" s="15" t="n">
        <v>684</v>
      </c>
      <c r="B688" s="13" t="s">
        <v>43</v>
      </c>
      <c r="C688" s="13" t="s">
        <v>742</v>
      </c>
      <c r="D688" s="18" t="n">
        <v>5260226217</v>
      </c>
      <c r="E688" s="19" t="n">
        <v>162305.45</v>
      </c>
    </row>
    <row r="689" customFormat="false" ht="15" hidden="false" customHeight="false" outlineLevel="0" collapsed="false">
      <c r="A689" s="9" t="n">
        <v>685</v>
      </c>
      <c r="B689" s="18" t="s">
        <v>14</v>
      </c>
      <c r="C689" s="18" t="s">
        <v>743</v>
      </c>
      <c r="D689" s="18" t="n">
        <v>5262223035</v>
      </c>
      <c r="E689" s="19" t="n">
        <v>162171</v>
      </c>
    </row>
    <row r="690" customFormat="false" ht="15" hidden="false" customHeight="false" outlineLevel="0" collapsed="false">
      <c r="A690" s="9" t="n">
        <v>686</v>
      </c>
      <c r="B690" s="13" t="s">
        <v>8</v>
      </c>
      <c r="C690" s="13" t="s">
        <v>744</v>
      </c>
      <c r="D690" s="13" t="n">
        <v>5258084011</v>
      </c>
      <c r="E690" s="14" t="n">
        <v>161972</v>
      </c>
    </row>
    <row r="691" customFormat="false" ht="15" hidden="false" customHeight="false" outlineLevel="0" collapsed="false">
      <c r="A691" s="15" t="n">
        <v>687</v>
      </c>
      <c r="B691" s="13" t="s">
        <v>21</v>
      </c>
      <c r="C691" s="18" t="s">
        <v>745</v>
      </c>
      <c r="D691" s="18" t="n">
        <v>5256061731</v>
      </c>
      <c r="E691" s="12" t="n">
        <v>161409</v>
      </c>
    </row>
    <row r="692" customFormat="false" ht="15" hidden="false" customHeight="false" outlineLevel="0" collapsed="false">
      <c r="A692" s="9" t="n">
        <v>688</v>
      </c>
      <c r="B692" s="16" t="s">
        <v>10</v>
      </c>
      <c r="C692" s="17" t="s">
        <v>746</v>
      </c>
      <c r="D692" s="17" t="n">
        <v>5249099621</v>
      </c>
      <c r="E692" s="14" t="n">
        <v>160896</v>
      </c>
    </row>
    <row r="693" customFormat="false" ht="15" hidden="false" customHeight="false" outlineLevel="0" collapsed="false">
      <c r="A693" s="9" t="n">
        <v>689</v>
      </c>
      <c r="B693" s="13" t="s">
        <v>118</v>
      </c>
      <c r="C693" s="17" t="s">
        <v>747</v>
      </c>
      <c r="D693" s="17" t="n">
        <v>5219005009</v>
      </c>
      <c r="E693" s="14" t="n">
        <v>160839.42</v>
      </c>
    </row>
    <row r="694" customFormat="false" ht="15" hidden="false" customHeight="false" outlineLevel="0" collapsed="false">
      <c r="A694" s="15" t="n">
        <v>690</v>
      </c>
      <c r="B694" s="18" t="s">
        <v>14</v>
      </c>
      <c r="C694" s="18" t="s">
        <v>748</v>
      </c>
      <c r="D694" s="18" t="n">
        <v>5262034341</v>
      </c>
      <c r="E694" s="19" t="n">
        <v>160230</v>
      </c>
    </row>
    <row r="695" customFormat="false" ht="24.75" hidden="false" customHeight="false" outlineLevel="0" collapsed="false">
      <c r="A695" s="9" t="n">
        <v>691</v>
      </c>
      <c r="B695" s="13" t="s">
        <v>43</v>
      </c>
      <c r="C695" s="16" t="s">
        <v>749</v>
      </c>
      <c r="D695" s="16" t="n">
        <v>5261057811</v>
      </c>
      <c r="E695" s="12" t="n">
        <v>159942.45</v>
      </c>
    </row>
    <row r="696" customFormat="false" ht="15" hidden="false" customHeight="false" outlineLevel="0" collapsed="false">
      <c r="A696" s="9" t="n">
        <v>692</v>
      </c>
      <c r="B696" s="18" t="s">
        <v>14</v>
      </c>
      <c r="C696" s="18" t="s">
        <v>750</v>
      </c>
      <c r="D696" s="18" t="n">
        <v>5208004324</v>
      </c>
      <c r="E696" s="19" t="n">
        <v>159462</v>
      </c>
    </row>
    <row r="697" customFormat="false" ht="36.75" hidden="false" customHeight="false" outlineLevel="0" collapsed="false">
      <c r="A697" s="15" t="n">
        <v>693</v>
      </c>
      <c r="B697" s="18" t="s">
        <v>14</v>
      </c>
      <c r="C697" s="18" t="s">
        <v>751</v>
      </c>
      <c r="D697" s="18" t="n">
        <v>5262067530</v>
      </c>
      <c r="E697" s="19" t="n">
        <v>159418</v>
      </c>
    </row>
    <row r="698" customFormat="false" ht="24.75" hidden="false" customHeight="false" outlineLevel="0" collapsed="false">
      <c r="A698" s="9" t="n">
        <v>694</v>
      </c>
      <c r="B698" s="13" t="s">
        <v>468</v>
      </c>
      <c r="C698" s="13" t="s">
        <v>752</v>
      </c>
      <c r="D698" s="13" t="n">
        <v>5233000274</v>
      </c>
      <c r="E698" s="14" t="n">
        <v>159363</v>
      </c>
    </row>
    <row r="699" customFormat="false" ht="15" hidden="false" customHeight="false" outlineLevel="0" collapsed="false">
      <c r="A699" s="9" t="n">
        <v>695</v>
      </c>
      <c r="B699" s="13" t="s">
        <v>132</v>
      </c>
      <c r="C699" s="18" t="s">
        <v>753</v>
      </c>
      <c r="D699" s="18" t="n">
        <v>5254081700</v>
      </c>
      <c r="E699" s="14" t="n">
        <v>158959</v>
      </c>
    </row>
    <row r="700" customFormat="false" ht="15" hidden="false" customHeight="false" outlineLevel="0" collapsed="false">
      <c r="A700" s="15" t="n">
        <v>696</v>
      </c>
      <c r="B700" s="13" t="s">
        <v>8</v>
      </c>
      <c r="C700" s="13" t="s">
        <v>754</v>
      </c>
      <c r="D700" s="13" t="n">
        <v>7727556139</v>
      </c>
      <c r="E700" s="14" t="n">
        <v>158430</v>
      </c>
    </row>
    <row r="701" customFormat="false" ht="24.75" hidden="false" customHeight="false" outlineLevel="0" collapsed="false">
      <c r="A701" s="9" t="n">
        <v>697</v>
      </c>
      <c r="B701" s="17" t="s">
        <v>543</v>
      </c>
      <c r="C701" s="16" t="s">
        <v>755</v>
      </c>
      <c r="D701" s="16" t="n">
        <v>5203002570</v>
      </c>
      <c r="E701" s="12" t="n">
        <v>157045</v>
      </c>
    </row>
    <row r="702" customFormat="false" ht="24.75" hidden="false" customHeight="false" outlineLevel="0" collapsed="false">
      <c r="A702" s="9" t="n">
        <v>698</v>
      </c>
      <c r="B702" s="13" t="s">
        <v>77</v>
      </c>
      <c r="C702" s="17" t="s">
        <v>756</v>
      </c>
      <c r="D702" s="17" t="n">
        <v>5228007193</v>
      </c>
      <c r="E702" s="14" t="n">
        <v>156335.48</v>
      </c>
    </row>
    <row r="703" customFormat="false" ht="15" hidden="false" customHeight="false" outlineLevel="0" collapsed="false">
      <c r="A703" s="15" t="n">
        <v>699</v>
      </c>
      <c r="B703" s="18" t="s">
        <v>14</v>
      </c>
      <c r="C703" s="18" t="s">
        <v>757</v>
      </c>
      <c r="D703" s="18" t="n">
        <v>7725535849</v>
      </c>
      <c r="E703" s="19" t="n">
        <v>156022</v>
      </c>
    </row>
    <row r="704" customFormat="false" ht="15" hidden="false" customHeight="false" outlineLevel="0" collapsed="false">
      <c r="A704" s="9" t="n">
        <v>700</v>
      </c>
      <c r="B704" s="18" t="s">
        <v>14</v>
      </c>
      <c r="C704" s="18" t="s">
        <v>758</v>
      </c>
      <c r="D704" s="18" t="n">
        <v>5262075436</v>
      </c>
      <c r="E704" s="19" t="n">
        <v>154774</v>
      </c>
    </row>
    <row r="705" customFormat="false" ht="15" hidden="false" customHeight="false" outlineLevel="0" collapsed="false">
      <c r="A705" s="9" t="n">
        <v>701</v>
      </c>
      <c r="B705" s="13" t="s">
        <v>30</v>
      </c>
      <c r="C705" s="18" t="s">
        <v>759</v>
      </c>
      <c r="D705" s="18" t="n">
        <v>5258036508</v>
      </c>
      <c r="E705" s="14" t="n">
        <v>154623.6</v>
      </c>
    </row>
    <row r="706" customFormat="false" ht="15" hidden="false" customHeight="false" outlineLevel="0" collapsed="false">
      <c r="A706" s="15" t="n">
        <v>702</v>
      </c>
      <c r="B706" s="18" t="s">
        <v>14</v>
      </c>
      <c r="C706" s="18" t="s">
        <v>760</v>
      </c>
      <c r="D706" s="13" t="n">
        <v>5262105296</v>
      </c>
      <c r="E706" s="19" t="n">
        <v>154568</v>
      </c>
    </row>
    <row r="707" customFormat="false" ht="15" hidden="false" customHeight="false" outlineLevel="0" collapsed="false">
      <c r="A707" s="9" t="n">
        <v>703</v>
      </c>
      <c r="B707" s="16" t="s">
        <v>182</v>
      </c>
      <c r="C707" s="17" t="s">
        <v>761</v>
      </c>
      <c r="D707" s="17" t="n">
        <v>5246038109</v>
      </c>
      <c r="E707" s="25" t="n">
        <v>154519</v>
      </c>
    </row>
    <row r="708" customFormat="false" ht="15" hidden="false" customHeight="false" outlineLevel="0" collapsed="false">
      <c r="A708" s="9" t="n">
        <v>704</v>
      </c>
      <c r="B708" s="18" t="s">
        <v>14</v>
      </c>
      <c r="C708" s="18" t="s">
        <v>762</v>
      </c>
      <c r="D708" s="18" t="n">
        <v>5262227230</v>
      </c>
      <c r="E708" s="19" t="n">
        <v>154428</v>
      </c>
    </row>
    <row r="709" customFormat="false" ht="15" hidden="false" customHeight="false" outlineLevel="0" collapsed="false">
      <c r="A709" s="15" t="n">
        <v>705</v>
      </c>
      <c r="B709" s="18" t="s">
        <v>14</v>
      </c>
      <c r="C709" s="18" t="s">
        <v>763</v>
      </c>
      <c r="D709" s="18" t="n">
        <v>5258085689</v>
      </c>
      <c r="E709" s="19" t="n">
        <v>154268</v>
      </c>
    </row>
    <row r="710" customFormat="false" ht="15" hidden="false" customHeight="false" outlineLevel="0" collapsed="false">
      <c r="A710" s="9" t="n">
        <v>706</v>
      </c>
      <c r="B710" s="13" t="s">
        <v>132</v>
      </c>
      <c r="C710" s="18" t="s">
        <v>764</v>
      </c>
      <c r="D710" s="18" t="n">
        <v>5254030015</v>
      </c>
      <c r="E710" s="14" t="n">
        <v>153927.05</v>
      </c>
    </row>
    <row r="711" customFormat="false" ht="15" hidden="false" customHeight="false" outlineLevel="0" collapsed="false">
      <c r="A711" s="9" t="n">
        <v>707</v>
      </c>
      <c r="B711" s="13" t="s">
        <v>30</v>
      </c>
      <c r="C711" s="18" t="s">
        <v>765</v>
      </c>
      <c r="D711" s="18" t="n">
        <v>5260117120</v>
      </c>
      <c r="E711" s="14" t="n">
        <v>153733.46</v>
      </c>
    </row>
    <row r="712" customFormat="false" ht="15" hidden="false" customHeight="false" outlineLevel="0" collapsed="false">
      <c r="A712" s="15" t="n">
        <v>708</v>
      </c>
      <c r="B712" s="18" t="s">
        <v>14</v>
      </c>
      <c r="C712" s="18" t="s">
        <v>766</v>
      </c>
      <c r="D712" s="18" t="n">
        <v>5228054443</v>
      </c>
      <c r="E712" s="19" t="n">
        <v>153357</v>
      </c>
    </row>
    <row r="713" customFormat="false" ht="15" hidden="false" customHeight="false" outlineLevel="0" collapsed="false">
      <c r="A713" s="9" t="n">
        <v>709</v>
      </c>
      <c r="B713" s="13" t="s">
        <v>21</v>
      </c>
      <c r="C713" s="18" t="s">
        <v>767</v>
      </c>
      <c r="D713" s="18" t="n">
        <v>5256054540</v>
      </c>
      <c r="E713" s="30" t="n">
        <v>153346</v>
      </c>
    </row>
    <row r="714" customFormat="false" ht="15" hidden="false" customHeight="false" outlineLevel="0" collapsed="false">
      <c r="A714" s="9" t="n">
        <v>710</v>
      </c>
      <c r="B714" s="13" t="s">
        <v>21</v>
      </c>
      <c r="C714" s="18" t="s">
        <v>768</v>
      </c>
      <c r="D714" s="18" t="n">
        <v>5249116690</v>
      </c>
      <c r="E714" s="30" t="n">
        <v>153183.07</v>
      </c>
    </row>
    <row r="715" customFormat="false" ht="15" hidden="false" customHeight="false" outlineLevel="0" collapsed="false">
      <c r="A715" s="15" t="n">
        <v>711</v>
      </c>
      <c r="B715" s="16" t="s">
        <v>10</v>
      </c>
      <c r="C715" s="13" t="s">
        <v>769</v>
      </c>
      <c r="D715" s="13" t="n">
        <v>5249022837</v>
      </c>
      <c r="E715" s="14" t="n">
        <v>152113.11</v>
      </c>
    </row>
    <row r="716" customFormat="false" ht="15" hidden="false" customHeight="false" outlineLevel="0" collapsed="false">
      <c r="A716" s="9" t="n">
        <v>712</v>
      </c>
      <c r="B716" s="16" t="s">
        <v>10</v>
      </c>
      <c r="C716" s="17" t="s">
        <v>770</v>
      </c>
      <c r="D716" s="17" t="n">
        <v>5249065502</v>
      </c>
      <c r="E716" s="14" t="n">
        <v>151986</v>
      </c>
    </row>
    <row r="717" customFormat="false" ht="15" hidden="false" customHeight="false" outlineLevel="0" collapsed="false">
      <c r="A717" s="9" t="n">
        <v>713</v>
      </c>
      <c r="B717" s="13" t="s">
        <v>468</v>
      </c>
      <c r="C717" s="13" t="s">
        <v>771</v>
      </c>
      <c r="D717" s="13" t="n">
        <v>5233000115</v>
      </c>
      <c r="E717" s="14" t="n">
        <v>151027</v>
      </c>
    </row>
    <row r="718" customFormat="false" ht="15" hidden="false" customHeight="false" outlineLevel="0" collapsed="false">
      <c r="A718" s="15" t="n">
        <v>714</v>
      </c>
      <c r="B718" s="13" t="s">
        <v>54</v>
      </c>
      <c r="C718" s="13" t="s">
        <v>772</v>
      </c>
      <c r="D718" s="13" t="n">
        <v>5262095538</v>
      </c>
      <c r="E718" s="14" t="n">
        <v>150815</v>
      </c>
    </row>
    <row r="719" customFormat="false" ht="15" hidden="false" customHeight="false" outlineLevel="0" collapsed="false">
      <c r="A719" s="9" t="n">
        <v>715</v>
      </c>
      <c r="B719" s="35" t="s">
        <v>341</v>
      </c>
      <c r="C719" s="18" t="s">
        <v>773</v>
      </c>
      <c r="D719" s="18" t="n">
        <v>5231005020</v>
      </c>
      <c r="E719" s="19" t="n">
        <v>149590</v>
      </c>
    </row>
    <row r="720" customFormat="false" ht="15" hidden="false" customHeight="false" outlineLevel="0" collapsed="false">
      <c r="A720" s="9" t="n">
        <v>716</v>
      </c>
      <c r="B720" s="17" t="s">
        <v>774</v>
      </c>
      <c r="C720" s="16" t="s">
        <v>775</v>
      </c>
      <c r="D720" s="16" t="n">
        <v>7728793157</v>
      </c>
      <c r="E720" s="12" t="n">
        <v>149411</v>
      </c>
    </row>
    <row r="721" customFormat="false" ht="24.75" hidden="false" customHeight="false" outlineLevel="0" collapsed="false">
      <c r="A721" s="15" t="n">
        <v>717</v>
      </c>
      <c r="B721" s="13" t="s">
        <v>30</v>
      </c>
      <c r="C721" s="18" t="s">
        <v>776</v>
      </c>
      <c r="D721" s="18" t="n">
        <v>3665078605</v>
      </c>
      <c r="E721" s="14" t="n">
        <v>149311</v>
      </c>
    </row>
    <row r="722" customFormat="false" ht="15" hidden="false" customHeight="false" outlineLevel="0" collapsed="false">
      <c r="A722" s="9" t="n">
        <v>718</v>
      </c>
      <c r="B722" s="13" t="s">
        <v>54</v>
      </c>
      <c r="C722" s="13" t="s">
        <v>777</v>
      </c>
      <c r="D722" s="13" t="n">
        <v>5259038554</v>
      </c>
      <c r="E722" s="14" t="n">
        <v>148895</v>
      </c>
    </row>
    <row r="723" customFormat="false" ht="15" hidden="false" customHeight="false" outlineLevel="0" collapsed="false">
      <c r="A723" s="9" t="n">
        <v>719</v>
      </c>
      <c r="B723" s="13" t="s">
        <v>8</v>
      </c>
      <c r="C723" s="13" t="s">
        <v>778</v>
      </c>
      <c r="D723" s="13" t="n">
        <v>5249040473</v>
      </c>
      <c r="E723" s="14" t="n">
        <v>148456</v>
      </c>
    </row>
    <row r="724" customFormat="false" ht="24.75" hidden="false" customHeight="false" outlineLevel="0" collapsed="false">
      <c r="A724" s="15" t="n">
        <v>720</v>
      </c>
      <c r="B724" s="13" t="s">
        <v>54</v>
      </c>
      <c r="C724" s="26" t="s">
        <v>779</v>
      </c>
      <c r="D724" s="13" t="n">
        <v>5259103732</v>
      </c>
      <c r="E724" s="14" t="n">
        <v>148425</v>
      </c>
    </row>
    <row r="725" customFormat="false" ht="15" hidden="false" customHeight="false" outlineLevel="0" collapsed="false">
      <c r="A725" s="9" t="n">
        <v>721</v>
      </c>
      <c r="B725" s="35" t="s">
        <v>134</v>
      </c>
      <c r="C725" s="18" t="s">
        <v>780</v>
      </c>
      <c r="D725" s="18" t="n">
        <v>5252021488</v>
      </c>
      <c r="E725" s="19" t="n">
        <v>148402</v>
      </c>
    </row>
    <row r="726" customFormat="false" ht="15" hidden="false" customHeight="false" outlineLevel="0" collapsed="false">
      <c r="A726" s="9" t="n">
        <v>722</v>
      </c>
      <c r="B726" s="13" t="s">
        <v>8</v>
      </c>
      <c r="C726" s="13" t="s">
        <v>781</v>
      </c>
      <c r="D726" s="13" t="n">
        <v>5258068348</v>
      </c>
      <c r="E726" s="14" t="n">
        <v>148222</v>
      </c>
    </row>
    <row r="727" customFormat="false" ht="24.75" hidden="false" customHeight="false" outlineLevel="0" collapsed="false">
      <c r="A727" s="15" t="n">
        <v>723</v>
      </c>
      <c r="B727" s="16" t="s">
        <v>782</v>
      </c>
      <c r="C727" s="17" t="s">
        <v>783</v>
      </c>
      <c r="D727" s="17" t="n">
        <v>5230003894</v>
      </c>
      <c r="E727" s="12" t="n">
        <v>148106</v>
      </c>
    </row>
    <row r="728" customFormat="false" ht="15" hidden="false" customHeight="false" outlineLevel="0" collapsed="false">
      <c r="A728" s="9" t="n">
        <v>724</v>
      </c>
      <c r="B728" s="16" t="s">
        <v>782</v>
      </c>
      <c r="C728" s="17" t="s">
        <v>784</v>
      </c>
      <c r="D728" s="17" t="n">
        <v>5230003911</v>
      </c>
      <c r="E728" s="12" t="n">
        <v>148106</v>
      </c>
    </row>
    <row r="729" customFormat="false" ht="24.75" hidden="false" customHeight="false" outlineLevel="0" collapsed="false">
      <c r="A729" s="9" t="n">
        <v>725</v>
      </c>
      <c r="B729" s="13" t="s">
        <v>30</v>
      </c>
      <c r="C729" s="18" t="s">
        <v>785</v>
      </c>
      <c r="D729" s="18" t="n">
        <v>5260157002</v>
      </c>
      <c r="E729" s="14" t="n">
        <v>147881.19</v>
      </c>
    </row>
    <row r="730" customFormat="false" ht="15" hidden="false" customHeight="false" outlineLevel="0" collapsed="false">
      <c r="A730" s="15" t="n">
        <v>726</v>
      </c>
      <c r="B730" s="17" t="s">
        <v>46</v>
      </c>
      <c r="C730" s="17" t="s">
        <v>786</v>
      </c>
      <c r="D730" s="17" t="n">
        <v>5202001366</v>
      </c>
      <c r="E730" s="12" t="n">
        <v>146809</v>
      </c>
    </row>
    <row r="731" customFormat="false" ht="24.75" hidden="false" customHeight="false" outlineLevel="0" collapsed="false">
      <c r="A731" s="9" t="n">
        <v>727</v>
      </c>
      <c r="B731" s="13" t="s">
        <v>54</v>
      </c>
      <c r="C731" s="13" t="s">
        <v>787</v>
      </c>
      <c r="D731" s="13" t="n">
        <v>5259102993</v>
      </c>
      <c r="E731" s="14" t="n">
        <v>146332</v>
      </c>
    </row>
    <row r="732" customFormat="false" ht="15" hidden="false" customHeight="false" outlineLevel="0" collapsed="false">
      <c r="A732" s="9" t="n">
        <v>728</v>
      </c>
      <c r="B732" s="18" t="s">
        <v>14</v>
      </c>
      <c r="C732" s="18" t="s">
        <v>788</v>
      </c>
      <c r="D732" s="18" t="n">
        <v>3528104324</v>
      </c>
      <c r="E732" s="19" t="n">
        <v>146037</v>
      </c>
    </row>
    <row r="733" customFormat="false" ht="15" hidden="false" customHeight="false" outlineLevel="0" collapsed="false">
      <c r="A733" s="15" t="n">
        <v>729</v>
      </c>
      <c r="B733" s="13" t="s">
        <v>132</v>
      </c>
      <c r="C733" s="18" t="s">
        <v>789</v>
      </c>
      <c r="D733" s="18" t="n">
        <v>5254481346</v>
      </c>
      <c r="E733" s="14" t="n">
        <v>145982.96</v>
      </c>
    </row>
    <row r="734" customFormat="false" ht="24.75" hidden="false" customHeight="false" outlineLevel="0" collapsed="false">
      <c r="A734" s="9" t="n">
        <v>730</v>
      </c>
      <c r="B734" s="16" t="s">
        <v>10</v>
      </c>
      <c r="C734" s="17" t="s">
        <v>790</v>
      </c>
      <c r="D734" s="17" t="n">
        <v>5249073856</v>
      </c>
      <c r="E734" s="14" t="n">
        <v>145655</v>
      </c>
    </row>
    <row r="735" customFormat="false" ht="15" hidden="false" customHeight="false" outlineLevel="0" collapsed="false">
      <c r="A735" s="9" t="n">
        <v>731</v>
      </c>
      <c r="B735" s="13" t="s">
        <v>8</v>
      </c>
      <c r="C735" s="13" t="s">
        <v>791</v>
      </c>
      <c r="D735" s="13" t="n">
        <v>5258062040</v>
      </c>
      <c r="E735" s="14" t="n">
        <v>145640</v>
      </c>
    </row>
    <row r="736" customFormat="false" ht="15" hidden="false" customHeight="false" outlineLevel="0" collapsed="false">
      <c r="A736" s="15" t="n">
        <v>732</v>
      </c>
      <c r="B736" s="16" t="s">
        <v>66</v>
      </c>
      <c r="C736" s="17" t="s">
        <v>792</v>
      </c>
      <c r="D736" s="17" t="n">
        <v>7721568064</v>
      </c>
      <c r="E736" s="25" t="n">
        <v>145016.25</v>
      </c>
    </row>
    <row r="737" customFormat="false" ht="15" hidden="false" customHeight="false" outlineLevel="0" collapsed="false">
      <c r="A737" s="9" t="n">
        <v>733</v>
      </c>
      <c r="B737" s="18" t="s">
        <v>14</v>
      </c>
      <c r="C737" s="18" t="s">
        <v>793</v>
      </c>
      <c r="D737" s="18" t="n">
        <v>2463223664</v>
      </c>
      <c r="E737" s="19" t="n">
        <v>144965</v>
      </c>
    </row>
    <row r="738" customFormat="false" ht="15" hidden="false" customHeight="false" outlineLevel="0" collapsed="false">
      <c r="A738" s="9" t="n">
        <v>734</v>
      </c>
      <c r="B738" s="13" t="s">
        <v>54</v>
      </c>
      <c r="C738" s="13" t="s">
        <v>794</v>
      </c>
      <c r="D738" s="13" t="n">
        <v>5259086413</v>
      </c>
      <c r="E738" s="14" t="n">
        <v>144649</v>
      </c>
    </row>
    <row r="739" customFormat="false" ht="24.75" hidden="false" customHeight="false" outlineLevel="0" collapsed="false">
      <c r="A739" s="15" t="n">
        <v>735</v>
      </c>
      <c r="B739" s="13" t="s">
        <v>16</v>
      </c>
      <c r="C739" s="13" t="s">
        <v>795</v>
      </c>
      <c r="D739" s="13" t="n">
        <v>5250055298</v>
      </c>
      <c r="E739" s="14" t="n">
        <v>144439</v>
      </c>
    </row>
    <row r="740" customFormat="false" ht="15" hidden="false" customHeight="false" outlineLevel="0" collapsed="false">
      <c r="A740" s="9" t="n">
        <v>736</v>
      </c>
      <c r="B740" s="13" t="s">
        <v>30</v>
      </c>
      <c r="C740" s="18" t="s">
        <v>796</v>
      </c>
      <c r="D740" s="18" t="n">
        <v>5256063714</v>
      </c>
      <c r="E740" s="14" t="n">
        <v>144345</v>
      </c>
    </row>
    <row r="741" customFormat="false" ht="15" hidden="false" customHeight="false" outlineLevel="0" collapsed="false">
      <c r="A741" s="9" t="n">
        <v>737</v>
      </c>
      <c r="B741" s="18" t="s">
        <v>14</v>
      </c>
      <c r="C741" s="18" t="s">
        <v>797</v>
      </c>
      <c r="D741" s="18" t="n">
        <v>4824035961</v>
      </c>
      <c r="E741" s="19" t="n">
        <v>144254</v>
      </c>
    </row>
    <row r="742" customFormat="false" ht="15" hidden="false" customHeight="false" outlineLevel="0" collapsed="false">
      <c r="A742" s="15" t="n">
        <v>738</v>
      </c>
      <c r="B742" s="18" t="s">
        <v>14</v>
      </c>
      <c r="C742" s="18" t="s">
        <v>798</v>
      </c>
      <c r="D742" s="18" t="n">
        <v>5262101284</v>
      </c>
      <c r="E742" s="19" t="n">
        <v>144168</v>
      </c>
    </row>
    <row r="743" customFormat="false" ht="15" hidden="false" customHeight="false" outlineLevel="0" collapsed="false">
      <c r="A743" s="9" t="n">
        <v>739</v>
      </c>
      <c r="B743" s="17" t="s">
        <v>156</v>
      </c>
      <c r="C743" s="17" t="s">
        <v>799</v>
      </c>
      <c r="D743" s="17" t="n">
        <v>5248037069</v>
      </c>
      <c r="E743" s="25" t="n">
        <v>143629.8</v>
      </c>
    </row>
    <row r="744" customFormat="false" ht="15" hidden="false" customHeight="false" outlineLevel="0" collapsed="false">
      <c r="A744" s="9" t="n">
        <v>740</v>
      </c>
      <c r="B744" s="13" t="s">
        <v>8</v>
      </c>
      <c r="C744" s="13" t="s">
        <v>800</v>
      </c>
      <c r="D744" s="13" t="n">
        <v>5258091266</v>
      </c>
      <c r="E744" s="14" t="n">
        <v>143344</v>
      </c>
    </row>
    <row r="745" customFormat="false" ht="15" hidden="false" customHeight="false" outlineLevel="0" collapsed="false">
      <c r="A745" s="15" t="n">
        <v>741</v>
      </c>
      <c r="B745" s="13" t="s">
        <v>54</v>
      </c>
      <c r="C745" s="13" t="s">
        <v>801</v>
      </c>
      <c r="D745" s="13" t="n">
        <v>5259022201</v>
      </c>
      <c r="E745" s="14" t="n">
        <v>143029</v>
      </c>
    </row>
    <row r="746" customFormat="false" ht="24.75" hidden="false" customHeight="false" outlineLevel="0" collapsed="false">
      <c r="A746" s="9" t="n">
        <v>742</v>
      </c>
      <c r="B746" s="22" t="s">
        <v>214</v>
      </c>
      <c r="C746" s="13" t="s">
        <v>802</v>
      </c>
      <c r="D746" s="13" t="n">
        <v>5235006730</v>
      </c>
      <c r="E746" s="14" t="n">
        <v>142872.72</v>
      </c>
    </row>
    <row r="747" customFormat="false" ht="15" hidden="false" customHeight="false" outlineLevel="0" collapsed="false">
      <c r="A747" s="9" t="n">
        <v>743</v>
      </c>
      <c r="B747" s="16" t="s">
        <v>10</v>
      </c>
      <c r="C747" s="13" t="s">
        <v>803</v>
      </c>
      <c r="D747" s="13" t="n">
        <v>5249092190</v>
      </c>
      <c r="E747" s="14" t="n">
        <v>142365</v>
      </c>
    </row>
    <row r="748" customFormat="false" ht="24.75" hidden="false" customHeight="false" outlineLevel="0" collapsed="false">
      <c r="A748" s="15" t="n">
        <v>744</v>
      </c>
      <c r="B748" s="22" t="s">
        <v>195</v>
      </c>
      <c r="C748" s="13" t="s">
        <v>804</v>
      </c>
      <c r="D748" s="13" t="n">
        <v>5234003895</v>
      </c>
      <c r="E748" s="14" t="n">
        <v>141458</v>
      </c>
    </row>
    <row r="749" customFormat="false" ht="15" hidden="false" customHeight="false" outlineLevel="0" collapsed="false">
      <c r="A749" s="9" t="n">
        <v>745</v>
      </c>
      <c r="B749" s="17" t="s">
        <v>805</v>
      </c>
      <c r="C749" s="16" t="s">
        <v>806</v>
      </c>
      <c r="D749" s="16" t="n">
        <v>5227006077</v>
      </c>
      <c r="E749" s="12" t="n">
        <v>141394</v>
      </c>
    </row>
    <row r="750" customFormat="false" ht="15" hidden="false" customHeight="false" outlineLevel="0" collapsed="false">
      <c r="A750" s="9" t="n">
        <v>746</v>
      </c>
      <c r="B750" s="16" t="s">
        <v>10</v>
      </c>
      <c r="C750" s="17" t="s">
        <v>807</v>
      </c>
      <c r="D750" s="17" t="n">
        <v>5249014931</v>
      </c>
      <c r="E750" s="14" t="n">
        <v>141235</v>
      </c>
    </row>
    <row r="751" customFormat="false" ht="15" hidden="false" customHeight="false" outlineLevel="0" collapsed="false">
      <c r="A751" s="15" t="n">
        <v>747</v>
      </c>
      <c r="B751" s="16" t="s">
        <v>10</v>
      </c>
      <c r="C751" s="13" t="s">
        <v>808</v>
      </c>
      <c r="D751" s="13" t="n">
        <v>5249094711</v>
      </c>
      <c r="E751" s="14" t="n">
        <v>141110</v>
      </c>
    </row>
    <row r="752" customFormat="false" ht="15" hidden="false" customHeight="false" outlineLevel="0" collapsed="false">
      <c r="A752" s="9" t="n">
        <v>748</v>
      </c>
      <c r="B752" s="13" t="s">
        <v>132</v>
      </c>
      <c r="C752" s="18" t="s">
        <v>809</v>
      </c>
      <c r="D752" s="18" t="n">
        <v>5254003702</v>
      </c>
      <c r="E752" s="14" t="n">
        <v>141030.34</v>
      </c>
    </row>
    <row r="753" customFormat="false" ht="15" hidden="false" customHeight="false" outlineLevel="0" collapsed="false">
      <c r="A753" s="9" t="n">
        <v>749</v>
      </c>
      <c r="B753" s="18" t="s">
        <v>14</v>
      </c>
      <c r="C753" s="18" t="s">
        <v>810</v>
      </c>
      <c r="D753" s="18" t="n">
        <v>5262244405</v>
      </c>
      <c r="E753" s="19" t="n">
        <v>140645</v>
      </c>
    </row>
    <row r="754" customFormat="false" ht="15" hidden="false" customHeight="false" outlineLevel="0" collapsed="false">
      <c r="A754" s="15" t="n">
        <v>750</v>
      </c>
      <c r="B754" s="13" t="s">
        <v>8</v>
      </c>
      <c r="C754" s="13" t="s">
        <v>811</v>
      </c>
      <c r="D754" s="13" t="n">
        <v>2127326529</v>
      </c>
      <c r="E754" s="14" t="n">
        <v>140624</v>
      </c>
    </row>
    <row r="755" customFormat="false" ht="24.75" hidden="false" customHeight="false" outlineLevel="0" collapsed="false">
      <c r="A755" s="9" t="n">
        <v>751</v>
      </c>
      <c r="B755" s="16" t="s">
        <v>10</v>
      </c>
      <c r="C755" s="17" t="s">
        <v>812</v>
      </c>
      <c r="D755" s="17" t="n">
        <v>5260182418</v>
      </c>
      <c r="E755" s="14" t="n">
        <v>139804.95</v>
      </c>
    </row>
    <row r="756" customFormat="false" ht="15" hidden="false" customHeight="false" outlineLevel="0" collapsed="false">
      <c r="A756" s="9" t="n">
        <v>752</v>
      </c>
      <c r="B756" s="35" t="s">
        <v>39</v>
      </c>
      <c r="C756" s="18" t="s">
        <v>813</v>
      </c>
      <c r="D756" s="18" t="n">
        <v>5245023678</v>
      </c>
      <c r="E756" s="19" t="n">
        <v>138422</v>
      </c>
    </row>
    <row r="757" customFormat="false" ht="15" hidden="false" customHeight="false" outlineLevel="0" collapsed="false">
      <c r="A757" s="15" t="n">
        <v>753</v>
      </c>
      <c r="B757" s="13" t="s">
        <v>468</v>
      </c>
      <c r="C757" s="13" t="s">
        <v>405</v>
      </c>
      <c r="D757" s="13" t="n">
        <v>5233001824</v>
      </c>
      <c r="E757" s="14" t="n">
        <v>138142</v>
      </c>
    </row>
    <row r="758" customFormat="false" ht="24.75" hidden="false" customHeight="false" outlineLevel="0" collapsed="false">
      <c r="A758" s="9" t="n">
        <v>754</v>
      </c>
      <c r="B758" s="17" t="s">
        <v>805</v>
      </c>
      <c r="C758" s="17" t="s">
        <v>814</v>
      </c>
      <c r="D758" s="17" t="n">
        <v>1326220927</v>
      </c>
      <c r="E758" s="12" t="n">
        <v>137679</v>
      </c>
    </row>
    <row r="759" customFormat="false" ht="24.75" hidden="false" customHeight="false" outlineLevel="0" collapsed="false">
      <c r="A759" s="9" t="n">
        <v>755</v>
      </c>
      <c r="B759" s="13" t="s">
        <v>30</v>
      </c>
      <c r="C759" s="18" t="s">
        <v>815</v>
      </c>
      <c r="D759" s="18" t="n">
        <v>5260287202</v>
      </c>
      <c r="E759" s="14" t="n">
        <v>137432</v>
      </c>
    </row>
    <row r="760" customFormat="false" ht="15" hidden="false" customHeight="false" outlineLevel="0" collapsed="false">
      <c r="A760" s="15" t="n">
        <v>756</v>
      </c>
      <c r="B760" s="13" t="s">
        <v>30</v>
      </c>
      <c r="C760" s="18" t="s">
        <v>816</v>
      </c>
      <c r="D760" s="18" t="n">
        <v>5260360910</v>
      </c>
      <c r="E760" s="14" t="n">
        <v>136890</v>
      </c>
    </row>
    <row r="761" customFormat="false" ht="15" hidden="false" customHeight="false" outlineLevel="0" collapsed="false">
      <c r="A761" s="9" t="n">
        <v>757</v>
      </c>
      <c r="B761" s="13" t="s">
        <v>30</v>
      </c>
      <c r="C761" s="18" t="s">
        <v>817</v>
      </c>
      <c r="D761" s="18" t="n">
        <v>2463201710</v>
      </c>
      <c r="E761" s="14" t="n">
        <v>136760.83</v>
      </c>
    </row>
    <row r="762" customFormat="false" ht="24.75" hidden="false" customHeight="false" outlineLevel="0" collapsed="false">
      <c r="A762" s="9" t="n">
        <v>758</v>
      </c>
      <c r="B762" s="13" t="s">
        <v>30</v>
      </c>
      <c r="C762" s="18" t="s">
        <v>818</v>
      </c>
      <c r="D762" s="18" t="n">
        <v>3525125397</v>
      </c>
      <c r="E762" s="14" t="n">
        <v>136314.73</v>
      </c>
    </row>
    <row r="763" customFormat="false" ht="24.75" hidden="false" customHeight="false" outlineLevel="0" collapsed="false">
      <c r="A763" s="15" t="n">
        <v>759</v>
      </c>
      <c r="B763" s="18" t="s">
        <v>14</v>
      </c>
      <c r="C763" s="13" t="s">
        <v>819</v>
      </c>
      <c r="D763" s="13" t="n">
        <v>5260168357</v>
      </c>
      <c r="E763" s="19" t="n">
        <v>135652</v>
      </c>
    </row>
    <row r="764" customFormat="false" ht="15" hidden="false" customHeight="false" outlineLevel="0" collapsed="false">
      <c r="A764" s="9" t="n">
        <v>760</v>
      </c>
      <c r="B764" s="16" t="s">
        <v>138</v>
      </c>
      <c r="C764" s="17" t="s">
        <v>820</v>
      </c>
      <c r="D764" s="17" t="n">
        <v>5206001871</v>
      </c>
      <c r="E764" s="25" t="n">
        <v>135433</v>
      </c>
    </row>
    <row r="765" customFormat="false" ht="24.75" hidden="false" customHeight="false" outlineLevel="0" collapsed="false">
      <c r="A765" s="9" t="n">
        <v>761</v>
      </c>
      <c r="B765" s="13" t="s">
        <v>54</v>
      </c>
      <c r="C765" s="26" t="s">
        <v>821</v>
      </c>
      <c r="D765" s="13" t="n">
        <v>5259062194</v>
      </c>
      <c r="E765" s="14" t="n">
        <v>135379</v>
      </c>
    </row>
    <row r="766" customFormat="false" ht="15" hidden="false" customHeight="false" outlineLevel="0" collapsed="false">
      <c r="A766" s="15" t="n">
        <v>762</v>
      </c>
      <c r="B766" s="13" t="s">
        <v>30</v>
      </c>
      <c r="C766" s="18" t="s">
        <v>822</v>
      </c>
      <c r="D766" s="18" t="n">
        <v>5261055324</v>
      </c>
      <c r="E766" s="14" t="n">
        <v>135293</v>
      </c>
    </row>
    <row r="767" customFormat="false" ht="24.75" hidden="false" customHeight="false" outlineLevel="0" collapsed="false">
      <c r="A767" s="9" t="n">
        <v>763</v>
      </c>
      <c r="B767" s="17" t="s">
        <v>543</v>
      </c>
      <c r="C767" s="16" t="s">
        <v>823</v>
      </c>
      <c r="D767" s="16" t="n">
        <v>5203002796</v>
      </c>
      <c r="E767" s="12" t="n">
        <v>135076</v>
      </c>
    </row>
    <row r="768" customFormat="false" ht="24.75" hidden="false" customHeight="false" outlineLevel="0" collapsed="false">
      <c r="A768" s="9" t="n">
        <v>764</v>
      </c>
      <c r="B768" s="13" t="s">
        <v>54</v>
      </c>
      <c r="C768" s="26" t="s">
        <v>824</v>
      </c>
      <c r="D768" s="13" t="n">
        <v>5259092939</v>
      </c>
      <c r="E768" s="14" t="n">
        <v>135037</v>
      </c>
    </row>
    <row r="769" customFormat="false" ht="15" hidden="false" customHeight="false" outlineLevel="0" collapsed="false">
      <c r="A769" s="15" t="n">
        <v>765</v>
      </c>
      <c r="B769" s="13" t="s">
        <v>16</v>
      </c>
      <c r="C769" s="13" t="s">
        <v>825</v>
      </c>
      <c r="D769" s="13" t="n">
        <v>5250049375</v>
      </c>
      <c r="E769" s="14" t="n">
        <v>134977</v>
      </c>
    </row>
    <row r="770" customFormat="false" ht="15" hidden="false" customHeight="false" outlineLevel="0" collapsed="false">
      <c r="A770" s="9" t="n">
        <v>766</v>
      </c>
      <c r="B770" s="16" t="s">
        <v>156</v>
      </c>
      <c r="C770" s="17" t="s">
        <v>826</v>
      </c>
      <c r="D770" s="17" t="n">
        <v>5248032374</v>
      </c>
      <c r="E770" s="25" t="n">
        <v>134880</v>
      </c>
    </row>
    <row r="771" customFormat="false" ht="24.75" hidden="false" customHeight="false" outlineLevel="0" collapsed="false">
      <c r="A771" s="9" t="n">
        <v>767</v>
      </c>
      <c r="B771" s="22" t="s">
        <v>200</v>
      </c>
      <c r="C771" s="13" t="s">
        <v>827</v>
      </c>
      <c r="D771" s="13" t="n">
        <v>5209005803</v>
      </c>
      <c r="E771" s="14" t="n">
        <v>134842.63</v>
      </c>
    </row>
    <row r="772" customFormat="false" ht="24.75" hidden="false" customHeight="false" outlineLevel="0" collapsed="false">
      <c r="A772" s="15" t="n">
        <v>768</v>
      </c>
      <c r="B772" s="13" t="s">
        <v>30</v>
      </c>
      <c r="C772" s="18" t="s">
        <v>828</v>
      </c>
      <c r="D772" s="18" t="n">
        <v>5260253884</v>
      </c>
      <c r="E772" s="14" t="n">
        <v>134472.63</v>
      </c>
    </row>
    <row r="773" customFormat="false" ht="15" hidden="false" customHeight="false" outlineLevel="0" collapsed="false">
      <c r="A773" s="9" t="n">
        <v>769</v>
      </c>
      <c r="B773" s="13" t="s">
        <v>8</v>
      </c>
      <c r="C773" s="13" t="s">
        <v>829</v>
      </c>
      <c r="D773" s="13" t="n">
        <v>5258049810</v>
      </c>
      <c r="E773" s="14" t="n">
        <v>133132</v>
      </c>
    </row>
    <row r="774" customFormat="false" ht="48.75" hidden="false" customHeight="false" outlineLevel="0" collapsed="false">
      <c r="A774" s="9" t="n">
        <v>770</v>
      </c>
      <c r="B774" s="10" t="s">
        <v>6</v>
      </c>
      <c r="C774" s="11" t="s">
        <v>830</v>
      </c>
      <c r="D774" s="11" t="n">
        <v>5257121616</v>
      </c>
      <c r="E774" s="12" t="n">
        <v>132955.48</v>
      </c>
    </row>
    <row r="775" customFormat="false" ht="24.75" hidden="false" customHeight="false" outlineLevel="0" collapsed="false">
      <c r="A775" s="15" t="n">
        <v>771</v>
      </c>
      <c r="B775" s="13" t="s">
        <v>30</v>
      </c>
      <c r="C775" s="18" t="s">
        <v>831</v>
      </c>
      <c r="D775" s="18" t="n">
        <v>5260257342</v>
      </c>
      <c r="E775" s="14" t="n">
        <v>132788</v>
      </c>
    </row>
    <row r="776" customFormat="false" ht="24.75" hidden="false" customHeight="false" outlineLevel="0" collapsed="false">
      <c r="A776" s="9" t="n">
        <v>772</v>
      </c>
      <c r="B776" s="13" t="s">
        <v>30</v>
      </c>
      <c r="C776" s="18" t="s">
        <v>832</v>
      </c>
      <c r="D776" s="18" t="n">
        <v>5260166430</v>
      </c>
      <c r="E776" s="14" t="n">
        <v>132741</v>
      </c>
    </row>
    <row r="777" customFormat="false" ht="24.75" hidden="false" customHeight="false" outlineLevel="0" collapsed="false">
      <c r="A777" s="9" t="n">
        <v>773</v>
      </c>
      <c r="B777" s="13" t="s">
        <v>30</v>
      </c>
      <c r="C777" s="18" t="s">
        <v>833</v>
      </c>
      <c r="D777" s="18" t="n">
        <v>5260314632</v>
      </c>
      <c r="E777" s="14" t="n">
        <v>132699.02</v>
      </c>
    </row>
    <row r="778" customFormat="false" ht="15" hidden="false" customHeight="false" outlineLevel="0" collapsed="false">
      <c r="A778" s="15" t="n">
        <v>774</v>
      </c>
      <c r="B778" s="13" t="s">
        <v>30</v>
      </c>
      <c r="C778" s="18" t="s">
        <v>834</v>
      </c>
      <c r="D778" s="18" t="n">
        <v>5260139067</v>
      </c>
      <c r="E778" s="14" t="n">
        <v>131858.04</v>
      </c>
    </row>
    <row r="779" customFormat="false" ht="15" hidden="false" customHeight="false" outlineLevel="0" collapsed="false">
      <c r="A779" s="9" t="n">
        <v>775</v>
      </c>
      <c r="B779" s="13" t="s">
        <v>134</v>
      </c>
      <c r="C779" s="13" t="s">
        <v>835</v>
      </c>
      <c r="D779" s="13" t="n">
        <v>5252024520</v>
      </c>
      <c r="E779" s="14" t="n">
        <v>131123</v>
      </c>
    </row>
    <row r="780" customFormat="false" ht="15" hidden="false" customHeight="false" outlineLevel="0" collapsed="false">
      <c r="A780" s="9" t="n">
        <v>776</v>
      </c>
      <c r="B780" s="35" t="s">
        <v>27</v>
      </c>
      <c r="C780" s="18" t="s">
        <v>836</v>
      </c>
      <c r="D780" s="18" t="n">
        <v>5260236350</v>
      </c>
      <c r="E780" s="19" t="n">
        <v>131020</v>
      </c>
    </row>
    <row r="781" customFormat="false" ht="24.75" hidden="false" customHeight="false" outlineLevel="0" collapsed="false">
      <c r="A781" s="15" t="n">
        <v>777</v>
      </c>
      <c r="B781" s="22" t="s">
        <v>220</v>
      </c>
      <c r="C781" s="13" t="s">
        <v>837</v>
      </c>
      <c r="D781" s="13" t="n">
        <v>5239010374</v>
      </c>
      <c r="E781" s="14" t="n">
        <v>131007</v>
      </c>
    </row>
    <row r="782" customFormat="false" ht="24.75" hidden="false" customHeight="false" outlineLevel="0" collapsed="false">
      <c r="A782" s="9" t="n">
        <v>778</v>
      </c>
      <c r="B782" s="13" t="s">
        <v>43</v>
      </c>
      <c r="C782" s="22" t="s">
        <v>838</v>
      </c>
      <c r="D782" s="13" t="n">
        <v>2129057335</v>
      </c>
      <c r="E782" s="14" t="n">
        <v>130752.53</v>
      </c>
    </row>
    <row r="783" customFormat="false" ht="15" hidden="false" customHeight="false" outlineLevel="0" collapsed="false">
      <c r="A783" s="9" t="n">
        <v>779</v>
      </c>
      <c r="B783" s="13" t="s">
        <v>16</v>
      </c>
      <c r="C783" s="13" t="s">
        <v>839</v>
      </c>
      <c r="D783" s="13" t="n">
        <v>5250046536</v>
      </c>
      <c r="E783" s="14" t="n">
        <v>130180</v>
      </c>
    </row>
    <row r="784" customFormat="false" ht="15" hidden="false" customHeight="false" outlineLevel="0" collapsed="false">
      <c r="A784" s="15" t="n">
        <v>780</v>
      </c>
      <c r="B784" s="13" t="s">
        <v>8</v>
      </c>
      <c r="C784" s="13" t="s">
        <v>840</v>
      </c>
      <c r="D784" s="13" t="n">
        <v>5258099392</v>
      </c>
      <c r="E784" s="14" t="n">
        <v>130026</v>
      </c>
    </row>
    <row r="785" customFormat="false" ht="15" hidden="false" customHeight="false" outlineLevel="0" collapsed="false">
      <c r="A785" s="9" t="n">
        <v>781</v>
      </c>
      <c r="B785" s="13" t="s">
        <v>30</v>
      </c>
      <c r="C785" s="18" t="s">
        <v>841</v>
      </c>
      <c r="D785" s="18" t="n">
        <v>5260344323</v>
      </c>
      <c r="E785" s="14" t="n">
        <v>130006.17</v>
      </c>
    </row>
    <row r="786" customFormat="false" ht="15" hidden="false" customHeight="false" outlineLevel="0" collapsed="false">
      <c r="A786" s="9" t="n">
        <v>782</v>
      </c>
      <c r="B786" s="13" t="s">
        <v>99</v>
      </c>
      <c r="C786" s="13" t="s">
        <v>842</v>
      </c>
      <c r="D786" s="13" t="n">
        <v>5251113288</v>
      </c>
      <c r="E786" s="14" t="n">
        <v>129643</v>
      </c>
    </row>
    <row r="787" customFormat="false" ht="15" hidden="false" customHeight="false" outlineLevel="0" collapsed="false">
      <c r="A787" s="15" t="n">
        <v>783</v>
      </c>
      <c r="B787" s="16" t="s">
        <v>66</v>
      </c>
      <c r="C787" s="17" t="s">
        <v>843</v>
      </c>
      <c r="D787" s="17" t="n">
        <v>5244012560</v>
      </c>
      <c r="E787" s="25" t="n">
        <v>129460</v>
      </c>
    </row>
    <row r="788" customFormat="false" ht="15" hidden="false" customHeight="false" outlineLevel="0" collapsed="false">
      <c r="A788" s="9" t="n">
        <v>784</v>
      </c>
      <c r="B788" s="18" t="s">
        <v>14</v>
      </c>
      <c r="C788" s="18" t="s">
        <v>844</v>
      </c>
      <c r="D788" s="18" t="n">
        <v>5055002694</v>
      </c>
      <c r="E788" s="19" t="n">
        <v>129330</v>
      </c>
    </row>
    <row r="789" customFormat="false" ht="15" hidden="false" customHeight="false" outlineLevel="0" collapsed="false">
      <c r="A789" s="9" t="n">
        <v>785</v>
      </c>
      <c r="B789" s="16" t="s">
        <v>782</v>
      </c>
      <c r="C789" s="17" t="s">
        <v>845</v>
      </c>
      <c r="D789" s="17" t="n">
        <v>5230003848</v>
      </c>
      <c r="E789" s="12" t="n">
        <v>129232</v>
      </c>
    </row>
    <row r="790" customFormat="false" ht="15" hidden="false" customHeight="false" outlineLevel="0" collapsed="false">
      <c r="A790" s="15" t="n">
        <v>786</v>
      </c>
      <c r="B790" s="18" t="s">
        <v>14</v>
      </c>
      <c r="C790" s="18" t="s">
        <v>846</v>
      </c>
      <c r="D790" s="18" t="n">
        <v>5262147313</v>
      </c>
      <c r="E790" s="19" t="n">
        <v>128917</v>
      </c>
    </row>
    <row r="791" customFormat="false" ht="15" hidden="false" customHeight="false" outlineLevel="0" collapsed="false">
      <c r="A791" s="9" t="n">
        <v>787</v>
      </c>
      <c r="B791" s="13" t="s">
        <v>54</v>
      </c>
      <c r="C791" s="13" t="s">
        <v>847</v>
      </c>
      <c r="D791" s="13" t="n">
        <v>5259009521</v>
      </c>
      <c r="E791" s="14" t="n">
        <v>128867</v>
      </c>
    </row>
    <row r="792" customFormat="false" ht="15" hidden="false" customHeight="false" outlineLevel="0" collapsed="false">
      <c r="A792" s="9" t="n">
        <v>788</v>
      </c>
      <c r="B792" s="16" t="s">
        <v>156</v>
      </c>
      <c r="C792" s="17" t="s">
        <v>848</v>
      </c>
      <c r="D792" s="17" t="n">
        <v>5248018203</v>
      </c>
      <c r="E792" s="25" t="n">
        <v>128500</v>
      </c>
    </row>
    <row r="793" customFormat="false" ht="15" hidden="false" customHeight="false" outlineLevel="0" collapsed="false">
      <c r="A793" s="15" t="n">
        <v>789</v>
      </c>
      <c r="B793" s="13" t="s">
        <v>21</v>
      </c>
      <c r="C793" s="18" t="s">
        <v>849</v>
      </c>
      <c r="D793" s="18" t="n">
        <v>5256081470</v>
      </c>
      <c r="E793" s="20" t="n">
        <v>128219.47</v>
      </c>
    </row>
    <row r="794" customFormat="false" ht="15" hidden="false" customHeight="false" outlineLevel="0" collapsed="false">
      <c r="A794" s="9" t="n">
        <v>790</v>
      </c>
      <c r="B794" s="13" t="s">
        <v>30</v>
      </c>
      <c r="C794" s="18" t="s">
        <v>850</v>
      </c>
      <c r="D794" s="18" t="n">
        <v>5260241712</v>
      </c>
      <c r="E794" s="14" t="n">
        <v>127191.21</v>
      </c>
    </row>
    <row r="795" customFormat="false" ht="15" hidden="false" customHeight="false" outlineLevel="0" collapsed="false">
      <c r="A795" s="9" t="n">
        <v>791</v>
      </c>
      <c r="B795" s="16" t="s">
        <v>156</v>
      </c>
      <c r="C795" s="17" t="s">
        <v>851</v>
      </c>
      <c r="D795" s="17" t="n">
        <v>5248028025</v>
      </c>
      <c r="E795" s="25" t="n">
        <v>127006</v>
      </c>
    </row>
    <row r="796" customFormat="false" ht="15" hidden="false" customHeight="false" outlineLevel="0" collapsed="false">
      <c r="A796" s="15" t="n">
        <v>792</v>
      </c>
      <c r="B796" s="13" t="s">
        <v>8</v>
      </c>
      <c r="C796" s="13" t="s">
        <v>852</v>
      </c>
      <c r="D796" s="13" t="n">
        <v>5258085738</v>
      </c>
      <c r="E796" s="14" t="n">
        <v>126176</v>
      </c>
    </row>
    <row r="797" customFormat="false" ht="15" hidden="false" customHeight="false" outlineLevel="0" collapsed="false">
      <c r="A797" s="9" t="n">
        <v>793</v>
      </c>
      <c r="B797" s="13" t="s">
        <v>16</v>
      </c>
      <c r="C797" s="13" t="s">
        <v>853</v>
      </c>
      <c r="D797" s="13" t="n">
        <v>5250023962</v>
      </c>
      <c r="E797" s="14" t="n">
        <v>125440</v>
      </c>
    </row>
    <row r="798" customFormat="false" ht="24.75" hidden="false" customHeight="false" outlineLevel="0" collapsed="false">
      <c r="A798" s="9" t="n">
        <v>794</v>
      </c>
      <c r="B798" s="18" t="s">
        <v>14</v>
      </c>
      <c r="C798" s="18" t="s">
        <v>854</v>
      </c>
      <c r="D798" s="18" t="n">
        <v>5262129561</v>
      </c>
      <c r="E798" s="19" t="n">
        <v>124919</v>
      </c>
    </row>
    <row r="799" customFormat="false" ht="15" hidden="false" customHeight="false" outlineLevel="0" collapsed="false">
      <c r="A799" s="15" t="n">
        <v>795</v>
      </c>
      <c r="B799" s="13" t="s">
        <v>8</v>
      </c>
      <c r="C799" s="13" t="s">
        <v>855</v>
      </c>
      <c r="D799" s="13" t="n">
        <v>5258046200</v>
      </c>
      <c r="E799" s="14" t="n">
        <v>124227</v>
      </c>
    </row>
    <row r="800" customFormat="false" ht="24.75" hidden="false" customHeight="false" outlineLevel="0" collapsed="false">
      <c r="A800" s="9" t="n">
        <f aca="false">A799+1</f>
        <v>796</v>
      </c>
      <c r="B800" s="16" t="s">
        <v>10</v>
      </c>
      <c r="C800" s="13" t="s">
        <v>856</v>
      </c>
      <c r="D800" s="13" t="n">
        <v>5249082459</v>
      </c>
      <c r="E800" s="14" t="n">
        <v>124008.89</v>
      </c>
    </row>
    <row r="801" customFormat="false" ht="15" hidden="false" customHeight="false" outlineLevel="0" collapsed="false">
      <c r="A801" s="9" t="n">
        <f aca="false">A800+1</f>
        <v>797</v>
      </c>
      <c r="B801" s="18" t="s">
        <v>14</v>
      </c>
      <c r="C801" s="18" t="s">
        <v>857</v>
      </c>
      <c r="D801" s="18" t="n">
        <v>5262144150</v>
      </c>
      <c r="E801" s="19" t="n">
        <v>123787</v>
      </c>
    </row>
    <row r="802" customFormat="false" ht="15" hidden="false" customHeight="false" outlineLevel="0" collapsed="false">
      <c r="A802" s="9" t="n">
        <f aca="false">A801+1</f>
        <v>798</v>
      </c>
      <c r="B802" s="18" t="s">
        <v>14</v>
      </c>
      <c r="C802" s="18" t="s">
        <v>858</v>
      </c>
      <c r="D802" s="18" t="n">
        <v>5262146366</v>
      </c>
      <c r="E802" s="19" t="n">
        <v>123676</v>
      </c>
    </row>
    <row r="803" customFormat="false" ht="24.75" hidden="false" customHeight="false" outlineLevel="0" collapsed="false">
      <c r="A803" s="9" t="n">
        <f aca="false">A802+1</f>
        <v>799</v>
      </c>
      <c r="B803" s="13" t="s">
        <v>30</v>
      </c>
      <c r="C803" s="18" t="s">
        <v>859</v>
      </c>
      <c r="D803" s="18" t="n">
        <v>5260155291</v>
      </c>
      <c r="E803" s="14" t="n">
        <v>123593.77</v>
      </c>
    </row>
    <row r="804" customFormat="false" ht="15" hidden="false" customHeight="false" outlineLevel="0" collapsed="false">
      <c r="A804" s="9" t="n">
        <f aca="false">A803+1</f>
        <v>800</v>
      </c>
      <c r="B804" s="13" t="s">
        <v>54</v>
      </c>
      <c r="C804" s="26" t="s">
        <v>860</v>
      </c>
      <c r="D804" s="13" t="n">
        <v>5259097790</v>
      </c>
      <c r="E804" s="14" t="n">
        <v>123471</v>
      </c>
    </row>
    <row r="805" customFormat="false" ht="15" hidden="false" customHeight="false" outlineLevel="0" collapsed="false">
      <c r="A805" s="9" t="n">
        <f aca="false">A804+1</f>
        <v>801</v>
      </c>
      <c r="B805" s="13" t="s">
        <v>30</v>
      </c>
      <c r="C805" s="18" t="s">
        <v>861</v>
      </c>
      <c r="D805" s="18" t="n">
        <v>5260115500</v>
      </c>
      <c r="E805" s="14" t="n">
        <v>123349</v>
      </c>
    </row>
    <row r="806" customFormat="false" ht="15" hidden="false" customHeight="false" outlineLevel="0" collapsed="false">
      <c r="A806" s="9" t="n">
        <f aca="false">A805+1</f>
        <v>802</v>
      </c>
      <c r="B806" s="18" t="s">
        <v>14</v>
      </c>
      <c r="C806" s="13" t="s">
        <v>862</v>
      </c>
      <c r="D806" s="13" t="n">
        <v>5262258550</v>
      </c>
      <c r="E806" s="19" t="n">
        <v>123303</v>
      </c>
    </row>
    <row r="807" customFormat="false" ht="15" hidden="false" customHeight="false" outlineLevel="0" collapsed="false">
      <c r="A807" s="9" t="n">
        <f aca="false">A806+1</f>
        <v>803</v>
      </c>
      <c r="B807" s="13" t="s">
        <v>8</v>
      </c>
      <c r="C807" s="13" t="s">
        <v>863</v>
      </c>
      <c r="D807" s="13" t="n">
        <v>5258048609</v>
      </c>
      <c r="E807" s="14" t="n">
        <v>123301</v>
      </c>
    </row>
    <row r="808" customFormat="false" ht="15" hidden="false" customHeight="false" outlineLevel="0" collapsed="false">
      <c r="A808" s="9" t="n">
        <f aca="false">A807+1</f>
        <v>804</v>
      </c>
      <c r="B808" s="22" t="s">
        <v>214</v>
      </c>
      <c r="C808" s="13" t="s">
        <v>864</v>
      </c>
      <c r="D808" s="13" t="n">
        <v>5235006465</v>
      </c>
      <c r="E808" s="14" t="n">
        <v>123242.39</v>
      </c>
    </row>
    <row r="809" customFormat="false" ht="24.75" hidden="false" customHeight="false" outlineLevel="0" collapsed="false">
      <c r="A809" s="9" t="n">
        <f aca="false">A808+1</f>
        <v>805</v>
      </c>
      <c r="B809" s="13" t="s">
        <v>30</v>
      </c>
      <c r="C809" s="18" t="s">
        <v>865</v>
      </c>
      <c r="D809" s="18" t="n">
        <v>5257085020</v>
      </c>
      <c r="E809" s="14" t="n">
        <v>122886</v>
      </c>
    </row>
    <row r="810" customFormat="false" ht="15" hidden="false" customHeight="false" outlineLevel="0" collapsed="false">
      <c r="A810" s="9" t="n">
        <f aca="false">A809+1</f>
        <v>806</v>
      </c>
      <c r="B810" s="13" t="s">
        <v>43</v>
      </c>
      <c r="C810" s="13" t="s">
        <v>866</v>
      </c>
      <c r="D810" s="13" t="n">
        <v>5261031179</v>
      </c>
      <c r="E810" s="14" t="n">
        <v>122869.26</v>
      </c>
    </row>
    <row r="811" customFormat="false" ht="15" hidden="false" customHeight="false" outlineLevel="0" collapsed="false">
      <c r="A811" s="9" t="n">
        <f aca="false">A810+1</f>
        <v>807</v>
      </c>
      <c r="B811" s="16" t="s">
        <v>66</v>
      </c>
      <c r="C811" s="17" t="s">
        <v>867</v>
      </c>
      <c r="D811" s="17" t="n">
        <v>5244011246</v>
      </c>
      <c r="E811" s="25" t="n">
        <v>122720</v>
      </c>
    </row>
    <row r="812" customFormat="false" ht="15" hidden="false" customHeight="false" outlineLevel="0" collapsed="false">
      <c r="A812" s="9" t="n">
        <f aca="false">A811+1</f>
        <v>808</v>
      </c>
      <c r="B812" s="13" t="s">
        <v>118</v>
      </c>
      <c r="C812" s="17" t="s">
        <v>868</v>
      </c>
      <c r="D812" s="17" t="n">
        <v>5219383339</v>
      </c>
      <c r="E812" s="14" t="n">
        <v>122370.68</v>
      </c>
    </row>
    <row r="813" customFormat="false" ht="24.75" hidden="false" customHeight="false" outlineLevel="0" collapsed="false">
      <c r="A813" s="9" t="n">
        <f aca="false">A812+1</f>
        <v>809</v>
      </c>
      <c r="B813" s="13" t="s">
        <v>30</v>
      </c>
      <c r="C813" s="18" t="s">
        <v>869</v>
      </c>
      <c r="D813" s="18" t="n">
        <v>5260186941</v>
      </c>
      <c r="E813" s="14" t="n">
        <v>122331.03</v>
      </c>
    </row>
    <row r="814" customFormat="false" ht="15" hidden="false" customHeight="false" outlineLevel="0" collapsed="false">
      <c r="A814" s="9" t="n">
        <f aca="false">A813+1</f>
        <v>810</v>
      </c>
      <c r="B814" s="16" t="s">
        <v>66</v>
      </c>
      <c r="C814" s="17" t="s">
        <v>870</v>
      </c>
      <c r="D814" s="17" t="n">
        <v>5244015674</v>
      </c>
      <c r="E814" s="25" t="n">
        <v>121413.57</v>
      </c>
    </row>
    <row r="815" customFormat="false" ht="15" hidden="false" customHeight="false" outlineLevel="0" collapsed="false">
      <c r="A815" s="9" t="n">
        <f aca="false">A814+1</f>
        <v>811</v>
      </c>
      <c r="B815" s="13" t="s">
        <v>8</v>
      </c>
      <c r="C815" s="13" t="s">
        <v>871</v>
      </c>
      <c r="D815" s="13" t="n">
        <v>5258045679</v>
      </c>
      <c r="E815" s="14" t="n">
        <v>121344</v>
      </c>
    </row>
    <row r="816" customFormat="false" ht="24.75" hidden="false" customHeight="false" outlineLevel="0" collapsed="false">
      <c r="A816" s="9" t="n">
        <f aca="false">A815+1</f>
        <v>812</v>
      </c>
      <c r="B816" s="13" t="s">
        <v>30</v>
      </c>
      <c r="C816" s="18" t="s">
        <v>872</v>
      </c>
      <c r="D816" s="18" t="n">
        <v>5260190828</v>
      </c>
      <c r="E816" s="14" t="n">
        <v>121343.64</v>
      </c>
    </row>
    <row r="817" customFormat="false" ht="24.75" hidden="false" customHeight="false" outlineLevel="0" collapsed="false">
      <c r="A817" s="9" t="n">
        <f aca="false">A816+1</f>
        <v>813</v>
      </c>
      <c r="B817" s="13" t="s">
        <v>30</v>
      </c>
      <c r="C817" s="18" t="s">
        <v>873</v>
      </c>
      <c r="D817" s="18" t="n">
        <v>5260242032</v>
      </c>
      <c r="E817" s="14" t="n">
        <v>120879.93</v>
      </c>
    </row>
    <row r="818" customFormat="false" ht="15" hidden="false" customHeight="false" outlineLevel="0" collapsed="false">
      <c r="A818" s="9" t="n">
        <f aca="false">A817+1</f>
        <v>814</v>
      </c>
      <c r="B818" s="18" t="s">
        <v>14</v>
      </c>
      <c r="C818" s="18" t="s">
        <v>874</v>
      </c>
      <c r="D818" s="18" t="n">
        <v>5262145980</v>
      </c>
      <c r="E818" s="19" t="n">
        <v>120639</v>
      </c>
    </row>
    <row r="819" customFormat="false" ht="15" hidden="false" customHeight="false" outlineLevel="0" collapsed="false">
      <c r="A819" s="9" t="n">
        <f aca="false">A818+1</f>
        <v>815</v>
      </c>
      <c r="B819" s="13" t="s">
        <v>118</v>
      </c>
      <c r="C819" s="17" t="s">
        <v>875</v>
      </c>
      <c r="D819" s="17" t="n">
        <v>5258097606</v>
      </c>
      <c r="E819" s="14" t="n">
        <v>120345</v>
      </c>
    </row>
    <row r="820" customFormat="false" ht="15" hidden="false" customHeight="false" outlineLevel="0" collapsed="false">
      <c r="A820" s="9" t="n">
        <f aca="false">A819+1</f>
        <v>816</v>
      </c>
      <c r="B820" s="17" t="s">
        <v>46</v>
      </c>
      <c r="C820" s="16" t="s">
        <v>876</v>
      </c>
      <c r="D820" s="16" t="n">
        <v>5202009929</v>
      </c>
      <c r="E820" s="24" t="n">
        <v>119637</v>
      </c>
    </row>
    <row r="821" customFormat="false" ht="15" hidden="false" customHeight="false" outlineLevel="0" collapsed="false">
      <c r="A821" s="9" t="n">
        <f aca="false">A820+1</f>
        <v>817</v>
      </c>
      <c r="B821" s="18" t="s">
        <v>14</v>
      </c>
      <c r="C821" s="18" t="s">
        <v>877</v>
      </c>
      <c r="D821" s="18" t="n">
        <v>5262224303</v>
      </c>
      <c r="E821" s="19" t="n">
        <v>119540</v>
      </c>
    </row>
    <row r="822" customFormat="false" ht="15" hidden="false" customHeight="false" outlineLevel="0" collapsed="false">
      <c r="A822" s="9" t="n">
        <f aca="false">A821+1</f>
        <v>818</v>
      </c>
      <c r="B822" s="16" t="s">
        <v>156</v>
      </c>
      <c r="C822" s="17" t="s">
        <v>878</v>
      </c>
      <c r="D822" s="17" t="n">
        <v>5248030419</v>
      </c>
      <c r="E822" s="25" t="n">
        <v>119311</v>
      </c>
    </row>
    <row r="823" customFormat="false" ht="15" hidden="false" customHeight="false" outlineLevel="0" collapsed="false">
      <c r="A823" s="9" t="n">
        <f aca="false">A822+1</f>
        <v>819</v>
      </c>
      <c r="B823" s="13" t="s">
        <v>21</v>
      </c>
      <c r="C823" s="18" t="s">
        <v>879</v>
      </c>
      <c r="D823" s="18" t="n">
        <v>3711021250</v>
      </c>
      <c r="E823" s="12" t="n">
        <v>119258.45</v>
      </c>
    </row>
    <row r="824" customFormat="false" ht="15" hidden="false" customHeight="false" outlineLevel="0" collapsed="false">
      <c r="A824" s="9" t="n">
        <f aca="false">A823+1</f>
        <v>820</v>
      </c>
      <c r="B824" s="13" t="s">
        <v>8</v>
      </c>
      <c r="C824" s="13" t="s">
        <v>880</v>
      </c>
      <c r="D824" s="13" t="n">
        <v>5258020554</v>
      </c>
      <c r="E824" s="14" t="n">
        <v>119103</v>
      </c>
    </row>
    <row r="825" customFormat="false" ht="24.75" hidden="false" customHeight="false" outlineLevel="0" collapsed="false">
      <c r="A825" s="9" t="n">
        <f aca="false">A824+1</f>
        <v>821</v>
      </c>
      <c r="B825" s="13" t="s">
        <v>30</v>
      </c>
      <c r="C825" s="18" t="s">
        <v>872</v>
      </c>
      <c r="D825" s="18" t="n">
        <v>5260262529</v>
      </c>
      <c r="E825" s="14" t="n">
        <v>118808</v>
      </c>
    </row>
    <row r="826" customFormat="false" ht="15" hidden="false" customHeight="false" outlineLevel="0" collapsed="false">
      <c r="A826" s="9" t="n">
        <f aca="false">A825+1</f>
        <v>822</v>
      </c>
      <c r="B826" s="18" t="s">
        <v>14</v>
      </c>
      <c r="C826" s="13" t="s">
        <v>881</v>
      </c>
      <c r="D826" s="13" t="n">
        <v>5262155441</v>
      </c>
      <c r="E826" s="19" t="n">
        <v>118760</v>
      </c>
    </row>
    <row r="827" customFormat="false" ht="24.75" hidden="false" customHeight="false" outlineLevel="0" collapsed="false">
      <c r="A827" s="9" t="n">
        <f aca="false">A826+1</f>
        <v>823</v>
      </c>
      <c r="B827" s="13" t="s">
        <v>30</v>
      </c>
      <c r="C827" s="18" t="s">
        <v>882</v>
      </c>
      <c r="D827" s="18" t="n">
        <v>5260204492</v>
      </c>
      <c r="E827" s="14" t="n">
        <v>118211</v>
      </c>
    </row>
    <row r="828" customFormat="false" ht="24.75" hidden="false" customHeight="false" outlineLevel="0" collapsed="false">
      <c r="A828" s="9" t="n">
        <f aca="false">A827+1</f>
        <v>824</v>
      </c>
      <c r="B828" s="16" t="s">
        <v>156</v>
      </c>
      <c r="C828" s="17" t="s">
        <v>883</v>
      </c>
      <c r="D828" s="17" t="n">
        <v>5248020080</v>
      </c>
      <c r="E828" s="25" t="n">
        <v>117857</v>
      </c>
    </row>
    <row r="829" customFormat="false" ht="15" hidden="false" customHeight="false" outlineLevel="0" collapsed="false">
      <c r="A829" s="9" t="n">
        <f aca="false">A828+1</f>
        <v>825</v>
      </c>
      <c r="B829" s="13" t="s">
        <v>21</v>
      </c>
      <c r="C829" s="18" t="s">
        <v>884</v>
      </c>
      <c r="D829" s="18" t="n">
        <v>5262133617</v>
      </c>
      <c r="E829" s="12" t="n">
        <v>117696</v>
      </c>
    </row>
    <row r="830" customFormat="false" ht="24.75" hidden="false" customHeight="false" outlineLevel="0" collapsed="false">
      <c r="A830" s="9" t="n">
        <f aca="false">A829+1</f>
        <v>826</v>
      </c>
      <c r="B830" s="22" t="s">
        <v>220</v>
      </c>
      <c r="C830" s="13" t="s">
        <v>885</v>
      </c>
      <c r="D830" s="13" t="n">
        <v>5239009611</v>
      </c>
      <c r="E830" s="14" t="n">
        <v>117337</v>
      </c>
    </row>
    <row r="831" customFormat="false" ht="24.75" hidden="false" customHeight="false" outlineLevel="0" collapsed="false">
      <c r="A831" s="9" t="n">
        <f aca="false">A830+1</f>
        <v>827</v>
      </c>
      <c r="B831" s="13" t="s">
        <v>30</v>
      </c>
      <c r="C831" s="18" t="s">
        <v>886</v>
      </c>
      <c r="D831" s="18" t="n">
        <v>5260267968</v>
      </c>
      <c r="E831" s="14" t="n">
        <v>117000</v>
      </c>
    </row>
    <row r="832" customFormat="false" ht="15" hidden="false" customHeight="false" outlineLevel="0" collapsed="false">
      <c r="A832" s="9" t="n">
        <f aca="false">A831+1</f>
        <v>828</v>
      </c>
      <c r="B832" s="13" t="s">
        <v>54</v>
      </c>
      <c r="C832" s="13" t="s">
        <v>887</v>
      </c>
      <c r="D832" s="13" t="n">
        <v>5259039491</v>
      </c>
      <c r="E832" s="14" t="n">
        <v>116906</v>
      </c>
    </row>
    <row r="833" customFormat="false" ht="15" hidden="false" customHeight="false" outlineLevel="0" collapsed="false">
      <c r="A833" s="9" t="n">
        <f aca="false">A832+1</f>
        <v>829</v>
      </c>
      <c r="B833" s="16" t="s">
        <v>223</v>
      </c>
      <c r="C833" s="13" t="s">
        <v>888</v>
      </c>
      <c r="D833" s="13" t="n">
        <v>5262143982</v>
      </c>
      <c r="E833" s="12" t="n">
        <v>116862</v>
      </c>
    </row>
    <row r="834" customFormat="false" ht="15" hidden="false" customHeight="false" outlineLevel="0" collapsed="false">
      <c r="A834" s="9" t="n">
        <f aca="false">A833+1</f>
        <v>830</v>
      </c>
      <c r="B834" s="16" t="s">
        <v>298</v>
      </c>
      <c r="C834" s="17" t="s">
        <v>889</v>
      </c>
      <c r="D834" s="17" t="n">
        <v>5218004073</v>
      </c>
      <c r="E834" s="25" t="n">
        <v>116844</v>
      </c>
    </row>
    <row r="835" customFormat="false" ht="15" hidden="false" customHeight="false" outlineLevel="0" collapsed="false">
      <c r="A835" s="9" t="n">
        <f aca="false">A834+1</f>
        <v>831</v>
      </c>
      <c r="B835" s="16" t="s">
        <v>10</v>
      </c>
      <c r="C835" s="17" t="s">
        <v>890</v>
      </c>
      <c r="D835" s="17" t="n">
        <v>5249087753</v>
      </c>
      <c r="E835" s="14" t="n">
        <v>116569.1</v>
      </c>
    </row>
    <row r="836" customFormat="false" ht="15" hidden="false" customHeight="false" outlineLevel="0" collapsed="false">
      <c r="A836" s="9" t="n">
        <f aca="false">A835+1</f>
        <v>832</v>
      </c>
      <c r="B836" s="16" t="s">
        <v>66</v>
      </c>
      <c r="C836" s="17" t="s">
        <v>891</v>
      </c>
      <c r="D836" s="17" t="n">
        <v>5260149668</v>
      </c>
      <c r="E836" s="25" t="n">
        <v>116569</v>
      </c>
    </row>
    <row r="837" customFormat="false" ht="15" hidden="false" customHeight="false" outlineLevel="0" collapsed="false">
      <c r="A837" s="9" t="n">
        <f aca="false">A836+1</f>
        <v>833</v>
      </c>
      <c r="B837" s="13" t="s">
        <v>21</v>
      </c>
      <c r="C837" s="18" t="s">
        <v>892</v>
      </c>
      <c r="D837" s="18" t="n">
        <v>5256061097</v>
      </c>
      <c r="E837" s="12" t="n">
        <v>115985</v>
      </c>
    </row>
    <row r="838" customFormat="false" ht="15" hidden="false" customHeight="false" outlineLevel="0" collapsed="false">
      <c r="A838" s="9" t="n">
        <f aca="false">A837+1</f>
        <v>834</v>
      </c>
      <c r="B838" s="17" t="s">
        <v>46</v>
      </c>
      <c r="C838" s="16" t="s">
        <v>893</v>
      </c>
      <c r="D838" s="16" t="n">
        <v>5243017742</v>
      </c>
      <c r="E838" s="24" t="n">
        <v>115515</v>
      </c>
    </row>
    <row r="839" customFormat="false" ht="15" hidden="false" customHeight="false" outlineLevel="0" collapsed="false">
      <c r="A839" s="9" t="n">
        <f aca="false">A838+1</f>
        <v>835</v>
      </c>
      <c r="B839" s="13" t="s">
        <v>30</v>
      </c>
      <c r="C839" s="18" t="s">
        <v>894</v>
      </c>
      <c r="D839" s="18" t="n">
        <v>5260069042</v>
      </c>
      <c r="E839" s="14" t="n">
        <v>115504.04</v>
      </c>
    </row>
    <row r="840" customFormat="false" ht="24.75" hidden="false" customHeight="false" outlineLevel="0" collapsed="false">
      <c r="A840" s="9" t="n">
        <f aca="false">A839+1</f>
        <v>836</v>
      </c>
      <c r="B840" s="16" t="s">
        <v>10</v>
      </c>
      <c r="C840" s="17" t="s">
        <v>895</v>
      </c>
      <c r="D840" s="17" t="n">
        <v>5249113587</v>
      </c>
      <c r="E840" s="14" t="n">
        <v>114967</v>
      </c>
    </row>
    <row r="841" customFormat="false" ht="15" hidden="false" customHeight="false" outlineLevel="0" collapsed="false">
      <c r="A841" s="9" t="n">
        <f aca="false">A840+1</f>
        <v>837</v>
      </c>
      <c r="B841" s="16" t="s">
        <v>10</v>
      </c>
      <c r="C841" s="17" t="s">
        <v>896</v>
      </c>
      <c r="D841" s="17" t="n">
        <v>5249080758</v>
      </c>
      <c r="E841" s="14" t="n">
        <v>114817.58</v>
      </c>
    </row>
    <row r="842" customFormat="false" ht="15" hidden="false" customHeight="false" outlineLevel="0" collapsed="false">
      <c r="A842" s="9" t="n">
        <f aca="false">A841+1</f>
        <v>838</v>
      </c>
      <c r="B842" s="13" t="s">
        <v>8</v>
      </c>
      <c r="C842" s="13" t="s">
        <v>897</v>
      </c>
      <c r="D842" s="13" t="n">
        <v>5258062963</v>
      </c>
      <c r="E842" s="14" t="n">
        <v>114811</v>
      </c>
    </row>
    <row r="843" customFormat="false" ht="15" hidden="false" customHeight="false" outlineLevel="0" collapsed="false">
      <c r="A843" s="9" t="n">
        <f aca="false">A842+1</f>
        <v>839</v>
      </c>
      <c r="B843" s="13" t="s">
        <v>21</v>
      </c>
      <c r="C843" s="18" t="s">
        <v>898</v>
      </c>
      <c r="D843" s="18" t="n">
        <v>5256020125</v>
      </c>
      <c r="E843" s="25" t="n">
        <v>113895</v>
      </c>
    </row>
    <row r="844" customFormat="false" ht="15" hidden="false" customHeight="false" outlineLevel="0" collapsed="false">
      <c r="A844" s="9" t="n">
        <f aca="false">A843+1</f>
        <v>840</v>
      </c>
      <c r="B844" s="35" t="s">
        <v>134</v>
      </c>
      <c r="C844" s="18" t="s">
        <v>899</v>
      </c>
      <c r="D844" s="18" t="n">
        <v>5252023830</v>
      </c>
      <c r="E844" s="19" t="n">
        <v>113844</v>
      </c>
    </row>
    <row r="845" customFormat="false" ht="15" hidden="false" customHeight="false" outlineLevel="0" collapsed="false">
      <c r="A845" s="9" t="n">
        <f aca="false">A844+1</f>
        <v>841</v>
      </c>
      <c r="B845" s="13" t="s">
        <v>8</v>
      </c>
      <c r="C845" s="13" t="s">
        <v>900</v>
      </c>
      <c r="D845" s="13" t="n">
        <v>5258033426</v>
      </c>
      <c r="E845" s="14" t="n">
        <v>113504</v>
      </c>
    </row>
    <row r="846" customFormat="false" ht="15" hidden="false" customHeight="false" outlineLevel="0" collapsed="false">
      <c r="A846" s="9" t="n">
        <f aca="false">A845+1</f>
        <v>842</v>
      </c>
      <c r="B846" s="16" t="s">
        <v>10</v>
      </c>
      <c r="C846" s="17" t="s">
        <v>901</v>
      </c>
      <c r="D846" s="17" t="n">
        <v>5249036163</v>
      </c>
      <c r="E846" s="14" t="n">
        <v>113400</v>
      </c>
    </row>
    <row r="847" customFormat="false" ht="15" hidden="false" customHeight="false" outlineLevel="0" collapsed="false">
      <c r="A847" s="9" t="n">
        <f aca="false">A846+1</f>
        <v>843</v>
      </c>
      <c r="B847" s="13" t="s">
        <v>54</v>
      </c>
      <c r="C847" s="13" t="s">
        <v>902</v>
      </c>
      <c r="D847" s="13" t="n">
        <v>5263008182</v>
      </c>
      <c r="E847" s="14" t="n">
        <v>113363</v>
      </c>
    </row>
    <row r="848" customFormat="false" ht="24.75" hidden="false" customHeight="false" outlineLevel="0" collapsed="false">
      <c r="A848" s="9" t="n">
        <f aca="false">A847+1</f>
        <v>844</v>
      </c>
      <c r="B848" s="13" t="s">
        <v>54</v>
      </c>
      <c r="C848" s="13" t="s">
        <v>903</v>
      </c>
      <c r="D848" s="13" t="n">
        <v>7710646289</v>
      </c>
      <c r="E848" s="14" t="n">
        <v>113181</v>
      </c>
    </row>
    <row r="849" customFormat="false" ht="24.75" hidden="false" customHeight="false" outlineLevel="0" collapsed="false">
      <c r="A849" s="9" t="n">
        <f aca="false">A848+1</f>
        <v>845</v>
      </c>
      <c r="B849" s="13" t="s">
        <v>195</v>
      </c>
      <c r="C849" s="13" t="s">
        <v>904</v>
      </c>
      <c r="D849" s="13" t="n">
        <v>5234002242</v>
      </c>
      <c r="E849" s="14" t="n">
        <v>113082</v>
      </c>
    </row>
    <row r="850" customFormat="false" ht="15" hidden="false" customHeight="false" outlineLevel="0" collapsed="false">
      <c r="A850" s="9" t="n">
        <f aca="false">A849+1</f>
        <v>846</v>
      </c>
      <c r="B850" s="16" t="s">
        <v>66</v>
      </c>
      <c r="C850" s="17" t="s">
        <v>905</v>
      </c>
      <c r="D850" s="17" t="n">
        <v>5244022840</v>
      </c>
      <c r="E850" s="25" t="n">
        <v>112166</v>
      </c>
    </row>
    <row r="851" customFormat="false" ht="15" hidden="false" customHeight="false" outlineLevel="0" collapsed="false">
      <c r="A851" s="9" t="n">
        <f aca="false">A850+1</f>
        <v>847</v>
      </c>
      <c r="B851" s="13" t="s">
        <v>21</v>
      </c>
      <c r="C851" s="18" t="s">
        <v>906</v>
      </c>
      <c r="D851" s="18" t="n">
        <v>7807324616</v>
      </c>
      <c r="E851" s="12" t="n">
        <v>112141.13</v>
      </c>
    </row>
    <row r="852" customFormat="false" ht="15" hidden="false" customHeight="false" outlineLevel="0" collapsed="false">
      <c r="A852" s="9" t="n">
        <f aca="false">A851+1</f>
        <v>848</v>
      </c>
      <c r="B852" s="16" t="s">
        <v>156</v>
      </c>
      <c r="C852" s="17" t="s">
        <v>907</v>
      </c>
      <c r="D852" s="17" t="n">
        <v>5248021608</v>
      </c>
      <c r="E852" s="25" t="n">
        <v>111787.97</v>
      </c>
    </row>
    <row r="853" customFormat="false" ht="15" hidden="false" customHeight="false" outlineLevel="0" collapsed="false">
      <c r="A853" s="9" t="n">
        <f aca="false">A852+1</f>
        <v>849</v>
      </c>
      <c r="B853" s="13" t="s">
        <v>242</v>
      </c>
      <c r="C853" s="18" t="s">
        <v>908</v>
      </c>
      <c r="D853" s="18" t="n">
        <v>5210189739</v>
      </c>
      <c r="E853" s="14" t="n">
        <v>111642.87</v>
      </c>
    </row>
    <row r="854" customFormat="false" ht="15" hidden="false" customHeight="false" outlineLevel="0" collapsed="false">
      <c r="A854" s="9" t="n">
        <f aca="false">A853+1</f>
        <v>850</v>
      </c>
      <c r="B854" s="13" t="s">
        <v>8</v>
      </c>
      <c r="C854" s="13" t="s">
        <v>909</v>
      </c>
      <c r="D854" s="13" t="n">
        <v>5258021766</v>
      </c>
      <c r="E854" s="14" t="n">
        <v>111497</v>
      </c>
    </row>
    <row r="855" customFormat="false" ht="24.75" hidden="false" customHeight="false" outlineLevel="0" collapsed="false">
      <c r="A855" s="9" t="n">
        <f aca="false">A854+1</f>
        <v>851</v>
      </c>
      <c r="B855" s="13" t="s">
        <v>8</v>
      </c>
      <c r="C855" s="13" t="s">
        <v>910</v>
      </c>
      <c r="D855" s="13" t="n">
        <v>5249066680</v>
      </c>
      <c r="E855" s="14" t="n">
        <v>111432</v>
      </c>
    </row>
    <row r="856" customFormat="false" ht="15" hidden="false" customHeight="false" outlineLevel="0" collapsed="false">
      <c r="A856" s="9" t="n">
        <f aca="false">A855+1</f>
        <v>852</v>
      </c>
      <c r="B856" s="13" t="s">
        <v>54</v>
      </c>
      <c r="C856" s="13" t="s">
        <v>911</v>
      </c>
      <c r="D856" s="13" t="n">
        <v>5256051211</v>
      </c>
      <c r="E856" s="14" t="n">
        <v>111320</v>
      </c>
    </row>
    <row r="857" customFormat="false" ht="15" hidden="false" customHeight="false" outlineLevel="0" collapsed="false">
      <c r="A857" s="9" t="n">
        <f aca="false">A856+1</f>
        <v>853</v>
      </c>
      <c r="B857" s="13" t="s">
        <v>30</v>
      </c>
      <c r="C857" s="18" t="s">
        <v>912</v>
      </c>
      <c r="D857" s="18" t="n">
        <v>2320159410</v>
      </c>
      <c r="E857" s="14" t="n">
        <v>111232</v>
      </c>
    </row>
    <row r="858" customFormat="false" ht="15" hidden="false" customHeight="false" outlineLevel="0" collapsed="false">
      <c r="A858" s="9" t="n">
        <f aca="false">A857+1</f>
        <v>854</v>
      </c>
      <c r="B858" s="16" t="s">
        <v>489</v>
      </c>
      <c r="C858" s="17" t="s">
        <v>913</v>
      </c>
      <c r="D858" s="17" t="n">
        <v>7104058840</v>
      </c>
      <c r="E858" s="25" t="n">
        <v>110832</v>
      </c>
    </row>
    <row r="859" customFormat="false" ht="24.75" hidden="false" customHeight="false" outlineLevel="0" collapsed="false">
      <c r="A859" s="9" t="n">
        <f aca="false">A858+1</f>
        <v>855</v>
      </c>
      <c r="B859" s="13" t="s">
        <v>30</v>
      </c>
      <c r="C859" s="18" t="s">
        <v>914</v>
      </c>
      <c r="D859" s="18" t="n">
        <v>7716691312</v>
      </c>
      <c r="E859" s="14" t="n">
        <v>110771.39</v>
      </c>
    </row>
    <row r="860" customFormat="false" ht="15" hidden="false" customHeight="false" outlineLevel="0" collapsed="false">
      <c r="A860" s="9" t="n">
        <f aca="false">A859+1</f>
        <v>856</v>
      </c>
      <c r="B860" s="13" t="s">
        <v>8</v>
      </c>
      <c r="C860" s="13" t="s">
        <v>915</v>
      </c>
      <c r="D860" s="13" t="n">
        <v>5258094820</v>
      </c>
      <c r="E860" s="14" t="n">
        <v>110501</v>
      </c>
    </row>
    <row r="861" customFormat="false" ht="24.75" hidden="false" customHeight="false" outlineLevel="0" collapsed="false">
      <c r="A861" s="9" t="n">
        <f aca="false">A860+1</f>
        <v>857</v>
      </c>
      <c r="B861" s="13" t="s">
        <v>30</v>
      </c>
      <c r="C861" s="18" t="s">
        <v>916</v>
      </c>
      <c r="D861" s="18" t="n">
        <v>5260199059</v>
      </c>
      <c r="E861" s="14" t="n">
        <v>110375.85</v>
      </c>
    </row>
    <row r="862" customFormat="false" ht="36.75" hidden="false" customHeight="false" outlineLevel="0" collapsed="false">
      <c r="A862" s="9" t="n">
        <f aca="false">A861+1</f>
        <v>858</v>
      </c>
      <c r="B862" s="13" t="s">
        <v>30</v>
      </c>
      <c r="C862" s="18" t="s">
        <v>917</v>
      </c>
      <c r="D862" s="18" t="n">
        <v>3444140830</v>
      </c>
      <c r="E862" s="14" t="n">
        <v>110352.51</v>
      </c>
    </row>
    <row r="863" customFormat="false" ht="24.75" hidden="false" customHeight="false" outlineLevel="0" collapsed="false">
      <c r="A863" s="9" t="n">
        <f aca="false">A862+1</f>
        <v>859</v>
      </c>
      <c r="B863" s="13" t="s">
        <v>30</v>
      </c>
      <c r="C863" s="18" t="s">
        <v>918</v>
      </c>
      <c r="D863" s="18" t="n">
        <v>5260324630</v>
      </c>
      <c r="E863" s="14" t="n">
        <v>110028.59</v>
      </c>
    </row>
    <row r="864" customFormat="false" ht="24.75" hidden="false" customHeight="false" outlineLevel="0" collapsed="false">
      <c r="A864" s="9" t="n">
        <f aca="false">A863+1</f>
        <v>860</v>
      </c>
      <c r="B864" s="16" t="s">
        <v>10</v>
      </c>
      <c r="C864" s="17" t="s">
        <v>919</v>
      </c>
      <c r="D864" s="17" t="n">
        <v>5249065478</v>
      </c>
      <c r="E864" s="14" t="n">
        <v>109657</v>
      </c>
    </row>
    <row r="865" customFormat="false" ht="15" hidden="false" customHeight="false" outlineLevel="0" collapsed="false">
      <c r="A865" s="9" t="n">
        <f aca="false">A864+1</f>
        <v>861</v>
      </c>
      <c r="B865" s="13" t="s">
        <v>8</v>
      </c>
      <c r="C865" s="13" t="s">
        <v>920</v>
      </c>
      <c r="D865" s="13" t="n">
        <v>5258059939</v>
      </c>
      <c r="E865" s="14" t="n">
        <v>109459</v>
      </c>
    </row>
    <row r="866" customFormat="false" ht="15" hidden="false" customHeight="false" outlineLevel="0" collapsed="false">
      <c r="A866" s="9" t="n">
        <f aca="false">A865+1</f>
        <v>862</v>
      </c>
      <c r="B866" s="16" t="s">
        <v>386</v>
      </c>
      <c r="C866" s="17" t="s">
        <v>921</v>
      </c>
      <c r="D866" s="17" t="n">
        <v>5229007037</v>
      </c>
      <c r="E866" s="12" t="n">
        <v>109458</v>
      </c>
    </row>
    <row r="867" customFormat="false" ht="15" hidden="false" customHeight="false" outlineLevel="0" collapsed="false">
      <c r="A867" s="9" t="n">
        <f aca="false">A866+1</f>
        <v>863</v>
      </c>
      <c r="B867" s="13" t="s">
        <v>54</v>
      </c>
      <c r="C867" s="13" t="s">
        <v>922</v>
      </c>
      <c r="D867" s="13" t="n">
        <v>5259083518</v>
      </c>
      <c r="E867" s="14" t="n">
        <v>109188</v>
      </c>
    </row>
    <row r="868" customFormat="false" ht="15" hidden="false" customHeight="false" outlineLevel="0" collapsed="false">
      <c r="A868" s="9" t="n">
        <f aca="false">A867+1</f>
        <v>864</v>
      </c>
      <c r="B868" s="16" t="s">
        <v>66</v>
      </c>
      <c r="C868" s="17" t="s">
        <v>923</v>
      </c>
      <c r="D868" s="17" t="n">
        <v>5244014367</v>
      </c>
      <c r="E868" s="25" t="n">
        <v>109115.88</v>
      </c>
    </row>
    <row r="869" customFormat="false" ht="15" hidden="false" customHeight="false" outlineLevel="0" collapsed="false">
      <c r="A869" s="9" t="n">
        <f aca="false">A868+1</f>
        <v>865</v>
      </c>
      <c r="B869" s="13" t="s">
        <v>8</v>
      </c>
      <c r="C869" s="13" t="s">
        <v>924</v>
      </c>
      <c r="D869" s="13" t="n">
        <v>5258076765</v>
      </c>
      <c r="E869" s="14" t="n">
        <v>109001</v>
      </c>
    </row>
    <row r="870" customFormat="false" ht="15" hidden="false" customHeight="false" outlineLevel="0" collapsed="false">
      <c r="A870" s="9" t="n">
        <f aca="false">A869+1</f>
        <v>866</v>
      </c>
      <c r="B870" s="18" t="s">
        <v>14</v>
      </c>
      <c r="C870" s="18" t="s">
        <v>925</v>
      </c>
      <c r="D870" s="18" t="n">
        <v>7705797860</v>
      </c>
      <c r="E870" s="19" t="n">
        <v>108763</v>
      </c>
    </row>
    <row r="871" customFormat="false" ht="15" hidden="false" customHeight="false" outlineLevel="0" collapsed="false">
      <c r="A871" s="9" t="n">
        <f aca="false">A870+1</f>
        <v>867</v>
      </c>
      <c r="B871" s="16" t="s">
        <v>10</v>
      </c>
      <c r="C871" s="17" t="s">
        <v>926</v>
      </c>
      <c r="D871" s="17" t="n">
        <v>5249081166</v>
      </c>
      <c r="E871" s="14" t="n">
        <v>108120.16</v>
      </c>
    </row>
    <row r="872" customFormat="false" ht="24.75" hidden="false" customHeight="false" outlineLevel="0" collapsed="false">
      <c r="A872" s="9" t="n">
        <f aca="false">A871+1</f>
        <v>868</v>
      </c>
      <c r="B872" s="13" t="s">
        <v>30</v>
      </c>
      <c r="C872" s="18" t="s">
        <v>927</v>
      </c>
      <c r="D872" s="18" t="n">
        <v>5260274806</v>
      </c>
      <c r="E872" s="14" t="n">
        <v>107963.31</v>
      </c>
    </row>
    <row r="873" customFormat="false" ht="15" hidden="false" customHeight="false" outlineLevel="0" collapsed="false">
      <c r="A873" s="9" t="n">
        <f aca="false">A872+1</f>
        <v>869</v>
      </c>
      <c r="B873" s="13" t="s">
        <v>468</v>
      </c>
      <c r="C873" s="13" t="s">
        <v>928</v>
      </c>
      <c r="D873" s="13" t="n">
        <v>5233001711</v>
      </c>
      <c r="E873" s="14" t="n">
        <v>107609.06</v>
      </c>
    </row>
    <row r="874" customFormat="false" ht="15" hidden="false" customHeight="false" outlineLevel="0" collapsed="false">
      <c r="A874" s="9" t="n">
        <f aca="false">A873+1</f>
        <v>870</v>
      </c>
      <c r="B874" s="13" t="s">
        <v>8</v>
      </c>
      <c r="C874" s="13" t="s">
        <v>929</v>
      </c>
      <c r="D874" s="13" t="n">
        <v>5258089475</v>
      </c>
      <c r="E874" s="14" t="n">
        <v>107329</v>
      </c>
    </row>
    <row r="875" customFormat="false" ht="15" hidden="false" customHeight="false" outlineLevel="0" collapsed="false">
      <c r="A875" s="9" t="n">
        <f aca="false">A874+1</f>
        <v>871</v>
      </c>
      <c r="B875" s="18" t="s">
        <v>14</v>
      </c>
      <c r="C875" s="18" t="s">
        <v>930</v>
      </c>
      <c r="D875" s="18" t="n">
        <v>5262066819</v>
      </c>
      <c r="E875" s="19" t="n">
        <v>106852</v>
      </c>
    </row>
    <row r="876" customFormat="false" ht="22.5" hidden="false" customHeight="true" outlineLevel="0" collapsed="false">
      <c r="A876" s="9" t="n">
        <f aca="false">A875+1</f>
        <v>872</v>
      </c>
      <c r="B876" s="13" t="s">
        <v>30</v>
      </c>
      <c r="C876" s="18" t="s">
        <v>931</v>
      </c>
      <c r="D876" s="18" t="n">
        <v>5260204051</v>
      </c>
      <c r="E876" s="14" t="n">
        <v>106685.32</v>
      </c>
    </row>
    <row r="877" customFormat="false" ht="15" hidden="false" customHeight="false" outlineLevel="0" collapsed="false">
      <c r="A877" s="9" t="n">
        <f aca="false">A876+1</f>
        <v>873</v>
      </c>
      <c r="B877" s="16" t="s">
        <v>10</v>
      </c>
      <c r="C877" s="17" t="s">
        <v>932</v>
      </c>
      <c r="D877" s="17" t="n">
        <v>5249069401</v>
      </c>
      <c r="E877" s="14" t="n">
        <v>106474.88</v>
      </c>
    </row>
    <row r="878" customFormat="false" ht="24.75" hidden="false" customHeight="false" outlineLevel="0" collapsed="false">
      <c r="A878" s="9" t="n">
        <f aca="false">A877+1</f>
        <v>874</v>
      </c>
      <c r="B878" s="22" t="s">
        <v>220</v>
      </c>
      <c r="C878" s="13" t="s">
        <v>933</v>
      </c>
      <c r="D878" s="13" t="n">
        <v>5239009555</v>
      </c>
      <c r="E878" s="14" t="n">
        <v>106334</v>
      </c>
    </row>
    <row r="879" customFormat="false" ht="24.75" hidden="false" customHeight="false" outlineLevel="0" collapsed="false">
      <c r="A879" s="9" t="n">
        <f aca="false">A878+1</f>
        <v>875</v>
      </c>
      <c r="B879" s="13" t="s">
        <v>30</v>
      </c>
      <c r="C879" s="18" t="s">
        <v>934</v>
      </c>
      <c r="D879" s="18" t="n">
        <v>5260267213</v>
      </c>
      <c r="E879" s="14" t="n">
        <v>106040.41</v>
      </c>
    </row>
    <row r="880" customFormat="false" ht="15" hidden="false" customHeight="false" outlineLevel="0" collapsed="false">
      <c r="A880" s="9" t="n">
        <f aca="false">A879+1</f>
        <v>876</v>
      </c>
      <c r="B880" s="13" t="s">
        <v>361</v>
      </c>
      <c r="C880" s="13" t="s">
        <v>935</v>
      </c>
      <c r="D880" s="13" t="n">
        <v>5223003445</v>
      </c>
      <c r="E880" s="14" t="n">
        <v>105869</v>
      </c>
    </row>
    <row r="881" customFormat="false" ht="15" hidden="false" customHeight="false" outlineLevel="0" collapsed="false">
      <c r="A881" s="9" t="n">
        <f aca="false">A880+1</f>
        <v>877</v>
      </c>
      <c r="B881" s="16" t="s">
        <v>66</v>
      </c>
      <c r="C881" s="17" t="s">
        <v>936</v>
      </c>
      <c r="D881" s="17" t="n">
        <v>5261048542</v>
      </c>
      <c r="E881" s="25" t="n">
        <v>105700.24</v>
      </c>
    </row>
    <row r="882" customFormat="false" ht="15" hidden="false" customHeight="false" outlineLevel="0" collapsed="false">
      <c r="A882" s="9" t="n">
        <f aca="false">A881+1</f>
        <v>878</v>
      </c>
      <c r="B882" s="13" t="s">
        <v>54</v>
      </c>
      <c r="C882" s="13" t="s">
        <v>937</v>
      </c>
      <c r="D882" s="13" t="n">
        <v>5259033242</v>
      </c>
      <c r="E882" s="14" t="n">
        <v>105644</v>
      </c>
    </row>
    <row r="883" customFormat="false" ht="24.75" hidden="false" customHeight="false" outlineLevel="0" collapsed="false">
      <c r="A883" s="9" t="n">
        <f aca="false">A882+1</f>
        <v>879</v>
      </c>
      <c r="B883" s="13" t="s">
        <v>220</v>
      </c>
      <c r="C883" s="13" t="s">
        <v>938</v>
      </c>
      <c r="D883" s="13" t="n">
        <v>5239002207</v>
      </c>
      <c r="E883" s="14" t="n">
        <v>104907</v>
      </c>
    </row>
    <row r="884" customFormat="false" ht="15" hidden="false" customHeight="false" outlineLevel="0" collapsed="false">
      <c r="A884" s="9" t="n">
        <f aca="false">A883+1</f>
        <v>880</v>
      </c>
      <c r="B884" s="16" t="s">
        <v>10</v>
      </c>
      <c r="C884" s="17" t="s">
        <v>939</v>
      </c>
      <c r="D884" s="17" t="n">
        <v>5249042294</v>
      </c>
      <c r="E884" s="14" t="n">
        <v>104578</v>
      </c>
    </row>
    <row r="885" customFormat="false" ht="15" hidden="false" customHeight="false" outlineLevel="0" collapsed="false">
      <c r="A885" s="9" t="n">
        <f aca="false">A884+1</f>
        <v>881</v>
      </c>
      <c r="B885" s="16" t="s">
        <v>10</v>
      </c>
      <c r="C885" s="17" t="s">
        <v>940</v>
      </c>
      <c r="D885" s="17" t="n">
        <v>5249112054</v>
      </c>
      <c r="E885" s="14" t="n">
        <v>104351</v>
      </c>
    </row>
    <row r="886" customFormat="false" ht="15" hidden="false" customHeight="false" outlineLevel="0" collapsed="false">
      <c r="A886" s="9" t="n">
        <f aca="false">A885+1</f>
        <v>882</v>
      </c>
      <c r="B886" s="13" t="s">
        <v>30</v>
      </c>
      <c r="C886" s="18" t="s">
        <v>941</v>
      </c>
      <c r="D886" s="18" t="n">
        <v>5260300083</v>
      </c>
      <c r="E886" s="14" t="n">
        <v>104046</v>
      </c>
    </row>
    <row r="887" customFormat="false" ht="15" hidden="false" customHeight="false" outlineLevel="0" collapsed="false">
      <c r="A887" s="9" t="n">
        <f aca="false">A886+1</f>
        <v>883</v>
      </c>
      <c r="B887" s="13" t="s">
        <v>21</v>
      </c>
      <c r="C887" s="18" t="s">
        <v>942</v>
      </c>
      <c r="D887" s="18" t="n">
        <v>6154099030</v>
      </c>
      <c r="E887" s="12" t="n">
        <v>103781</v>
      </c>
    </row>
    <row r="888" customFormat="false" ht="15" hidden="false" customHeight="false" outlineLevel="0" collapsed="false">
      <c r="A888" s="9" t="n">
        <f aca="false">A887+1</f>
        <v>884</v>
      </c>
      <c r="B888" s="16" t="s">
        <v>10</v>
      </c>
      <c r="C888" s="17" t="s">
        <v>943</v>
      </c>
      <c r="D888" s="17" t="n">
        <v>5249099854</v>
      </c>
      <c r="E888" s="14" t="n">
        <v>103755</v>
      </c>
    </row>
    <row r="889" customFormat="false" ht="24.75" hidden="false" customHeight="false" outlineLevel="0" collapsed="false">
      <c r="A889" s="9" t="n">
        <f aca="false">A888+1</f>
        <v>885</v>
      </c>
      <c r="B889" s="13" t="s">
        <v>30</v>
      </c>
      <c r="C889" s="18" t="s">
        <v>944</v>
      </c>
      <c r="D889" s="18" t="n">
        <v>5260298490</v>
      </c>
      <c r="E889" s="14" t="n">
        <v>103608.57</v>
      </c>
    </row>
    <row r="890" customFormat="false" ht="15" hidden="false" customHeight="false" outlineLevel="0" collapsed="false">
      <c r="A890" s="9" t="n">
        <f aca="false">A889+1</f>
        <v>886</v>
      </c>
      <c r="B890" s="13" t="s">
        <v>8</v>
      </c>
      <c r="C890" s="13" t="s">
        <v>945</v>
      </c>
      <c r="D890" s="13" t="n">
        <v>5258068620</v>
      </c>
      <c r="E890" s="14" t="n">
        <v>103522</v>
      </c>
    </row>
    <row r="891" customFormat="false" ht="24.75" hidden="false" customHeight="false" outlineLevel="0" collapsed="false">
      <c r="A891" s="9" t="n">
        <f aca="false">A890+1</f>
        <v>887</v>
      </c>
      <c r="B891" s="13" t="s">
        <v>30</v>
      </c>
      <c r="C891" s="18" t="s">
        <v>946</v>
      </c>
      <c r="D891" s="18" t="n">
        <v>3661058541</v>
      </c>
      <c r="E891" s="14" t="n">
        <v>103380</v>
      </c>
    </row>
    <row r="892" customFormat="false" ht="15" hidden="false" customHeight="false" outlineLevel="0" collapsed="false">
      <c r="A892" s="9" t="n">
        <f aca="false">A891+1</f>
        <v>888</v>
      </c>
      <c r="B892" s="13" t="s">
        <v>21</v>
      </c>
      <c r="C892" s="18" t="s">
        <v>947</v>
      </c>
      <c r="D892" s="18" t="n">
        <v>5256111750</v>
      </c>
      <c r="E892" s="12" t="n">
        <v>103220.83</v>
      </c>
    </row>
    <row r="893" customFormat="false" ht="15" hidden="false" customHeight="false" outlineLevel="0" collapsed="false">
      <c r="A893" s="9" t="n">
        <f aca="false">A892+1</f>
        <v>889</v>
      </c>
      <c r="B893" s="13" t="s">
        <v>30</v>
      </c>
      <c r="C893" s="18" t="s">
        <v>948</v>
      </c>
      <c r="D893" s="18" t="n">
        <v>5260114263</v>
      </c>
      <c r="E893" s="14" t="n">
        <v>102951.96</v>
      </c>
    </row>
    <row r="894" customFormat="false" ht="24.75" hidden="false" customHeight="false" outlineLevel="0" collapsed="false">
      <c r="A894" s="9" t="n">
        <f aca="false">A893+1</f>
        <v>890</v>
      </c>
      <c r="B894" s="13" t="s">
        <v>30</v>
      </c>
      <c r="C894" s="18" t="s">
        <v>949</v>
      </c>
      <c r="D894" s="18" t="n">
        <v>5259020490</v>
      </c>
      <c r="E894" s="14" t="n">
        <v>102858</v>
      </c>
    </row>
    <row r="895" customFormat="false" ht="15" hidden="false" customHeight="false" outlineLevel="0" collapsed="false">
      <c r="A895" s="9" t="n">
        <f aca="false">A894+1</f>
        <v>891</v>
      </c>
      <c r="B895" s="35" t="s">
        <v>134</v>
      </c>
      <c r="C895" s="18" t="s">
        <v>950</v>
      </c>
      <c r="D895" s="18" t="n">
        <v>5252023848</v>
      </c>
      <c r="E895" s="19" t="n">
        <v>102706</v>
      </c>
    </row>
    <row r="896" customFormat="false" ht="15" hidden="false" customHeight="false" outlineLevel="0" collapsed="false">
      <c r="A896" s="9" t="n">
        <f aca="false">A895+1</f>
        <v>892</v>
      </c>
      <c r="B896" s="17" t="s">
        <v>805</v>
      </c>
      <c r="C896" s="16" t="s">
        <v>951</v>
      </c>
      <c r="D896" s="16" t="n">
        <v>5227005108</v>
      </c>
      <c r="E896" s="12" t="n">
        <v>102691</v>
      </c>
    </row>
    <row r="897" customFormat="false" ht="24.75" hidden="false" customHeight="false" outlineLevel="0" collapsed="false">
      <c r="A897" s="9" t="n">
        <f aca="false">A896+1</f>
        <v>893</v>
      </c>
      <c r="B897" s="13" t="s">
        <v>30</v>
      </c>
      <c r="C897" s="18" t="s">
        <v>952</v>
      </c>
      <c r="D897" s="18" t="n">
        <v>1657089310</v>
      </c>
      <c r="E897" s="14" t="n">
        <v>102390.32</v>
      </c>
    </row>
    <row r="898" customFormat="false" ht="15" hidden="false" customHeight="false" outlineLevel="0" collapsed="false">
      <c r="A898" s="9" t="n">
        <f aca="false">A897+1</f>
        <v>894</v>
      </c>
      <c r="B898" s="13" t="s">
        <v>21</v>
      </c>
      <c r="C898" s="18" t="s">
        <v>953</v>
      </c>
      <c r="D898" s="18" t="n">
        <v>5256017556</v>
      </c>
      <c r="E898" s="20" t="n">
        <v>102370.44</v>
      </c>
    </row>
    <row r="899" customFormat="false" ht="15" hidden="false" customHeight="false" outlineLevel="0" collapsed="false">
      <c r="A899" s="9" t="n">
        <f aca="false">A898+1</f>
        <v>895</v>
      </c>
      <c r="B899" s="35" t="s">
        <v>954</v>
      </c>
      <c r="C899" s="18" t="s">
        <v>955</v>
      </c>
      <c r="D899" s="18" t="n">
        <v>5208004927</v>
      </c>
      <c r="E899" s="19" t="n">
        <v>102344</v>
      </c>
    </row>
    <row r="900" customFormat="false" ht="15" hidden="false" customHeight="false" outlineLevel="0" collapsed="false">
      <c r="A900" s="9" t="n">
        <f aca="false">A899+1</f>
        <v>896</v>
      </c>
      <c r="B900" s="16" t="s">
        <v>156</v>
      </c>
      <c r="C900" s="17" t="s">
        <v>956</v>
      </c>
      <c r="D900" s="17" t="n">
        <v>5259100298</v>
      </c>
      <c r="E900" s="25" t="n">
        <v>102171</v>
      </c>
    </row>
    <row r="901" customFormat="false" ht="15" hidden="false" customHeight="false" outlineLevel="0" collapsed="false">
      <c r="A901" s="9" t="n">
        <f aca="false">A900+1</f>
        <v>897</v>
      </c>
      <c r="B901" s="13" t="s">
        <v>8</v>
      </c>
      <c r="C901" s="13" t="s">
        <v>957</v>
      </c>
      <c r="D901" s="13" t="n">
        <v>5258093866</v>
      </c>
      <c r="E901" s="14" t="n">
        <v>102020</v>
      </c>
    </row>
    <row r="902" customFormat="false" ht="15" hidden="false" customHeight="false" outlineLevel="0" collapsed="false">
      <c r="A902" s="9" t="n">
        <f aca="false">A901+1</f>
        <v>898</v>
      </c>
      <c r="B902" s="16" t="s">
        <v>10</v>
      </c>
      <c r="C902" s="17" t="s">
        <v>958</v>
      </c>
      <c r="D902" s="17" t="n">
        <v>5249091911</v>
      </c>
      <c r="E902" s="14" t="n">
        <v>101978.86</v>
      </c>
    </row>
    <row r="903" customFormat="false" ht="15" hidden="false" customHeight="false" outlineLevel="0" collapsed="false">
      <c r="A903" s="9" t="n">
        <f aca="false">A902+1</f>
        <v>899</v>
      </c>
      <c r="B903" s="16" t="s">
        <v>182</v>
      </c>
      <c r="C903" s="17" t="s">
        <v>959</v>
      </c>
      <c r="D903" s="17" t="n">
        <v>5246036704</v>
      </c>
      <c r="E903" s="25" t="n">
        <v>101784</v>
      </c>
    </row>
    <row r="904" customFormat="false" ht="15" hidden="false" customHeight="false" outlineLevel="0" collapsed="false">
      <c r="A904" s="9" t="n">
        <f aca="false">A903+1</f>
        <v>900</v>
      </c>
      <c r="B904" s="35" t="s">
        <v>954</v>
      </c>
      <c r="C904" s="18" t="s">
        <v>960</v>
      </c>
      <c r="D904" s="18" t="n">
        <v>5208004003</v>
      </c>
      <c r="E904" s="19" t="n">
        <v>101753</v>
      </c>
    </row>
    <row r="905" customFormat="false" ht="15" hidden="false" customHeight="false" outlineLevel="0" collapsed="false">
      <c r="A905" s="9" t="n">
        <f aca="false">A904+1</f>
        <v>901</v>
      </c>
      <c r="B905" s="13" t="s">
        <v>21</v>
      </c>
      <c r="C905" s="18" t="s">
        <v>961</v>
      </c>
      <c r="D905" s="18" t="n">
        <v>5256045962</v>
      </c>
      <c r="E905" s="12" t="n">
        <v>101135</v>
      </c>
    </row>
    <row r="906" customFormat="false" ht="15" hidden="false" customHeight="false" outlineLevel="0" collapsed="false">
      <c r="A906" s="9" t="n">
        <f aca="false">A905+1</f>
        <v>902</v>
      </c>
      <c r="B906" s="13" t="s">
        <v>8</v>
      </c>
      <c r="C906" s="13" t="s">
        <v>962</v>
      </c>
      <c r="D906" s="13" t="n">
        <v>5258053302</v>
      </c>
      <c r="E906" s="14" t="n">
        <v>101113</v>
      </c>
    </row>
    <row r="907" customFormat="false" ht="15" hidden="false" customHeight="false" outlineLevel="0" collapsed="false">
      <c r="A907" s="9" t="n">
        <f aca="false">A906+1</f>
        <v>903</v>
      </c>
      <c r="B907" s="13" t="s">
        <v>21</v>
      </c>
      <c r="C907" s="18" t="s">
        <v>963</v>
      </c>
      <c r="D907" s="18" t="n">
        <v>5256029209</v>
      </c>
      <c r="E907" s="25" t="n">
        <v>100754.99</v>
      </c>
    </row>
    <row r="908" customFormat="false" ht="15" hidden="false" customHeight="false" outlineLevel="0" collapsed="false">
      <c r="A908" s="9" t="n">
        <f aca="false">A907+1</f>
        <v>904</v>
      </c>
      <c r="B908" s="18" t="s">
        <v>14</v>
      </c>
      <c r="C908" s="18" t="s">
        <v>964</v>
      </c>
      <c r="D908" s="18" t="n">
        <v>5262127606</v>
      </c>
      <c r="E908" s="19" t="n">
        <v>100691</v>
      </c>
    </row>
    <row r="909" customFormat="false" ht="24.75" hidden="false" customHeight="false" outlineLevel="0" collapsed="false">
      <c r="A909" s="9" t="n">
        <f aca="false">A908+1</f>
        <v>905</v>
      </c>
      <c r="B909" s="13" t="s">
        <v>54</v>
      </c>
      <c r="C909" s="13" t="s">
        <v>965</v>
      </c>
      <c r="D909" s="13" t="n">
        <v>5259102150</v>
      </c>
      <c r="E909" s="14" t="n">
        <v>100628</v>
      </c>
    </row>
    <row r="910" customFormat="false" ht="16.5" hidden="false" customHeight="true" outlineLevel="0" collapsed="false">
      <c r="A910" s="9" t="n">
        <f aca="false">A909+1</f>
        <v>906</v>
      </c>
      <c r="B910" s="16" t="s">
        <v>156</v>
      </c>
      <c r="C910" s="17" t="s">
        <v>966</v>
      </c>
      <c r="D910" s="17" t="n">
        <v>5260073063</v>
      </c>
      <c r="E910" s="25" t="n">
        <v>100554</v>
      </c>
    </row>
    <row r="911" customFormat="false" ht="15" hidden="false" customHeight="false" outlineLevel="0" collapsed="false">
      <c r="A911" s="9" t="n">
        <f aca="false">A910+1</f>
        <v>907</v>
      </c>
      <c r="B911" s="35" t="s">
        <v>134</v>
      </c>
      <c r="C911" s="18" t="s">
        <v>967</v>
      </c>
      <c r="D911" s="18" t="n">
        <v>5252019023</v>
      </c>
      <c r="E911" s="19" t="n">
        <v>100485</v>
      </c>
    </row>
    <row r="912" customFormat="false" ht="15" hidden="false" customHeight="false" outlineLevel="0" collapsed="false">
      <c r="A912" s="9" t="n">
        <f aca="false">A911+1</f>
        <v>908</v>
      </c>
      <c r="B912" s="35" t="s">
        <v>27</v>
      </c>
      <c r="C912" s="18" t="s">
        <v>968</v>
      </c>
      <c r="D912" s="18" t="n">
        <v>5245016254</v>
      </c>
      <c r="E912" s="19" t="n">
        <v>100167</v>
      </c>
    </row>
    <row r="913" customFormat="false" ht="15" hidden="false" customHeight="false" outlineLevel="0" collapsed="false">
      <c r="A913" s="9" t="n">
        <f aca="false">A912+1</f>
        <v>909</v>
      </c>
      <c r="B913" s="13" t="s">
        <v>54</v>
      </c>
      <c r="C913" s="13" t="s">
        <v>969</v>
      </c>
      <c r="D913" s="13" t="n">
        <v>5259006351</v>
      </c>
      <c r="E913" s="14" t="n">
        <v>48596</v>
      </c>
    </row>
    <row r="914" customFormat="false" ht="15" hidden="false" customHeight="false" outlineLevel="0" collapsed="false">
      <c r="E914" s="36" t="n">
        <f aca="false">SUM(E5:E913)</f>
        <v>1600243992.44</v>
      </c>
    </row>
  </sheetData>
  <mergeCells count="1">
    <mergeCell ref="B1:E1"/>
  </mergeCells>
  <conditionalFormatting sqref="D2:D65536">
    <cfRule type="expression" priority="2" aboveAverage="0" equalAverage="0" bottom="0" percent="0" rank="0" text="" dxfId="0">
      <formula>AND(COUNTIF($D$2:$D$65536,D2)&gt;1,NOT(ISBLANK(D2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7:18:49Z</dcterms:created>
  <dc:creator>Елена Вадимовна Соколова</dc:creator>
  <dc:description/>
  <dc:language>en-US</dc:language>
  <cp:lastModifiedBy>Смирнова Елена Николаевна</cp:lastModifiedBy>
  <cp:lastPrinted>2014-06-09T05:18:17Z</cp:lastPrinted>
  <dcterms:modified xsi:type="dcterms:W3CDTF">2014-06-09T05:20:35Z</dcterms:modified>
  <cp:revision>0</cp:revision>
  <dc:subject/>
  <dc:title/>
</cp:coreProperties>
</file>