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35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5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02.11.2015  № СА-7-2/488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Сводная по УФНС+МРИ</t>
  </si>
  <si>
    <t xml:space="preserve">Налоговый орган 51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Муниципальное образование г.п. Умба Терского района</t>
  </si>
  <si>
    <t xml:space="preserve">Муниципальное образование с.п. Варзуга Терского района</t>
  </si>
  <si>
    <t xml:space="preserve">Муниципальное образование с.п. Ловозеро Ловозерского района</t>
  </si>
  <si>
    <t xml:space="preserve">Муниципальное образование г.п. Ревда Ловозерского района</t>
  </si>
  <si>
    <t xml:space="preserve">Муниципальное образование г. Оленегорск с подведомственной территорией</t>
  </si>
  <si>
    <t xml:space="preserve">Муниципальное образование Ковдорский район</t>
  </si>
  <si>
    <t xml:space="preserve">Муниципальное образование г.п.т. Молочный Кольского района</t>
  </si>
  <si>
    <t xml:space="preserve">Муниципальное образование г.п. Мурмаши Кольского района</t>
  </si>
  <si>
    <t xml:space="preserve">Муниципальное образование г.п. Кола Кольского района</t>
  </si>
  <si>
    <t xml:space="preserve">Муниципальное образование г.п. Туманный Кольского района</t>
  </si>
  <si>
    <t xml:space="preserve">Муниципальное образование с.п. Териберка Кольского района</t>
  </si>
  <si>
    <t xml:space="preserve">Муниципальное образование г.п. Кильдинстрой Кольского района</t>
  </si>
  <si>
    <t xml:space="preserve">Муниципальное образование г.п. Верхнетуломский Кольского района</t>
  </si>
  <si>
    <t xml:space="preserve">Муниципальное образование с.п. Пушной Кольского района</t>
  </si>
  <si>
    <t xml:space="preserve">Муниципальное образование с.п. Ура-Губа Кольского района</t>
  </si>
  <si>
    <t xml:space="preserve">Муниципальное образование с.п. Междуречье Кольского района</t>
  </si>
  <si>
    <t xml:space="preserve">Муниципальное образование Кольский район</t>
  </si>
  <si>
    <t xml:space="preserve">Муниципальное образование с. Тулома Кольского района</t>
  </si>
  <si>
    <t xml:space="preserve">Муниципальное образование г. Апатиты с подведомственной территорией</t>
  </si>
  <si>
    <t xml:space="preserve">Муниципальное образование г. Кировск с подведомственной территорией</t>
  </si>
  <si>
    <t xml:space="preserve">Муниципальное образование г. Мончегорск с подведоственной территорией</t>
  </si>
  <si>
    <t xml:space="preserve">Муниципальное образование г. Мурманск</t>
  </si>
  <si>
    <t xml:space="preserve">Муниципальное образование ЗАТО г. Североморск</t>
  </si>
  <si>
    <t xml:space="preserve">Муниципальное образование ЗАТО г. Островной</t>
  </si>
  <si>
    <t xml:space="preserve">Муниципальное образование ЗАТО г. Заозерск</t>
  </si>
  <si>
    <t xml:space="preserve">Муниципальное образование с.п. Корзуново Печенгского района</t>
  </si>
  <si>
    <t xml:space="preserve">Муниципальное образование г.п. Печенга Печенгского района</t>
  </si>
  <si>
    <t xml:space="preserve">Муниципальное образование г.п. Никель Печенгского района</t>
  </si>
  <si>
    <t xml:space="preserve">Муниципальное образование г.п. Заполярный Печенский район</t>
  </si>
  <si>
    <t xml:space="preserve">Муниципальное образование Печенгский район</t>
  </si>
  <si>
    <t xml:space="preserve">Муниципальное образование Терский район</t>
  </si>
  <si>
    <t xml:space="preserve">Муниципальное образование Ловозерский район</t>
  </si>
  <si>
    <t xml:space="preserve">Муниципальное образование г. Полярные Зори с подведомственной территорией</t>
  </si>
  <si>
    <t xml:space="preserve">Муниципальное образование ЗАТО п. Видяево</t>
  </si>
  <si>
    <t xml:space="preserve">Муниципальное образование ЗАТО Александровск</t>
  </si>
  <si>
    <t xml:space="preserve">Муниципальное образование г.п. Зеленоборский Кандалакшского района</t>
  </si>
  <si>
    <t xml:space="preserve">Муниципальное образование н.п. Зареченск Кандалакшского района</t>
  </si>
  <si>
    <t xml:space="preserve">Муниципальное образование г.п. Кандалакша Кандалакшского района</t>
  </si>
  <si>
    <t xml:space="preserve">Муниципальное образование с.п. Алакуртти Кандалакшского района</t>
  </si>
  <si>
    <t xml:space="preserve">Муниципальное образование Кандалакшский район</t>
  </si>
  <si>
    <t xml:space="preserve">ВСЕГО</t>
  </si>
  <si>
    <t xml:space="preserve">А</t>
  </si>
  <si>
    <t xml:space="preserve">Б</t>
  </si>
  <si>
    <t xml:space="preserve">47620151</t>
  </si>
  <si>
    <t xml:space="preserve">47620401</t>
  </si>
  <si>
    <t xml:space="preserve">47610401</t>
  </si>
  <si>
    <t xml:space="preserve">47610154</t>
  </si>
  <si>
    <t xml:space="preserve">47717000</t>
  </si>
  <si>
    <t xml:space="preserve">47703000</t>
  </si>
  <si>
    <t xml:space="preserve">47605161</t>
  </si>
  <si>
    <t xml:space="preserve">47605163</t>
  </si>
  <si>
    <t xml:space="preserve">47605101</t>
  </si>
  <si>
    <t xml:space="preserve">47605173</t>
  </si>
  <si>
    <t xml:space="preserve">47605405</t>
  </si>
  <si>
    <t xml:space="preserve">47605158</t>
  </si>
  <si>
    <t xml:space="preserve">47605154</t>
  </si>
  <si>
    <t xml:space="preserve">47605404</t>
  </si>
  <si>
    <t xml:space="preserve">47605407</t>
  </si>
  <si>
    <t xml:space="preserve">47605402</t>
  </si>
  <si>
    <t xml:space="preserve">47605000</t>
  </si>
  <si>
    <t xml:space="preserve">47605406</t>
  </si>
  <si>
    <t xml:space="preserve">47705000</t>
  </si>
  <si>
    <t xml:space="preserve">47712000</t>
  </si>
  <si>
    <t xml:space="preserve">47715000</t>
  </si>
  <si>
    <t xml:space="preserve">47701000</t>
  </si>
  <si>
    <t xml:space="preserve">47730000</t>
  </si>
  <si>
    <t xml:space="preserve">47731000</t>
  </si>
  <si>
    <t xml:space="preserve">47733000</t>
  </si>
  <si>
    <t xml:space="preserve">47615406</t>
  </si>
  <si>
    <t xml:space="preserve">47615162</t>
  </si>
  <si>
    <t xml:space="preserve">47615151</t>
  </si>
  <si>
    <t xml:space="preserve">47615103</t>
  </si>
  <si>
    <t xml:space="preserve">47615000</t>
  </si>
  <si>
    <t xml:space="preserve">47620000</t>
  </si>
  <si>
    <t xml:space="preserve">47610000</t>
  </si>
  <si>
    <t xml:space="preserve">47719000</t>
  </si>
  <si>
    <t xml:space="preserve">47735000</t>
  </si>
  <si>
    <t xml:space="preserve">47737000</t>
  </si>
  <si>
    <t xml:space="preserve">47608158</t>
  </si>
  <si>
    <t xml:space="preserve">47608407</t>
  </si>
  <si>
    <t xml:space="preserve">47608101</t>
  </si>
  <si>
    <t xml:space="preserve">47608403</t>
  </si>
  <si>
    <t xml:space="preserve">47608000</t>
  </si>
  <si>
    <t xml:space="preserve">[SUF]</t>
  </si>
  <si>
    <t xml:space="preserve">Налоговая база для исчисления налога на прибыль исходя из доли</t>
  </si>
  <si>
    <t xml:space="preserve">1010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п.1, 1.7, 1.8 ст.284 НК РФ), а также пониженной ставки в соответствии с п.7 ст.288.1 НК РФ</t>
  </si>
  <si>
    <t xml:space="preserve">1040</t>
  </si>
  <si>
    <t xml:space="preserve">XXX</t>
  </si>
  <si>
    <t xml:space="preserve">Контрольная сумма</t>
  </si>
  <si>
    <t xml:space="preserve">1050</t>
  </si>
  <si>
    <t xml:space="preserve">2 - Сумма недопоступления налога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13" min="2" style="1" width="10.28"/>
    <col collapsed="false" customWidth="false" hidden="false" outlineLevel="0" max="257" min="214" style="1" width="8.85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 t="s">
        <v>1</v>
      </c>
    </row>
    <row r="5" s="3" customFormat="true" ht="15" hidden="false" customHeight="false" outlineLevel="0" collapsed="false">
      <c r="A5" s="2" t="s">
        <v>2</v>
      </c>
    </row>
    <row r="6" s="3" customFormat="true" ht="15" hidden="false" customHeight="false" outlineLevel="0" collapsed="false">
      <c r="A6" s="2" t="s">
        <v>3</v>
      </c>
    </row>
    <row r="7" s="3" customFormat="true" ht="15" hidden="false" customHeight="false" outlineLevel="0" collapsed="false">
      <c r="A7" s="2" t="s">
        <v>4</v>
      </c>
    </row>
    <row r="8" s="3" customFormat="true" ht="15" hidden="false" customHeight="false" outlineLevel="0" collapsed="false">
      <c r="A8" s="2"/>
    </row>
    <row r="9" s="3" customFormat="true" ht="15" hidden="false" customHeight="false" outlineLevel="0" collapsed="false">
      <c r="A9" s="2" t="s">
        <v>5</v>
      </c>
    </row>
    <row r="10" s="3" customFormat="true" ht="15" hidden="false" customHeight="false" outlineLevel="0" collapsed="false">
      <c r="A10" s="2" t="s">
        <v>6</v>
      </c>
    </row>
    <row r="11" s="3" customFormat="true" ht="15" hidden="false" customHeight="false" outlineLevel="0" collapsed="false">
      <c r="A11" s="2" t="s">
        <v>7</v>
      </c>
    </row>
    <row r="12" s="3" customFormat="true" ht="15" hidden="false" customHeight="false" outlineLevel="0" collapsed="false">
      <c r="A12" s="2"/>
    </row>
    <row r="13" s="3" customFormat="true" ht="15" hidden="false" customHeight="false" outlineLevel="0" collapsed="false">
      <c r="A13" s="2" t="s">
        <v>8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9</v>
      </c>
    </row>
    <row r="16" s="3" customFormat="true" ht="15" hidden="false" customHeight="false" outlineLevel="0" collapsed="false">
      <c r="A16" s="2" t="s">
        <v>10</v>
      </c>
    </row>
    <row r="17" s="3" customFormat="true" ht="15" hidden="false" customHeight="false" outlineLevel="0" collapsed="false">
      <c r="A17" s="2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 t="s">
        <v>12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3" customFormat="true" ht="15" hidden="false" customHeight="false" outlineLevel="0" collapsed="false">
      <c r="A23" s="2" t="s">
        <v>15</v>
      </c>
    </row>
    <row r="24" s="3" customFormat="true" ht="15" hidden="false" customHeight="false" outlineLevel="0" collapsed="false">
      <c r="A24" s="2" t="s">
        <v>16</v>
      </c>
    </row>
    <row r="25" s="5" customFormat="true" ht="127.5" hidden="false" customHeight="false" outlineLevel="0" collapsed="false">
      <c r="A25" s="4" t="s">
        <v>1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23</v>
      </c>
      <c r="H25" s="4" t="s">
        <v>24</v>
      </c>
      <c r="I25" s="4" t="s">
        <v>25</v>
      </c>
      <c r="J25" s="4" t="s">
        <v>26</v>
      </c>
      <c r="K25" s="4" t="s">
        <v>27</v>
      </c>
      <c r="L25" s="4" t="s">
        <v>28</v>
      </c>
      <c r="M25" s="4" t="s">
        <v>29</v>
      </c>
      <c r="N25" s="4" t="s">
        <v>30</v>
      </c>
      <c r="O25" s="4" t="s">
        <v>31</v>
      </c>
      <c r="P25" s="4" t="s">
        <v>32</v>
      </c>
      <c r="Q25" s="4" t="s">
        <v>33</v>
      </c>
      <c r="R25" s="4" t="s">
        <v>34</v>
      </c>
      <c r="S25" s="4" t="s">
        <v>35</v>
      </c>
      <c r="T25" s="4" t="s">
        <v>36</v>
      </c>
      <c r="U25" s="4" t="s">
        <v>37</v>
      </c>
      <c r="V25" s="4" t="s">
        <v>38</v>
      </c>
      <c r="W25" s="4" t="s">
        <v>39</v>
      </c>
      <c r="X25" s="4" t="s">
        <v>40</v>
      </c>
      <c r="Y25" s="4" t="s">
        <v>41</v>
      </c>
      <c r="Z25" s="4" t="s">
        <v>42</v>
      </c>
      <c r="AA25" s="4" t="s">
        <v>43</v>
      </c>
      <c r="AB25" s="4" t="s">
        <v>44</v>
      </c>
      <c r="AC25" s="4" t="s">
        <v>45</v>
      </c>
      <c r="AD25" s="4" t="s">
        <v>46</v>
      </c>
      <c r="AE25" s="4" t="s">
        <v>47</v>
      </c>
      <c r="AF25" s="4" t="s">
        <v>48</v>
      </c>
      <c r="AG25" s="4" t="s">
        <v>49</v>
      </c>
      <c r="AH25" s="4" t="s">
        <v>50</v>
      </c>
      <c r="AI25" s="4" t="s">
        <v>51</v>
      </c>
      <c r="AJ25" s="4" t="s">
        <v>52</v>
      </c>
      <c r="AK25" s="4" t="s">
        <v>53</v>
      </c>
      <c r="AL25" s="4" t="s">
        <v>54</v>
      </c>
      <c r="AM25" s="4" t="s">
        <v>55</v>
      </c>
      <c r="AN25" s="4" t="s">
        <v>56</v>
      </c>
      <c r="AO25" s="4" t="s">
        <v>57</v>
      </c>
      <c r="AP25" s="4" t="s">
        <v>58</v>
      </c>
      <c r="AQ25" s="4" t="s">
        <v>59</v>
      </c>
    </row>
    <row r="26" customFormat="false" ht="15" hidden="false" customHeight="false" outlineLevel="0" collapsed="false">
      <c r="A26" s="6" t="s">
        <v>60</v>
      </c>
      <c r="B26" s="7" t="s">
        <v>61</v>
      </c>
      <c r="C26" s="7" t="s">
        <v>62</v>
      </c>
      <c r="D26" s="7" t="s">
        <v>63</v>
      </c>
      <c r="E26" s="7" t="s">
        <v>64</v>
      </c>
      <c r="F26" s="7" t="s">
        <v>65</v>
      </c>
      <c r="G26" s="7" t="s">
        <v>66</v>
      </c>
      <c r="H26" s="7" t="s">
        <v>67</v>
      </c>
      <c r="I26" s="7" t="s">
        <v>68</v>
      </c>
      <c r="J26" s="7" t="s">
        <v>69</v>
      </c>
      <c r="K26" s="7" t="s">
        <v>70</v>
      </c>
      <c r="L26" s="7" t="s">
        <v>71</v>
      </c>
      <c r="M26" s="7" t="s">
        <v>72</v>
      </c>
      <c r="N26" s="7" t="s">
        <v>73</v>
      </c>
      <c r="O26" s="7" t="s">
        <v>74</v>
      </c>
      <c r="P26" s="7" t="s">
        <v>75</v>
      </c>
      <c r="Q26" s="7" t="s">
        <v>76</v>
      </c>
      <c r="R26" s="7" t="s">
        <v>77</v>
      </c>
      <c r="S26" s="7" t="s">
        <v>78</v>
      </c>
      <c r="T26" s="7" t="s">
        <v>79</v>
      </c>
      <c r="U26" s="7" t="s">
        <v>80</v>
      </c>
      <c r="V26" s="7" t="s">
        <v>81</v>
      </c>
      <c r="W26" s="7" t="s">
        <v>82</v>
      </c>
      <c r="X26" s="7" t="s">
        <v>83</v>
      </c>
      <c r="Y26" s="7" t="s">
        <v>84</v>
      </c>
      <c r="Z26" s="7" t="s">
        <v>85</v>
      </c>
      <c r="AA26" s="7" t="s">
        <v>86</v>
      </c>
      <c r="AB26" s="7" t="s">
        <v>87</v>
      </c>
      <c r="AC26" s="7" t="s">
        <v>88</v>
      </c>
      <c r="AD26" s="7" t="s">
        <v>89</v>
      </c>
      <c r="AE26" s="7" t="s">
        <v>90</v>
      </c>
      <c r="AF26" s="7" t="s">
        <v>91</v>
      </c>
      <c r="AG26" s="7" t="s">
        <v>92</v>
      </c>
      <c r="AH26" s="7" t="s">
        <v>93</v>
      </c>
      <c r="AI26" s="7" t="s">
        <v>94</v>
      </c>
      <c r="AJ26" s="7" t="s">
        <v>95</v>
      </c>
      <c r="AK26" s="7" t="s">
        <v>96</v>
      </c>
      <c r="AL26" s="7" t="s">
        <v>97</v>
      </c>
      <c r="AM26" s="7" t="s">
        <v>98</v>
      </c>
      <c r="AN26" s="7" t="s">
        <v>99</v>
      </c>
      <c r="AO26" s="7" t="s">
        <v>100</v>
      </c>
      <c r="AP26" s="7" t="s">
        <v>101</v>
      </c>
      <c r="AQ26" s="7" t="s">
        <v>102</v>
      </c>
    </row>
    <row r="27" customFormat="false" ht="26.25" hidden="false" customHeight="false" outlineLevel="0" collapsed="false">
      <c r="A27" s="6" t="s">
        <v>103</v>
      </c>
      <c r="B27" s="7" t="s">
        <v>104</v>
      </c>
      <c r="C27" s="8" t="n">
        <v>1177</v>
      </c>
      <c r="D27" s="8" t="n">
        <v>946</v>
      </c>
      <c r="E27" s="8" t="n">
        <v>1511</v>
      </c>
      <c r="F27" s="8" t="n">
        <v>4249</v>
      </c>
      <c r="G27" s="8" t="n">
        <v>23209</v>
      </c>
      <c r="H27" s="8" t="n">
        <f aca="false">168645+11360996</f>
        <v>11529641</v>
      </c>
      <c r="I27" s="8" t="n">
        <v>29406</v>
      </c>
      <c r="J27" s="8" t="n">
        <v>111768</v>
      </c>
      <c r="K27" s="8" t="n">
        <v>1216544</v>
      </c>
      <c r="L27" s="8" t="n">
        <v>0</v>
      </c>
      <c r="M27" s="8" t="n">
        <v>103</v>
      </c>
      <c r="N27" s="8" t="n">
        <v>9326</v>
      </c>
      <c r="O27" s="8" t="n">
        <v>56673</v>
      </c>
      <c r="P27" s="8" t="n">
        <v>4</v>
      </c>
      <c r="Q27" s="8" t="n">
        <v>0</v>
      </c>
      <c r="R27" s="8" t="n">
        <v>62639</v>
      </c>
      <c r="S27" s="8" t="n">
        <v>0</v>
      </c>
      <c r="T27" s="8" t="n">
        <v>272</v>
      </c>
      <c r="U27" s="8" t="n">
        <v>152412</v>
      </c>
      <c r="V27" s="8" t="n">
        <f aca="false">204101+24621046</f>
        <v>24825147</v>
      </c>
      <c r="W27" s="8" t="n">
        <v>166368</v>
      </c>
      <c r="X27" s="8" t="n">
        <v>13582909</v>
      </c>
      <c r="Y27" s="8" t="n">
        <v>163689</v>
      </c>
      <c r="Z27" s="8" t="n">
        <v>9023</v>
      </c>
      <c r="AA27" s="8" t="n">
        <v>1642</v>
      </c>
      <c r="AB27" s="8" t="n">
        <v>0</v>
      </c>
      <c r="AC27" s="8" t="n">
        <v>40602</v>
      </c>
      <c r="AD27" s="8" t="n">
        <v>32396</v>
      </c>
      <c r="AE27" s="8" t="n">
        <v>18805</v>
      </c>
      <c r="AF27" s="8" t="n">
        <v>0</v>
      </c>
      <c r="AG27" s="8" t="n">
        <v>0</v>
      </c>
      <c r="AH27" s="8" t="n">
        <v>0</v>
      </c>
      <c r="AI27" s="8" t="n">
        <v>55685</v>
      </c>
      <c r="AJ27" s="8" t="n">
        <v>1946</v>
      </c>
      <c r="AK27" s="8" t="n">
        <v>81375</v>
      </c>
      <c r="AL27" s="8" t="n">
        <v>1702</v>
      </c>
      <c r="AM27" s="8" t="n">
        <v>0</v>
      </c>
      <c r="AN27" s="8" t="n">
        <v>81439</v>
      </c>
      <c r="AO27" s="8" t="n">
        <v>7739</v>
      </c>
      <c r="AP27" s="8" t="n">
        <v>0</v>
      </c>
      <c r="AQ27" s="8" t="n">
        <v>52270347</v>
      </c>
    </row>
    <row r="28" customFormat="false" ht="15" hidden="false" customHeight="false" outlineLevel="0" collapsed="false">
      <c r="A28" s="6" t="s">
        <v>105</v>
      </c>
      <c r="B28" s="7" t="s">
        <v>106</v>
      </c>
      <c r="C28" s="8" t="n">
        <v>212</v>
      </c>
      <c r="D28" s="8" t="n">
        <v>170</v>
      </c>
      <c r="E28" s="8" t="n">
        <v>272</v>
      </c>
      <c r="F28" s="8" t="n">
        <v>716</v>
      </c>
      <c r="G28" s="8" t="n">
        <v>4177</v>
      </c>
      <c r="H28" s="8" t="n">
        <f aca="false">30356+2044979</f>
        <v>2075335</v>
      </c>
      <c r="I28" s="8" t="n">
        <v>5293</v>
      </c>
      <c r="J28" s="8" t="n">
        <v>20069</v>
      </c>
      <c r="K28" s="8" t="n">
        <v>218977</v>
      </c>
      <c r="L28" s="8" t="n">
        <v>0</v>
      </c>
      <c r="M28" s="8" t="n">
        <v>19</v>
      </c>
      <c r="N28" s="8" t="n">
        <v>1679</v>
      </c>
      <c r="O28" s="8" t="n">
        <v>10201</v>
      </c>
      <c r="P28" s="8" t="n">
        <v>1</v>
      </c>
      <c r="Q28" s="8" t="n">
        <v>0</v>
      </c>
      <c r="R28" s="8" t="n">
        <v>11275</v>
      </c>
      <c r="S28" s="8" t="n">
        <v>0</v>
      </c>
      <c r="T28" s="8" t="n">
        <v>49</v>
      </c>
      <c r="U28" s="8" t="n">
        <v>27433</v>
      </c>
      <c r="V28" s="8" t="n">
        <f aca="false">36738+4431788</f>
        <v>4468526</v>
      </c>
      <c r="W28" s="8" t="n">
        <v>29946</v>
      </c>
      <c r="X28" s="8" t="n">
        <v>2444924</v>
      </c>
      <c r="Y28" s="8" t="n">
        <v>29464</v>
      </c>
      <c r="Z28" s="8" t="n">
        <v>1624</v>
      </c>
      <c r="AA28" s="8" t="n">
        <v>295</v>
      </c>
      <c r="AB28" s="8" t="n">
        <v>0</v>
      </c>
      <c r="AC28" s="8" t="n">
        <v>7308</v>
      </c>
      <c r="AD28" s="8" t="n">
        <v>5831</v>
      </c>
      <c r="AE28" s="8" t="n">
        <v>3385</v>
      </c>
      <c r="AF28" s="8" t="n">
        <v>0</v>
      </c>
      <c r="AG28" s="8" t="n">
        <v>0</v>
      </c>
      <c r="AH28" s="8" t="n">
        <v>0</v>
      </c>
      <c r="AI28" s="8" t="n">
        <v>10023</v>
      </c>
      <c r="AJ28" s="8" t="n">
        <v>350</v>
      </c>
      <c r="AK28" s="8" t="n">
        <v>14648</v>
      </c>
      <c r="AL28" s="8" t="n">
        <v>306</v>
      </c>
      <c r="AM28" s="8" t="n">
        <v>0</v>
      </c>
      <c r="AN28" s="8" t="n">
        <v>14641</v>
      </c>
      <c r="AO28" s="8" t="n">
        <v>1393</v>
      </c>
      <c r="AP28" s="8" t="n">
        <v>0</v>
      </c>
      <c r="AQ28" s="8" t="n">
        <v>9408542</v>
      </c>
    </row>
    <row r="29" customFormat="false" ht="39" hidden="false" customHeight="false" outlineLevel="0" collapsed="false">
      <c r="A29" s="6" t="s">
        <v>107</v>
      </c>
      <c r="B29" s="7" t="s">
        <v>108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</row>
    <row r="30" customFormat="false" ht="77.25" hidden="false" customHeight="false" outlineLevel="0" collapsed="false">
      <c r="A30" s="6" t="s">
        <v>109</v>
      </c>
      <c r="B30" s="7" t="s">
        <v>110</v>
      </c>
      <c r="C30" s="7" t="s">
        <v>111</v>
      </c>
      <c r="D30" s="7" t="s">
        <v>111</v>
      </c>
      <c r="E30" s="7" t="s">
        <v>111</v>
      </c>
      <c r="F30" s="7" t="s">
        <v>111</v>
      </c>
      <c r="G30" s="7" t="s">
        <v>111</v>
      </c>
      <c r="H30" s="7" t="s">
        <v>111</v>
      </c>
      <c r="I30" s="7" t="s">
        <v>111</v>
      </c>
      <c r="J30" s="7" t="s">
        <v>111</v>
      </c>
      <c r="K30" s="7" t="s">
        <v>111</v>
      </c>
      <c r="L30" s="7" t="s">
        <v>111</v>
      </c>
      <c r="M30" s="7" t="s">
        <v>111</v>
      </c>
      <c r="N30" s="7" t="s">
        <v>111</v>
      </c>
      <c r="O30" s="7" t="s">
        <v>111</v>
      </c>
      <c r="P30" s="7" t="s">
        <v>111</v>
      </c>
      <c r="Q30" s="7" t="s">
        <v>111</v>
      </c>
      <c r="R30" s="7" t="s">
        <v>111</v>
      </c>
      <c r="S30" s="7" t="s">
        <v>111</v>
      </c>
      <c r="T30" s="7" t="s">
        <v>111</v>
      </c>
      <c r="U30" s="7" t="s">
        <v>111</v>
      </c>
      <c r="V30" s="7" t="s">
        <v>111</v>
      </c>
      <c r="W30" s="7" t="s">
        <v>111</v>
      </c>
      <c r="X30" s="7" t="s">
        <v>111</v>
      </c>
      <c r="Y30" s="7" t="s">
        <v>111</v>
      </c>
      <c r="Z30" s="7" t="s">
        <v>111</v>
      </c>
      <c r="AA30" s="7" t="s">
        <v>111</v>
      </c>
      <c r="AB30" s="7" t="s">
        <v>111</v>
      </c>
      <c r="AC30" s="7" t="s">
        <v>111</v>
      </c>
      <c r="AD30" s="7" t="s">
        <v>111</v>
      </c>
      <c r="AE30" s="7" t="s">
        <v>111</v>
      </c>
      <c r="AF30" s="7" t="s">
        <v>111</v>
      </c>
      <c r="AG30" s="7" t="s">
        <v>111</v>
      </c>
      <c r="AH30" s="7" t="s">
        <v>111</v>
      </c>
      <c r="AI30" s="7" t="s">
        <v>111</v>
      </c>
      <c r="AJ30" s="7" t="s">
        <v>111</v>
      </c>
      <c r="AK30" s="7" t="s">
        <v>111</v>
      </c>
      <c r="AL30" s="7" t="s">
        <v>111</v>
      </c>
      <c r="AM30" s="7" t="s">
        <v>111</v>
      </c>
      <c r="AN30" s="7" t="s">
        <v>111</v>
      </c>
      <c r="AO30" s="7" t="s">
        <v>111</v>
      </c>
      <c r="AP30" s="7" t="s">
        <v>111</v>
      </c>
      <c r="AQ30" s="8" t="n">
        <v>0</v>
      </c>
    </row>
    <row r="31" customFormat="false" ht="15" hidden="false" customHeight="false" outlineLevel="0" collapsed="false">
      <c r="A31" s="6" t="s">
        <v>112</v>
      </c>
      <c r="B31" s="7" t="s">
        <v>113</v>
      </c>
      <c r="C31" s="8" t="n">
        <v>1389</v>
      </c>
      <c r="D31" s="8" t="n">
        <v>1116</v>
      </c>
      <c r="E31" s="8" t="n">
        <v>1783</v>
      </c>
      <c r="F31" s="8" t="n">
        <v>4965</v>
      </c>
      <c r="G31" s="8" t="n">
        <v>27386</v>
      </c>
      <c r="H31" s="8" t="n">
        <f aca="false">199001+13405975</f>
        <v>13604976</v>
      </c>
      <c r="I31" s="8" t="n">
        <v>34699</v>
      </c>
      <c r="J31" s="8" t="n">
        <v>131837</v>
      </c>
      <c r="K31" s="8" t="n">
        <v>1435521</v>
      </c>
      <c r="L31" s="8" t="n">
        <v>0</v>
      </c>
      <c r="M31" s="8" t="n">
        <v>122</v>
      </c>
      <c r="N31" s="8" t="n">
        <v>11005</v>
      </c>
      <c r="O31" s="8" t="n">
        <v>66874</v>
      </c>
      <c r="P31" s="8" t="n">
        <v>5</v>
      </c>
      <c r="Q31" s="8" t="n">
        <v>0</v>
      </c>
      <c r="R31" s="8" t="n">
        <v>73914</v>
      </c>
      <c r="S31" s="8" t="n">
        <v>0</v>
      </c>
      <c r="T31" s="8" t="n">
        <v>321</v>
      </c>
      <c r="U31" s="8" t="n">
        <v>179845</v>
      </c>
      <c r="V31" s="8" t="n">
        <f aca="false">240839+29052834</f>
        <v>29293673</v>
      </c>
      <c r="W31" s="8" t="n">
        <v>196314</v>
      </c>
      <c r="X31" s="8" t="n">
        <v>16027833</v>
      </c>
      <c r="Y31" s="8" t="n">
        <v>193153</v>
      </c>
      <c r="Z31" s="8" t="n">
        <v>10647</v>
      </c>
      <c r="AA31" s="8" t="n">
        <v>1937</v>
      </c>
      <c r="AB31" s="8" t="n">
        <v>0</v>
      </c>
      <c r="AC31" s="8" t="n">
        <v>47910</v>
      </c>
      <c r="AD31" s="8" t="n">
        <v>38227</v>
      </c>
      <c r="AE31" s="8" t="n">
        <v>22190</v>
      </c>
      <c r="AF31" s="8" t="n">
        <v>0</v>
      </c>
      <c r="AG31" s="8" t="n">
        <v>0</v>
      </c>
      <c r="AH31" s="8" t="n">
        <v>0</v>
      </c>
      <c r="AI31" s="8" t="n">
        <v>65708</v>
      </c>
      <c r="AJ31" s="8" t="n">
        <v>2296</v>
      </c>
      <c r="AK31" s="8" t="n">
        <v>96023</v>
      </c>
      <c r="AL31" s="8" t="n">
        <v>2008</v>
      </c>
      <c r="AM31" s="8" t="n">
        <v>0</v>
      </c>
      <c r="AN31" s="8" t="n">
        <v>96080</v>
      </c>
      <c r="AO31" s="8" t="n">
        <v>9132</v>
      </c>
      <c r="AP31" s="8" t="n">
        <v>0</v>
      </c>
      <c r="AQ31" s="8" t="n">
        <v>61678889</v>
      </c>
    </row>
    <row r="32" s="3" customFormat="true" ht="15" hidden="false" customHeight="false" outlineLevel="0" collapsed="false">
      <c r="A32" s="2"/>
    </row>
    <row r="33" s="3" customFormat="true" ht="15" hidden="false" customHeight="false" outlineLevel="0" collapsed="false">
      <c r="A33" s="2"/>
    </row>
    <row r="34" s="3" customFormat="true" ht="15" hidden="false" customHeight="false" outlineLevel="0" collapsed="false">
      <c r="A34" s="2" t="s">
        <v>15</v>
      </c>
    </row>
    <row r="35" s="3" customFormat="true" ht="15" hidden="false" customHeight="false" outlineLevel="0" collapsed="false">
      <c r="A35" s="2" t="s">
        <v>114</v>
      </c>
    </row>
    <row r="36" s="5" customFormat="true" ht="127.5" hidden="false" customHeight="false" outlineLevel="0" collapsed="false">
      <c r="A36" s="4" t="s">
        <v>1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23</v>
      </c>
      <c r="H36" s="4" t="s">
        <v>24</v>
      </c>
      <c r="I36" s="4" t="s">
        <v>25</v>
      </c>
      <c r="J36" s="4" t="s">
        <v>26</v>
      </c>
      <c r="K36" s="4" t="s">
        <v>27</v>
      </c>
      <c r="L36" s="4" t="s">
        <v>28</v>
      </c>
      <c r="M36" s="4" t="s">
        <v>29</v>
      </c>
      <c r="N36" s="4" t="s">
        <v>30</v>
      </c>
      <c r="O36" s="4" t="s">
        <v>31</v>
      </c>
      <c r="P36" s="4" t="s">
        <v>32</v>
      </c>
      <c r="Q36" s="4" t="s">
        <v>33</v>
      </c>
      <c r="R36" s="4" t="s">
        <v>34</v>
      </c>
      <c r="S36" s="4" t="s">
        <v>35</v>
      </c>
      <c r="T36" s="4" t="s">
        <v>36</v>
      </c>
      <c r="U36" s="4" t="s">
        <v>37</v>
      </c>
      <c r="V36" s="4" t="s">
        <v>38</v>
      </c>
      <c r="W36" s="4" t="s">
        <v>39</v>
      </c>
      <c r="X36" s="4" t="s">
        <v>40</v>
      </c>
      <c r="Y36" s="4" t="s">
        <v>41</v>
      </c>
      <c r="Z36" s="4" t="s">
        <v>42</v>
      </c>
      <c r="AA36" s="4" t="s">
        <v>43</v>
      </c>
      <c r="AB36" s="4" t="s">
        <v>44</v>
      </c>
      <c r="AC36" s="4" t="s">
        <v>45</v>
      </c>
      <c r="AD36" s="4" t="s">
        <v>46</v>
      </c>
      <c r="AE36" s="4" t="s">
        <v>47</v>
      </c>
      <c r="AF36" s="4" t="s">
        <v>48</v>
      </c>
      <c r="AG36" s="4" t="s">
        <v>49</v>
      </c>
      <c r="AH36" s="4" t="s">
        <v>50</v>
      </c>
      <c r="AI36" s="4" t="s">
        <v>51</v>
      </c>
      <c r="AJ36" s="4" t="s">
        <v>52</v>
      </c>
      <c r="AK36" s="4" t="s">
        <v>53</v>
      </c>
      <c r="AL36" s="4" t="s">
        <v>54</v>
      </c>
      <c r="AM36" s="4" t="s">
        <v>55</v>
      </c>
      <c r="AN36" s="4" t="s">
        <v>56</v>
      </c>
      <c r="AO36" s="4" t="s">
        <v>57</v>
      </c>
      <c r="AP36" s="4" t="s">
        <v>58</v>
      </c>
      <c r="AQ36" s="4" t="s">
        <v>59</v>
      </c>
    </row>
    <row r="37" customFormat="false" ht="15" hidden="false" customHeight="false" outlineLevel="0" collapsed="false">
      <c r="A37" s="6" t="s">
        <v>60</v>
      </c>
      <c r="B37" s="7" t="s">
        <v>61</v>
      </c>
      <c r="C37" s="7" t="s">
        <v>62</v>
      </c>
      <c r="D37" s="7" t="s">
        <v>63</v>
      </c>
      <c r="E37" s="7" t="s">
        <v>64</v>
      </c>
      <c r="F37" s="7" t="s">
        <v>65</v>
      </c>
      <c r="G37" s="7" t="s">
        <v>66</v>
      </c>
      <c r="H37" s="7" t="s">
        <v>67</v>
      </c>
      <c r="I37" s="7" t="s">
        <v>68</v>
      </c>
      <c r="J37" s="7" t="s">
        <v>69</v>
      </c>
      <c r="K37" s="7" t="s">
        <v>70</v>
      </c>
      <c r="L37" s="7" t="s">
        <v>71</v>
      </c>
      <c r="M37" s="7" t="s">
        <v>72</v>
      </c>
      <c r="N37" s="7" t="s">
        <v>73</v>
      </c>
      <c r="O37" s="7" t="s">
        <v>74</v>
      </c>
      <c r="P37" s="7" t="s">
        <v>75</v>
      </c>
      <c r="Q37" s="7" t="s">
        <v>76</v>
      </c>
      <c r="R37" s="7" t="s">
        <v>77</v>
      </c>
      <c r="S37" s="7" t="s">
        <v>78</v>
      </c>
      <c r="T37" s="7" t="s">
        <v>79</v>
      </c>
      <c r="U37" s="7" t="s">
        <v>80</v>
      </c>
      <c r="V37" s="7" t="s">
        <v>81</v>
      </c>
      <c r="W37" s="7" t="s">
        <v>82</v>
      </c>
      <c r="X37" s="7" t="s">
        <v>83</v>
      </c>
      <c r="Y37" s="7" t="s">
        <v>84</v>
      </c>
      <c r="Z37" s="7" t="s">
        <v>85</v>
      </c>
      <c r="AA37" s="7" t="s">
        <v>86</v>
      </c>
      <c r="AB37" s="7" t="s">
        <v>87</v>
      </c>
      <c r="AC37" s="7" t="s">
        <v>88</v>
      </c>
      <c r="AD37" s="7" t="s">
        <v>89</v>
      </c>
      <c r="AE37" s="7" t="s">
        <v>90</v>
      </c>
      <c r="AF37" s="7" t="s">
        <v>91</v>
      </c>
      <c r="AG37" s="7" t="s">
        <v>92</v>
      </c>
      <c r="AH37" s="7" t="s">
        <v>93</v>
      </c>
      <c r="AI37" s="7" t="s">
        <v>94</v>
      </c>
      <c r="AJ37" s="7" t="s">
        <v>95</v>
      </c>
      <c r="AK37" s="7" t="s">
        <v>96</v>
      </c>
      <c r="AL37" s="7" t="s">
        <v>97</v>
      </c>
      <c r="AM37" s="7" t="s">
        <v>98</v>
      </c>
      <c r="AN37" s="7" t="s">
        <v>99</v>
      </c>
      <c r="AO37" s="7" t="s">
        <v>100</v>
      </c>
      <c r="AP37" s="7" t="s">
        <v>101</v>
      </c>
      <c r="AQ37" s="7" t="s">
        <v>102</v>
      </c>
    </row>
    <row r="38" customFormat="false" ht="26.25" hidden="false" customHeight="false" outlineLevel="0" collapsed="false">
      <c r="A38" s="6" t="s">
        <v>103</v>
      </c>
      <c r="B38" s="7" t="s">
        <v>104</v>
      </c>
      <c r="C38" s="7" t="s">
        <v>111</v>
      </c>
      <c r="D38" s="7" t="s">
        <v>111</v>
      </c>
      <c r="E38" s="7" t="s">
        <v>111</v>
      </c>
      <c r="F38" s="7" t="s">
        <v>111</v>
      </c>
      <c r="G38" s="7" t="s">
        <v>111</v>
      </c>
      <c r="H38" s="7" t="s">
        <v>111</v>
      </c>
      <c r="I38" s="7" t="s">
        <v>111</v>
      </c>
      <c r="J38" s="7" t="s">
        <v>111</v>
      </c>
      <c r="K38" s="7" t="s">
        <v>111</v>
      </c>
      <c r="L38" s="7" t="s">
        <v>111</v>
      </c>
      <c r="M38" s="7" t="s">
        <v>111</v>
      </c>
      <c r="N38" s="7" t="s">
        <v>111</v>
      </c>
      <c r="O38" s="7" t="s">
        <v>111</v>
      </c>
      <c r="P38" s="7" t="s">
        <v>111</v>
      </c>
      <c r="Q38" s="7" t="s">
        <v>111</v>
      </c>
      <c r="R38" s="7" t="s">
        <v>111</v>
      </c>
      <c r="S38" s="7" t="s">
        <v>111</v>
      </c>
      <c r="T38" s="7" t="s">
        <v>111</v>
      </c>
      <c r="U38" s="7" t="s">
        <v>111</v>
      </c>
      <c r="V38" s="7" t="s">
        <v>111</v>
      </c>
      <c r="W38" s="7" t="s">
        <v>111</v>
      </c>
      <c r="X38" s="7" t="s">
        <v>111</v>
      </c>
      <c r="Y38" s="7" t="s">
        <v>111</v>
      </c>
      <c r="Z38" s="7" t="s">
        <v>111</v>
      </c>
      <c r="AA38" s="7" t="s">
        <v>111</v>
      </c>
      <c r="AB38" s="7" t="s">
        <v>111</v>
      </c>
      <c r="AC38" s="7" t="s">
        <v>111</v>
      </c>
      <c r="AD38" s="7" t="s">
        <v>111</v>
      </c>
      <c r="AE38" s="7" t="s">
        <v>111</v>
      </c>
      <c r="AF38" s="7" t="s">
        <v>111</v>
      </c>
      <c r="AG38" s="7" t="s">
        <v>111</v>
      </c>
      <c r="AH38" s="7" t="s">
        <v>111</v>
      </c>
      <c r="AI38" s="7" t="s">
        <v>111</v>
      </c>
      <c r="AJ38" s="7" t="s">
        <v>111</v>
      </c>
      <c r="AK38" s="7" t="s">
        <v>111</v>
      </c>
      <c r="AL38" s="7" t="s">
        <v>111</v>
      </c>
      <c r="AM38" s="7" t="s">
        <v>111</v>
      </c>
      <c r="AN38" s="7" t="s">
        <v>111</v>
      </c>
      <c r="AO38" s="7" t="s">
        <v>111</v>
      </c>
      <c r="AP38" s="7" t="s">
        <v>111</v>
      </c>
      <c r="AQ38" s="8" t="n">
        <v>0</v>
      </c>
    </row>
    <row r="39" customFormat="false" ht="15" hidden="false" customHeight="false" outlineLevel="0" collapsed="false">
      <c r="A39" s="6" t="s">
        <v>105</v>
      </c>
      <c r="B39" s="7" t="s">
        <v>106</v>
      </c>
      <c r="C39" s="7" t="s">
        <v>111</v>
      </c>
      <c r="D39" s="7" t="s">
        <v>111</v>
      </c>
      <c r="E39" s="7" t="s">
        <v>111</v>
      </c>
      <c r="F39" s="7" t="s">
        <v>111</v>
      </c>
      <c r="G39" s="7" t="s">
        <v>111</v>
      </c>
      <c r="H39" s="7" t="s">
        <v>111</v>
      </c>
      <c r="I39" s="7" t="s">
        <v>111</v>
      </c>
      <c r="J39" s="7" t="s">
        <v>111</v>
      </c>
      <c r="K39" s="7" t="s">
        <v>111</v>
      </c>
      <c r="L39" s="7" t="s">
        <v>111</v>
      </c>
      <c r="M39" s="7" t="s">
        <v>111</v>
      </c>
      <c r="N39" s="7" t="s">
        <v>111</v>
      </c>
      <c r="O39" s="7" t="s">
        <v>111</v>
      </c>
      <c r="P39" s="7" t="s">
        <v>111</v>
      </c>
      <c r="Q39" s="7" t="s">
        <v>111</v>
      </c>
      <c r="R39" s="7" t="s">
        <v>111</v>
      </c>
      <c r="S39" s="7" t="s">
        <v>111</v>
      </c>
      <c r="T39" s="7" t="s">
        <v>111</v>
      </c>
      <c r="U39" s="7" t="s">
        <v>111</v>
      </c>
      <c r="V39" s="7" t="s">
        <v>111</v>
      </c>
      <c r="W39" s="7" t="s">
        <v>111</v>
      </c>
      <c r="X39" s="7" t="s">
        <v>111</v>
      </c>
      <c r="Y39" s="7" t="s">
        <v>111</v>
      </c>
      <c r="Z39" s="7" t="s">
        <v>111</v>
      </c>
      <c r="AA39" s="7" t="s">
        <v>111</v>
      </c>
      <c r="AB39" s="7" t="s">
        <v>111</v>
      </c>
      <c r="AC39" s="7" t="s">
        <v>111</v>
      </c>
      <c r="AD39" s="7" t="s">
        <v>111</v>
      </c>
      <c r="AE39" s="7" t="s">
        <v>111</v>
      </c>
      <c r="AF39" s="7" t="s">
        <v>111</v>
      </c>
      <c r="AG39" s="7" t="s">
        <v>111</v>
      </c>
      <c r="AH39" s="7" t="s">
        <v>111</v>
      </c>
      <c r="AI39" s="7" t="s">
        <v>111</v>
      </c>
      <c r="AJ39" s="7" t="s">
        <v>111</v>
      </c>
      <c r="AK39" s="7" t="s">
        <v>111</v>
      </c>
      <c r="AL39" s="7" t="s">
        <v>111</v>
      </c>
      <c r="AM39" s="7" t="s">
        <v>111</v>
      </c>
      <c r="AN39" s="7" t="s">
        <v>111</v>
      </c>
      <c r="AO39" s="7" t="s">
        <v>111</v>
      </c>
      <c r="AP39" s="7" t="s">
        <v>111</v>
      </c>
      <c r="AQ39" s="8" t="n">
        <v>0</v>
      </c>
    </row>
    <row r="40" customFormat="false" ht="39" hidden="false" customHeight="false" outlineLevel="0" collapsed="false">
      <c r="A40" s="6" t="s">
        <v>107</v>
      </c>
      <c r="B40" s="7" t="s">
        <v>108</v>
      </c>
      <c r="C40" s="7" t="s">
        <v>111</v>
      </c>
      <c r="D40" s="7" t="s">
        <v>111</v>
      </c>
      <c r="E40" s="7" t="s">
        <v>111</v>
      </c>
      <c r="F40" s="7" t="s">
        <v>111</v>
      </c>
      <c r="G40" s="7" t="s">
        <v>111</v>
      </c>
      <c r="H40" s="7" t="s">
        <v>111</v>
      </c>
      <c r="I40" s="7" t="s">
        <v>111</v>
      </c>
      <c r="J40" s="7" t="s">
        <v>111</v>
      </c>
      <c r="K40" s="7" t="s">
        <v>111</v>
      </c>
      <c r="L40" s="7" t="s">
        <v>111</v>
      </c>
      <c r="M40" s="7" t="s">
        <v>111</v>
      </c>
      <c r="N40" s="7" t="s">
        <v>111</v>
      </c>
      <c r="O40" s="7" t="s">
        <v>111</v>
      </c>
      <c r="P40" s="7" t="s">
        <v>111</v>
      </c>
      <c r="Q40" s="7" t="s">
        <v>111</v>
      </c>
      <c r="R40" s="7" t="s">
        <v>111</v>
      </c>
      <c r="S40" s="7" t="s">
        <v>111</v>
      </c>
      <c r="T40" s="7" t="s">
        <v>111</v>
      </c>
      <c r="U40" s="7" t="s">
        <v>111</v>
      </c>
      <c r="V40" s="7" t="s">
        <v>111</v>
      </c>
      <c r="W40" s="7" t="s">
        <v>111</v>
      </c>
      <c r="X40" s="7" t="s">
        <v>111</v>
      </c>
      <c r="Y40" s="7" t="s">
        <v>111</v>
      </c>
      <c r="Z40" s="7" t="s">
        <v>111</v>
      </c>
      <c r="AA40" s="7" t="s">
        <v>111</v>
      </c>
      <c r="AB40" s="7" t="s">
        <v>111</v>
      </c>
      <c r="AC40" s="7" t="s">
        <v>111</v>
      </c>
      <c r="AD40" s="7" t="s">
        <v>111</v>
      </c>
      <c r="AE40" s="7" t="s">
        <v>111</v>
      </c>
      <c r="AF40" s="7" t="s">
        <v>111</v>
      </c>
      <c r="AG40" s="7" t="s">
        <v>111</v>
      </c>
      <c r="AH40" s="7" t="s">
        <v>111</v>
      </c>
      <c r="AI40" s="7" t="s">
        <v>111</v>
      </c>
      <c r="AJ40" s="7" t="s">
        <v>111</v>
      </c>
      <c r="AK40" s="7" t="s">
        <v>111</v>
      </c>
      <c r="AL40" s="7" t="s">
        <v>111</v>
      </c>
      <c r="AM40" s="7" t="s">
        <v>111</v>
      </c>
      <c r="AN40" s="7" t="s">
        <v>111</v>
      </c>
      <c r="AO40" s="7" t="s">
        <v>111</v>
      </c>
      <c r="AP40" s="7" t="s">
        <v>111</v>
      </c>
      <c r="AQ40" s="8" t="n">
        <v>0</v>
      </c>
    </row>
    <row r="41" customFormat="false" ht="77.25" hidden="false" customHeight="false" outlineLevel="0" collapsed="false">
      <c r="A41" s="6" t="s">
        <v>109</v>
      </c>
      <c r="B41" s="7" t="s">
        <v>110</v>
      </c>
      <c r="C41" s="8" t="n">
        <v>0</v>
      </c>
      <c r="D41" s="8" t="n">
        <v>0</v>
      </c>
      <c r="E41" s="8" t="n">
        <v>0</v>
      </c>
      <c r="F41" s="8" t="n">
        <v>49</v>
      </c>
      <c r="G41" s="8" t="n">
        <v>0</v>
      </c>
      <c r="H41" s="8" t="n">
        <v>0</v>
      </c>
      <c r="I41" s="8" t="n">
        <v>0</v>
      </c>
      <c r="J41" s="8" t="n">
        <v>49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1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18</v>
      </c>
      <c r="AO41" s="8" t="n">
        <v>0</v>
      </c>
      <c r="AP41" s="8" t="n">
        <v>0</v>
      </c>
      <c r="AQ41" s="8" t="n">
        <v>117</v>
      </c>
    </row>
    <row r="42" customFormat="false" ht="15" hidden="false" customHeight="false" outlineLevel="0" collapsed="false">
      <c r="A42" s="6" t="s">
        <v>112</v>
      </c>
      <c r="B42" s="7" t="s">
        <v>113</v>
      </c>
      <c r="C42" s="8" t="n">
        <v>0</v>
      </c>
      <c r="D42" s="8" t="n">
        <v>0</v>
      </c>
      <c r="E42" s="8" t="n">
        <v>0</v>
      </c>
      <c r="F42" s="8" t="n">
        <v>49</v>
      </c>
      <c r="G42" s="8" t="n">
        <v>0</v>
      </c>
      <c r="H42" s="8" t="n">
        <v>0</v>
      </c>
      <c r="I42" s="8" t="n">
        <v>0</v>
      </c>
      <c r="J42" s="8" t="n">
        <v>49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18</v>
      </c>
      <c r="AO42" s="8" t="n">
        <v>0</v>
      </c>
      <c r="AP42" s="8" t="n">
        <v>0</v>
      </c>
      <c r="AQ42" s="8" t="n">
        <v>117</v>
      </c>
    </row>
    <row r="43" s="3" customFormat="true" ht="15" hidden="false" customHeight="false" outlineLevel="0" collapsed="false">
      <c r="A43" s="2"/>
    </row>
    <row r="44" s="3" customFormat="true" ht="15" hidden="false" customHeight="false" outlineLevel="0" collapsed="false">
      <c r="A44" s="2" t="s">
        <v>115</v>
      </c>
    </row>
    <row r="45" s="3" customFormat="true" ht="15" hidden="false" customHeight="false" outlineLevel="0" collapsed="false">
      <c r="A45" s="2" t="s">
        <v>15</v>
      </c>
    </row>
    <row r="46" s="3" customFormat="true" ht="15" hidden="false" customHeight="false" outlineLevel="0" collapsed="false">
      <c r="A46" s="2" t="s">
        <v>16</v>
      </c>
    </row>
    <row r="47" s="5" customFormat="true" ht="127.5" hidden="false" customHeight="false" outlineLevel="0" collapsed="false">
      <c r="A47" s="4" t="s">
        <v>1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23</v>
      </c>
      <c r="H47" s="4" t="s">
        <v>24</v>
      </c>
      <c r="I47" s="4" t="s">
        <v>25</v>
      </c>
      <c r="J47" s="4" t="s">
        <v>26</v>
      </c>
      <c r="K47" s="4" t="s">
        <v>27</v>
      </c>
      <c r="L47" s="4" t="s">
        <v>28</v>
      </c>
      <c r="M47" s="4" t="s">
        <v>29</v>
      </c>
      <c r="N47" s="4" t="s">
        <v>30</v>
      </c>
      <c r="O47" s="4" t="s">
        <v>31</v>
      </c>
      <c r="P47" s="4" t="s">
        <v>32</v>
      </c>
      <c r="Q47" s="4" t="s">
        <v>33</v>
      </c>
      <c r="R47" s="4" t="s">
        <v>34</v>
      </c>
      <c r="S47" s="4" t="s">
        <v>35</v>
      </c>
      <c r="T47" s="4" t="s">
        <v>36</v>
      </c>
      <c r="U47" s="4" t="s">
        <v>37</v>
      </c>
      <c r="V47" s="4" t="s">
        <v>38</v>
      </c>
      <c r="W47" s="4" t="s">
        <v>39</v>
      </c>
      <c r="X47" s="4" t="s">
        <v>40</v>
      </c>
      <c r="Y47" s="4" t="s">
        <v>41</v>
      </c>
      <c r="Z47" s="4" t="s">
        <v>42</v>
      </c>
      <c r="AA47" s="4" t="s">
        <v>43</v>
      </c>
      <c r="AB47" s="4" t="s">
        <v>44</v>
      </c>
      <c r="AC47" s="4" t="s">
        <v>45</v>
      </c>
      <c r="AD47" s="4" t="s">
        <v>46</v>
      </c>
      <c r="AE47" s="4" t="s">
        <v>47</v>
      </c>
      <c r="AF47" s="4" t="s">
        <v>48</v>
      </c>
      <c r="AG47" s="4" t="s">
        <v>49</v>
      </c>
      <c r="AH47" s="4" t="s">
        <v>50</v>
      </c>
      <c r="AI47" s="4" t="s">
        <v>51</v>
      </c>
      <c r="AJ47" s="4" t="s">
        <v>52</v>
      </c>
      <c r="AK47" s="4" t="s">
        <v>53</v>
      </c>
      <c r="AL47" s="4" t="s">
        <v>54</v>
      </c>
      <c r="AM47" s="4" t="s">
        <v>55</v>
      </c>
      <c r="AN47" s="4" t="s">
        <v>56</v>
      </c>
      <c r="AO47" s="4" t="s">
        <v>57</v>
      </c>
      <c r="AP47" s="4" t="s">
        <v>58</v>
      </c>
      <c r="AQ47" s="4" t="s">
        <v>59</v>
      </c>
    </row>
    <row r="48" customFormat="false" ht="15" hidden="false" customHeight="false" outlineLevel="0" collapsed="false">
      <c r="A48" s="6" t="s">
        <v>60</v>
      </c>
      <c r="B48" s="7" t="s">
        <v>61</v>
      </c>
      <c r="C48" s="7" t="s">
        <v>62</v>
      </c>
      <c r="D48" s="7" t="s">
        <v>63</v>
      </c>
      <c r="E48" s="7" t="s">
        <v>64</v>
      </c>
      <c r="F48" s="7" t="s">
        <v>65</v>
      </c>
      <c r="G48" s="7" t="s">
        <v>66</v>
      </c>
      <c r="H48" s="7" t="s">
        <v>67</v>
      </c>
      <c r="I48" s="7" t="s">
        <v>68</v>
      </c>
      <c r="J48" s="7" t="s">
        <v>69</v>
      </c>
      <c r="K48" s="7" t="s">
        <v>70</v>
      </c>
      <c r="L48" s="7" t="s">
        <v>71</v>
      </c>
      <c r="M48" s="7" t="s">
        <v>72</v>
      </c>
      <c r="N48" s="7" t="s">
        <v>73</v>
      </c>
      <c r="O48" s="7" t="s">
        <v>74</v>
      </c>
      <c r="P48" s="7" t="s">
        <v>75</v>
      </c>
      <c r="Q48" s="7" t="s">
        <v>76</v>
      </c>
      <c r="R48" s="7" t="s">
        <v>77</v>
      </c>
      <c r="S48" s="7" t="s">
        <v>78</v>
      </c>
      <c r="T48" s="7" t="s">
        <v>79</v>
      </c>
      <c r="U48" s="7" t="s">
        <v>80</v>
      </c>
      <c r="V48" s="7" t="s">
        <v>81</v>
      </c>
      <c r="W48" s="7" t="s">
        <v>82</v>
      </c>
      <c r="X48" s="7" t="s">
        <v>83</v>
      </c>
      <c r="Y48" s="7" t="s">
        <v>84</v>
      </c>
      <c r="Z48" s="7" t="s">
        <v>85</v>
      </c>
      <c r="AA48" s="7" t="s">
        <v>86</v>
      </c>
      <c r="AB48" s="7" t="s">
        <v>87</v>
      </c>
      <c r="AC48" s="7" t="s">
        <v>88</v>
      </c>
      <c r="AD48" s="7" t="s">
        <v>89</v>
      </c>
      <c r="AE48" s="7" t="s">
        <v>90</v>
      </c>
      <c r="AF48" s="7" t="s">
        <v>91</v>
      </c>
      <c r="AG48" s="7" t="s">
        <v>92</v>
      </c>
      <c r="AH48" s="7" t="s">
        <v>93</v>
      </c>
      <c r="AI48" s="7" t="s">
        <v>94</v>
      </c>
      <c r="AJ48" s="7" t="s">
        <v>95</v>
      </c>
      <c r="AK48" s="7" t="s">
        <v>96</v>
      </c>
      <c r="AL48" s="7" t="s">
        <v>97</v>
      </c>
      <c r="AM48" s="7" t="s">
        <v>98</v>
      </c>
      <c r="AN48" s="7" t="s">
        <v>99</v>
      </c>
      <c r="AO48" s="7" t="s">
        <v>100</v>
      </c>
      <c r="AP48" s="7" t="s">
        <v>101</v>
      </c>
      <c r="AQ48" s="7" t="s">
        <v>102</v>
      </c>
    </row>
    <row r="49" customFormat="false" ht="26.25" hidden="false" customHeight="false" outlineLevel="0" collapsed="false">
      <c r="A49" s="6" t="s">
        <v>103</v>
      </c>
      <c r="B49" s="7" t="s">
        <v>116</v>
      </c>
      <c r="C49" s="8" t="n">
        <v>0</v>
      </c>
      <c r="D49" s="8" t="n">
        <v>0</v>
      </c>
      <c r="E49" s="8" t="n">
        <v>49</v>
      </c>
      <c r="F49" s="8" t="n">
        <v>139</v>
      </c>
      <c r="G49" s="8" t="n">
        <v>125446</v>
      </c>
      <c r="H49" s="8" t="n">
        <v>43483</v>
      </c>
      <c r="I49" s="8" t="n">
        <v>1034</v>
      </c>
      <c r="J49" s="8" t="n">
        <v>186407</v>
      </c>
      <c r="K49" s="8" t="n">
        <v>69118</v>
      </c>
      <c r="L49" s="8" t="n">
        <v>0</v>
      </c>
      <c r="M49" s="8" t="n">
        <v>1124</v>
      </c>
      <c r="N49" s="8" t="n">
        <v>2998</v>
      </c>
      <c r="O49" s="8" t="n">
        <v>3445</v>
      </c>
      <c r="P49" s="8" t="n">
        <v>530</v>
      </c>
      <c r="Q49" s="8" t="n">
        <v>0</v>
      </c>
      <c r="R49" s="8" t="n">
        <v>1023</v>
      </c>
      <c r="S49" s="8" t="n">
        <v>0</v>
      </c>
      <c r="T49" s="8" t="n">
        <v>0</v>
      </c>
      <c r="U49" s="8" t="n">
        <v>213165</v>
      </c>
      <c r="V49" s="8" t="n">
        <f aca="false">509715+4452</f>
        <v>514167</v>
      </c>
      <c r="W49" s="8" t="n">
        <v>66644</v>
      </c>
      <c r="X49" s="8" t="n">
        <v>1883168</v>
      </c>
      <c r="Y49" s="8" t="n">
        <v>66513</v>
      </c>
      <c r="Z49" s="8" t="n">
        <v>176</v>
      </c>
      <c r="AA49" s="8" t="n">
        <v>8213</v>
      </c>
      <c r="AB49" s="8" t="n">
        <v>28315</v>
      </c>
      <c r="AC49" s="8" t="n">
        <v>5678</v>
      </c>
      <c r="AD49" s="8" t="n">
        <v>4004</v>
      </c>
      <c r="AE49" s="8" t="n">
        <v>6774</v>
      </c>
      <c r="AF49" s="8" t="n">
        <v>0</v>
      </c>
      <c r="AG49" s="8" t="n">
        <v>0</v>
      </c>
      <c r="AH49" s="8" t="n">
        <v>0</v>
      </c>
      <c r="AI49" s="8" t="n">
        <v>8157</v>
      </c>
      <c r="AJ49" s="8" t="n">
        <v>2910</v>
      </c>
      <c r="AK49" s="8" t="n">
        <v>28141</v>
      </c>
      <c r="AL49" s="8" t="n">
        <v>0</v>
      </c>
      <c r="AM49" s="8" t="n">
        <v>0</v>
      </c>
      <c r="AN49" s="8" t="n">
        <v>14503</v>
      </c>
      <c r="AO49" s="8" t="n">
        <v>10088</v>
      </c>
      <c r="AP49" s="8" t="n">
        <v>0</v>
      </c>
      <c r="AQ49" s="8" t="n">
        <v>3295412</v>
      </c>
    </row>
    <row r="50" customFormat="false" ht="15" hidden="false" customHeight="false" outlineLevel="0" collapsed="false">
      <c r="A50" s="6" t="s">
        <v>105</v>
      </c>
      <c r="B50" s="7" t="s">
        <v>117</v>
      </c>
      <c r="C50" s="8" t="n">
        <v>0</v>
      </c>
      <c r="D50" s="8" t="n">
        <v>0</v>
      </c>
      <c r="E50" s="8" t="n">
        <v>9</v>
      </c>
      <c r="F50" s="8" t="n">
        <v>25</v>
      </c>
      <c r="G50" s="8" t="n">
        <v>22580</v>
      </c>
      <c r="H50" s="8" t="n">
        <v>7827</v>
      </c>
      <c r="I50" s="8" t="n">
        <v>186</v>
      </c>
      <c r="J50" s="8" t="n">
        <v>33553</v>
      </c>
      <c r="K50" s="8" t="n">
        <v>12441</v>
      </c>
      <c r="L50" s="8" t="n">
        <v>0</v>
      </c>
      <c r="M50" s="8" t="n">
        <v>202</v>
      </c>
      <c r="N50" s="8" t="n">
        <v>540</v>
      </c>
      <c r="O50" s="8" t="n">
        <v>620</v>
      </c>
      <c r="P50" s="8" t="n">
        <v>95</v>
      </c>
      <c r="Q50" s="8" t="n">
        <v>0</v>
      </c>
      <c r="R50" s="8" t="n">
        <v>184</v>
      </c>
      <c r="S50" s="8" t="n">
        <v>0</v>
      </c>
      <c r="T50" s="8" t="n">
        <v>0</v>
      </c>
      <c r="U50" s="8" t="n">
        <v>38370</v>
      </c>
      <c r="V50" s="8" t="n">
        <f aca="false">91749+801</f>
        <v>92550</v>
      </c>
      <c r="W50" s="8" t="n">
        <v>11996</v>
      </c>
      <c r="X50" s="8" t="n">
        <v>338971</v>
      </c>
      <c r="Y50" s="8" t="n">
        <v>11972</v>
      </c>
      <c r="Z50" s="8" t="n">
        <v>32</v>
      </c>
      <c r="AA50" s="8" t="n">
        <v>1478</v>
      </c>
      <c r="AB50" s="8" t="n">
        <v>5097</v>
      </c>
      <c r="AC50" s="8" t="n">
        <v>1022</v>
      </c>
      <c r="AD50" s="8" t="n">
        <v>721</v>
      </c>
      <c r="AE50" s="8" t="n">
        <v>1219</v>
      </c>
      <c r="AF50" s="8" t="n">
        <v>0</v>
      </c>
      <c r="AG50" s="8" t="n">
        <v>0</v>
      </c>
      <c r="AH50" s="8" t="n">
        <v>0</v>
      </c>
      <c r="AI50" s="8" t="n">
        <v>1468</v>
      </c>
      <c r="AJ50" s="8" t="n">
        <v>524</v>
      </c>
      <c r="AK50" s="8" t="n">
        <v>5065</v>
      </c>
      <c r="AL50" s="8" t="n">
        <v>0</v>
      </c>
      <c r="AM50" s="8" t="n">
        <v>0</v>
      </c>
      <c r="AN50" s="8" t="n">
        <v>2610</v>
      </c>
      <c r="AO50" s="8" t="n">
        <v>1816</v>
      </c>
      <c r="AP50" s="8" t="n">
        <v>0</v>
      </c>
      <c r="AQ50" s="8" t="n">
        <v>593173</v>
      </c>
    </row>
    <row r="51" customFormat="false" ht="39" hidden="false" customHeight="false" outlineLevel="0" collapsed="false">
      <c r="A51" s="6" t="s">
        <v>107</v>
      </c>
      <c r="B51" s="7" t="s">
        <v>118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29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4713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11</v>
      </c>
      <c r="AO51" s="8" t="n">
        <v>0</v>
      </c>
      <c r="AP51" s="8" t="n">
        <v>0</v>
      </c>
      <c r="AQ51" s="8" t="n">
        <v>4753</v>
      </c>
    </row>
    <row r="52" customFormat="false" ht="77.25" hidden="false" customHeight="false" outlineLevel="0" collapsed="false">
      <c r="A52" s="6" t="s">
        <v>109</v>
      </c>
      <c r="B52" s="7" t="s">
        <v>119</v>
      </c>
      <c r="C52" s="7" t="s">
        <v>111</v>
      </c>
      <c r="D52" s="7" t="s">
        <v>111</v>
      </c>
      <c r="E52" s="7" t="s">
        <v>111</v>
      </c>
      <c r="F52" s="7" t="s">
        <v>111</v>
      </c>
      <c r="G52" s="7" t="s">
        <v>111</v>
      </c>
      <c r="H52" s="7" t="s">
        <v>111</v>
      </c>
      <c r="I52" s="7" t="s">
        <v>111</v>
      </c>
      <c r="J52" s="7" t="s">
        <v>111</v>
      </c>
      <c r="K52" s="7" t="s">
        <v>111</v>
      </c>
      <c r="L52" s="7" t="s">
        <v>111</v>
      </c>
      <c r="M52" s="7" t="s">
        <v>111</v>
      </c>
      <c r="N52" s="7" t="s">
        <v>111</v>
      </c>
      <c r="O52" s="7" t="s">
        <v>111</v>
      </c>
      <c r="P52" s="7" t="s">
        <v>111</v>
      </c>
      <c r="Q52" s="7" t="s">
        <v>111</v>
      </c>
      <c r="R52" s="7" t="s">
        <v>111</v>
      </c>
      <c r="S52" s="7" t="s">
        <v>111</v>
      </c>
      <c r="T52" s="7" t="s">
        <v>111</v>
      </c>
      <c r="U52" s="7" t="s">
        <v>111</v>
      </c>
      <c r="V52" s="7" t="s">
        <v>111</v>
      </c>
      <c r="W52" s="7" t="s">
        <v>111</v>
      </c>
      <c r="X52" s="7" t="s">
        <v>111</v>
      </c>
      <c r="Y52" s="7" t="s">
        <v>111</v>
      </c>
      <c r="Z52" s="7" t="s">
        <v>111</v>
      </c>
      <c r="AA52" s="7" t="s">
        <v>111</v>
      </c>
      <c r="AB52" s="7" t="s">
        <v>111</v>
      </c>
      <c r="AC52" s="7" t="s">
        <v>111</v>
      </c>
      <c r="AD52" s="7" t="s">
        <v>111</v>
      </c>
      <c r="AE52" s="7" t="s">
        <v>111</v>
      </c>
      <c r="AF52" s="7" t="s">
        <v>111</v>
      </c>
      <c r="AG52" s="7" t="s">
        <v>111</v>
      </c>
      <c r="AH52" s="7" t="s">
        <v>111</v>
      </c>
      <c r="AI52" s="7" t="s">
        <v>111</v>
      </c>
      <c r="AJ52" s="7" t="s">
        <v>111</v>
      </c>
      <c r="AK52" s="7" t="s">
        <v>111</v>
      </c>
      <c r="AL52" s="7" t="s">
        <v>111</v>
      </c>
      <c r="AM52" s="7" t="s">
        <v>111</v>
      </c>
      <c r="AN52" s="7" t="s">
        <v>111</v>
      </c>
      <c r="AO52" s="7" t="s">
        <v>111</v>
      </c>
      <c r="AP52" s="7" t="s">
        <v>111</v>
      </c>
      <c r="AQ52" s="8" t="n">
        <v>0</v>
      </c>
    </row>
    <row r="53" customFormat="false" ht="15" hidden="false" customHeight="false" outlineLevel="0" collapsed="false">
      <c r="A53" s="6" t="s">
        <v>112</v>
      </c>
      <c r="B53" s="7" t="s">
        <v>120</v>
      </c>
      <c r="C53" s="8" t="n">
        <v>0</v>
      </c>
      <c r="D53" s="8" t="n">
        <v>0</v>
      </c>
      <c r="E53" s="8" t="n">
        <v>58</v>
      </c>
      <c r="F53" s="8" t="n">
        <v>164</v>
      </c>
      <c r="G53" s="8" t="n">
        <v>148026</v>
      </c>
      <c r="H53" s="8" t="n">
        <v>51310</v>
      </c>
      <c r="I53" s="8" t="n">
        <v>1220</v>
      </c>
      <c r="J53" s="8" t="n">
        <v>219960</v>
      </c>
      <c r="K53" s="8" t="n">
        <v>81588</v>
      </c>
      <c r="L53" s="8" t="n">
        <v>0</v>
      </c>
      <c r="M53" s="8" t="n">
        <v>1326</v>
      </c>
      <c r="N53" s="8" t="n">
        <v>3538</v>
      </c>
      <c r="O53" s="8" t="n">
        <v>4065</v>
      </c>
      <c r="P53" s="8" t="n">
        <v>625</v>
      </c>
      <c r="Q53" s="8" t="n">
        <v>0</v>
      </c>
      <c r="R53" s="8" t="n">
        <v>1207</v>
      </c>
      <c r="S53" s="8" t="n">
        <v>0</v>
      </c>
      <c r="T53" s="8" t="n">
        <v>0</v>
      </c>
      <c r="U53" s="8" t="n">
        <v>251535</v>
      </c>
      <c r="V53" s="8" t="n">
        <f aca="false">601464+5253</f>
        <v>606717</v>
      </c>
      <c r="W53" s="8" t="n">
        <v>78640</v>
      </c>
      <c r="X53" s="8" t="n">
        <v>2226852</v>
      </c>
      <c r="Y53" s="8" t="n">
        <v>78485</v>
      </c>
      <c r="Z53" s="8" t="n">
        <v>208</v>
      </c>
      <c r="AA53" s="8" t="n">
        <v>9691</v>
      </c>
      <c r="AB53" s="8" t="n">
        <v>33412</v>
      </c>
      <c r="AC53" s="8" t="n">
        <v>6700</v>
      </c>
      <c r="AD53" s="8" t="n">
        <v>4725</v>
      </c>
      <c r="AE53" s="8" t="n">
        <v>7993</v>
      </c>
      <c r="AF53" s="8" t="n">
        <v>0</v>
      </c>
      <c r="AG53" s="8" t="n">
        <v>0</v>
      </c>
      <c r="AH53" s="8" t="n">
        <v>0</v>
      </c>
      <c r="AI53" s="8" t="n">
        <v>9625</v>
      </c>
      <c r="AJ53" s="8" t="n">
        <v>3434</v>
      </c>
      <c r="AK53" s="8" t="n">
        <v>33206</v>
      </c>
      <c r="AL53" s="8" t="n">
        <v>0</v>
      </c>
      <c r="AM53" s="8" t="n">
        <v>0</v>
      </c>
      <c r="AN53" s="8" t="n">
        <v>17124</v>
      </c>
      <c r="AO53" s="8" t="n">
        <v>11904</v>
      </c>
      <c r="AP53" s="8" t="n">
        <v>0</v>
      </c>
      <c r="AQ53" s="8" t="n">
        <v>3893338</v>
      </c>
    </row>
    <row r="54" s="3" customFormat="true" ht="15" hidden="false" customHeight="false" outlineLevel="0" collapsed="false">
      <c r="A54" s="2"/>
    </row>
    <row r="55" s="3" customFormat="true" ht="15" hidden="false" customHeight="false" outlineLevel="0" collapsed="false">
      <c r="A55" s="2"/>
    </row>
    <row r="56" s="3" customFormat="true" ht="15" hidden="false" customHeight="false" outlineLevel="0" collapsed="false">
      <c r="A56" s="2" t="s">
        <v>15</v>
      </c>
    </row>
    <row r="57" s="3" customFormat="true" ht="15" hidden="false" customHeight="false" outlineLevel="0" collapsed="false">
      <c r="A57" s="2" t="s">
        <v>114</v>
      </c>
    </row>
    <row r="58" s="5" customFormat="true" ht="127.5" hidden="false" customHeight="false" outlineLevel="0" collapsed="false">
      <c r="A58" s="4" t="s">
        <v>1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3</v>
      </c>
      <c r="H58" s="4" t="s">
        <v>24</v>
      </c>
      <c r="I58" s="4" t="s">
        <v>25</v>
      </c>
      <c r="J58" s="4" t="s">
        <v>26</v>
      </c>
      <c r="K58" s="4" t="s">
        <v>27</v>
      </c>
      <c r="L58" s="4" t="s">
        <v>28</v>
      </c>
      <c r="M58" s="4" t="s">
        <v>29</v>
      </c>
      <c r="N58" s="4" t="s">
        <v>30</v>
      </c>
      <c r="O58" s="4" t="s">
        <v>31</v>
      </c>
      <c r="P58" s="4" t="s">
        <v>32</v>
      </c>
      <c r="Q58" s="4" t="s">
        <v>33</v>
      </c>
      <c r="R58" s="4" t="s">
        <v>34</v>
      </c>
      <c r="S58" s="4" t="s">
        <v>35</v>
      </c>
      <c r="T58" s="4" t="s">
        <v>36</v>
      </c>
      <c r="U58" s="4" t="s">
        <v>37</v>
      </c>
      <c r="V58" s="4" t="s">
        <v>38</v>
      </c>
      <c r="W58" s="4" t="s">
        <v>39</v>
      </c>
      <c r="X58" s="4" t="s">
        <v>40</v>
      </c>
      <c r="Y58" s="4" t="s">
        <v>41</v>
      </c>
      <c r="Z58" s="4" t="s">
        <v>42</v>
      </c>
      <c r="AA58" s="4" t="s">
        <v>43</v>
      </c>
      <c r="AB58" s="4" t="s">
        <v>44</v>
      </c>
      <c r="AC58" s="4" t="s">
        <v>45</v>
      </c>
      <c r="AD58" s="4" t="s">
        <v>46</v>
      </c>
      <c r="AE58" s="4" t="s">
        <v>47</v>
      </c>
      <c r="AF58" s="4" t="s">
        <v>48</v>
      </c>
      <c r="AG58" s="4" t="s">
        <v>49</v>
      </c>
      <c r="AH58" s="4" t="s">
        <v>50</v>
      </c>
      <c r="AI58" s="4" t="s">
        <v>51</v>
      </c>
      <c r="AJ58" s="4" t="s">
        <v>52</v>
      </c>
      <c r="AK58" s="4" t="s">
        <v>53</v>
      </c>
      <c r="AL58" s="4" t="s">
        <v>54</v>
      </c>
      <c r="AM58" s="4" t="s">
        <v>55</v>
      </c>
      <c r="AN58" s="4" t="s">
        <v>56</v>
      </c>
      <c r="AO58" s="4" t="s">
        <v>57</v>
      </c>
      <c r="AP58" s="4" t="s">
        <v>58</v>
      </c>
      <c r="AQ58" s="4" t="s">
        <v>59</v>
      </c>
    </row>
    <row r="59" customFormat="false" ht="15" hidden="false" customHeight="false" outlineLevel="0" collapsed="false">
      <c r="A59" s="6" t="s">
        <v>60</v>
      </c>
      <c r="B59" s="7" t="s">
        <v>61</v>
      </c>
      <c r="C59" s="7" t="s">
        <v>62</v>
      </c>
      <c r="D59" s="7" t="s">
        <v>63</v>
      </c>
      <c r="E59" s="7" t="s">
        <v>64</v>
      </c>
      <c r="F59" s="7" t="s">
        <v>65</v>
      </c>
      <c r="G59" s="7" t="s">
        <v>66</v>
      </c>
      <c r="H59" s="7" t="s">
        <v>67</v>
      </c>
      <c r="I59" s="7" t="s">
        <v>68</v>
      </c>
      <c r="J59" s="7" t="s">
        <v>69</v>
      </c>
      <c r="K59" s="7" t="s">
        <v>70</v>
      </c>
      <c r="L59" s="7" t="s">
        <v>71</v>
      </c>
      <c r="M59" s="7" t="s">
        <v>72</v>
      </c>
      <c r="N59" s="7" t="s">
        <v>73</v>
      </c>
      <c r="O59" s="7" t="s">
        <v>74</v>
      </c>
      <c r="P59" s="7" t="s">
        <v>75</v>
      </c>
      <c r="Q59" s="7" t="s">
        <v>76</v>
      </c>
      <c r="R59" s="7" t="s">
        <v>77</v>
      </c>
      <c r="S59" s="7" t="s">
        <v>78</v>
      </c>
      <c r="T59" s="7" t="s">
        <v>79</v>
      </c>
      <c r="U59" s="7" t="s">
        <v>80</v>
      </c>
      <c r="V59" s="7" t="s">
        <v>81</v>
      </c>
      <c r="W59" s="7" t="s">
        <v>82</v>
      </c>
      <c r="X59" s="7" t="s">
        <v>83</v>
      </c>
      <c r="Y59" s="7" t="s">
        <v>84</v>
      </c>
      <c r="Z59" s="7" t="s">
        <v>85</v>
      </c>
      <c r="AA59" s="7" t="s">
        <v>86</v>
      </c>
      <c r="AB59" s="7" t="s">
        <v>87</v>
      </c>
      <c r="AC59" s="7" t="s">
        <v>88</v>
      </c>
      <c r="AD59" s="7" t="s">
        <v>89</v>
      </c>
      <c r="AE59" s="7" t="s">
        <v>90</v>
      </c>
      <c r="AF59" s="7" t="s">
        <v>91</v>
      </c>
      <c r="AG59" s="7" t="s">
        <v>92</v>
      </c>
      <c r="AH59" s="7" t="s">
        <v>93</v>
      </c>
      <c r="AI59" s="7" t="s">
        <v>94</v>
      </c>
      <c r="AJ59" s="7" t="s">
        <v>95</v>
      </c>
      <c r="AK59" s="7" t="s">
        <v>96</v>
      </c>
      <c r="AL59" s="7" t="s">
        <v>97</v>
      </c>
      <c r="AM59" s="7" t="s">
        <v>98</v>
      </c>
      <c r="AN59" s="7" t="s">
        <v>99</v>
      </c>
      <c r="AO59" s="7" t="s">
        <v>100</v>
      </c>
      <c r="AP59" s="7" t="s">
        <v>101</v>
      </c>
      <c r="AQ59" s="7" t="s">
        <v>102</v>
      </c>
    </row>
    <row r="60" customFormat="false" ht="26.25" hidden="false" customHeight="false" outlineLevel="0" collapsed="false">
      <c r="A60" s="6" t="s">
        <v>103</v>
      </c>
      <c r="B60" s="7" t="s">
        <v>116</v>
      </c>
      <c r="C60" s="7" t="s">
        <v>111</v>
      </c>
      <c r="D60" s="7" t="s">
        <v>111</v>
      </c>
      <c r="E60" s="7" t="s">
        <v>111</v>
      </c>
      <c r="F60" s="7" t="s">
        <v>111</v>
      </c>
      <c r="G60" s="7" t="s">
        <v>111</v>
      </c>
      <c r="H60" s="7" t="s">
        <v>111</v>
      </c>
      <c r="I60" s="7" t="s">
        <v>111</v>
      </c>
      <c r="J60" s="7" t="s">
        <v>111</v>
      </c>
      <c r="K60" s="7" t="s">
        <v>111</v>
      </c>
      <c r="L60" s="7" t="s">
        <v>111</v>
      </c>
      <c r="M60" s="7" t="s">
        <v>111</v>
      </c>
      <c r="N60" s="7" t="s">
        <v>111</v>
      </c>
      <c r="O60" s="7" t="s">
        <v>111</v>
      </c>
      <c r="P60" s="7" t="s">
        <v>111</v>
      </c>
      <c r="Q60" s="7" t="s">
        <v>111</v>
      </c>
      <c r="R60" s="7" t="s">
        <v>111</v>
      </c>
      <c r="S60" s="7" t="s">
        <v>111</v>
      </c>
      <c r="T60" s="7" t="s">
        <v>111</v>
      </c>
      <c r="U60" s="7" t="s">
        <v>111</v>
      </c>
      <c r="V60" s="7" t="s">
        <v>111</v>
      </c>
      <c r="W60" s="7" t="s">
        <v>111</v>
      </c>
      <c r="X60" s="7" t="s">
        <v>111</v>
      </c>
      <c r="Y60" s="7" t="s">
        <v>111</v>
      </c>
      <c r="Z60" s="7" t="s">
        <v>111</v>
      </c>
      <c r="AA60" s="7" t="s">
        <v>111</v>
      </c>
      <c r="AB60" s="7" t="s">
        <v>111</v>
      </c>
      <c r="AC60" s="7" t="s">
        <v>111</v>
      </c>
      <c r="AD60" s="7" t="s">
        <v>111</v>
      </c>
      <c r="AE60" s="7" t="s">
        <v>111</v>
      </c>
      <c r="AF60" s="7" t="s">
        <v>111</v>
      </c>
      <c r="AG60" s="7" t="s">
        <v>111</v>
      </c>
      <c r="AH60" s="7" t="s">
        <v>111</v>
      </c>
      <c r="AI60" s="7" t="s">
        <v>111</v>
      </c>
      <c r="AJ60" s="7" t="s">
        <v>111</v>
      </c>
      <c r="AK60" s="7" t="s">
        <v>111</v>
      </c>
      <c r="AL60" s="7" t="s">
        <v>111</v>
      </c>
      <c r="AM60" s="7" t="s">
        <v>111</v>
      </c>
      <c r="AN60" s="7" t="s">
        <v>111</v>
      </c>
      <c r="AO60" s="7" t="s">
        <v>111</v>
      </c>
      <c r="AP60" s="7" t="s">
        <v>111</v>
      </c>
      <c r="AQ60" s="8" t="n">
        <v>0</v>
      </c>
    </row>
    <row r="61" customFormat="false" ht="15" hidden="false" customHeight="false" outlineLevel="0" collapsed="false">
      <c r="A61" s="6" t="s">
        <v>105</v>
      </c>
      <c r="B61" s="7" t="s">
        <v>117</v>
      </c>
      <c r="C61" s="7" t="s">
        <v>111</v>
      </c>
      <c r="D61" s="7" t="s">
        <v>111</v>
      </c>
      <c r="E61" s="7" t="s">
        <v>111</v>
      </c>
      <c r="F61" s="7" t="s">
        <v>111</v>
      </c>
      <c r="G61" s="7" t="s">
        <v>111</v>
      </c>
      <c r="H61" s="7" t="s">
        <v>111</v>
      </c>
      <c r="I61" s="7" t="s">
        <v>111</v>
      </c>
      <c r="J61" s="7" t="s">
        <v>111</v>
      </c>
      <c r="K61" s="7" t="s">
        <v>111</v>
      </c>
      <c r="L61" s="7" t="s">
        <v>111</v>
      </c>
      <c r="M61" s="7" t="s">
        <v>111</v>
      </c>
      <c r="N61" s="7" t="s">
        <v>111</v>
      </c>
      <c r="O61" s="7" t="s">
        <v>111</v>
      </c>
      <c r="P61" s="7" t="s">
        <v>111</v>
      </c>
      <c r="Q61" s="7" t="s">
        <v>111</v>
      </c>
      <c r="R61" s="7" t="s">
        <v>111</v>
      </c>
      <c r="S61" s="7" t="s">
        <v>111</v>
      </c>
      <c r="T61" s="7" t="s">
        <v>111</v>
      </c>
      <c r="U61" s="7" t="s">
        <v>111</v>
      </c>
      <c r="V61" s="7" t="s">
        <v>111</v>
      </c>
      <c r="W61" s="7" t="s">
        <v>111</v>
      </c>
      <c r="X61" s="7" t="s">
        <v>111</v>
      </c>
      <c r="Y61" s="7" t="s">
        <v>111</v>
      </c>
      <c r="Z61" s="7" t="s">
        <v>111</v>
      </c>
      <c r="AA61" s="7" t="s">
        <v>111</v>
      </c>
      <c r="AB61" s="7" t="s">
        <v>111</v>
      </c>
      <c r="AC61" s="7" t="s">
        <v>111</v>
      </c>
      <c r="AD61" s="7" t="s">
        <v>111</v>
      </c>
      <c r="AE61" s="7" t="s">
        <v>111</v>
      </c>
      <c r="AF61" s="7" t="s">
        <v>111</v>
      </c>
      <c r="AG61" s="7" t="s">
        <v>111</v>
      </c>
      <c r="AH61" s="7" t="s">
        <v>111</v>
      </c>
      <c r="AI61" s="7" t="s">
        <v>111</v>
      </c>
      <c r="AJ61" s="7" t="s">
        <v>111</v>
      </c>
      <c r="AK61" s="7" t="s">
        <v>111</v>
      </c>
      <c r="AL61" s="7" t="s">
        <v>111</v>
      </c>
      <c r="AM61" s="7" t="s">
        <v>111</v>
      </c>
      <c r="AN61" s="7" t="s">
        <v>111</v>
      </c>
      <c r="AO61" s="7" t="s">
        <v>111</v>
      </c>
      <c r="AP61" s="7" t="s">
        <v>111</v>
      </c>
      <c r="AQ61" s="8" t="n">
        <v>0</v>
      </c>
    </row>
    <row r="62" customFormat="false" ht="39" hidden="false" customHeight="false" outlineLevel="0" collapsed="false">
      <c r="A62" s="6" t="s">
        <v>107</v>
      </c>
      <c r="B62" s="7" t="s">
        <v>118</v>
      </c>
      <c r="C62" s="7" t="s">
        <v>111</v>
      </c>
      <c r="D62" s="7" t="s">
        <v>111</v>
      </c>
      <c r="E62" s="7" t="s">
        <v>111</v>
      </c>
      <c r="F62" s="7" t="s">
        <v>111</v>
      </c>
      <c r="G62" s="7" t="s">
        <v>111</v>
      </c>
      <c r="H62" s="7" t="s">
        <v>111</v>
      </c>
      <c r="I62" s="7" t="s">
        <v>111</v>
      </c>
      <c r="J62" s="7" t="s">
        <v>111</v>
      </c>
      <c r="K62" s="7" t="s">
        <v>111</v>
      </c>
      <c r="L62" s="7" t="s">
        <v>111</v>
      </c>
      <c r="M62" s="7" t="s">
        <v>111</v>
      </c>
      <c r="N62" s="7" t="s">
        <v>111</v>
      </c>
      <c r="O62" s="7" t="s">
        <v>111</v>
      </c>
      <c r="P62" s="7" t="s">
        <v>111</v>
      </c>
      <c r="Q62" s="7" t="s">
        <v>111</v>
      </c>
      <c r="R62" s="7" t="s">
        <v>111</v>
      </c>
      <c r="S62" s="7" t="s">
        <v>111</v>
      </c>
      <c r="T62" s="7" t="s">
        <v>111</v>
      </c>
      <c r="U62" s="7" t="s">
        <v>111</v>
      </c>
      <c r="V62" s="7" t="s">
        <v>111</v>
      </c>
      <c r="W62" s="7" t="s">
        <v>111</v>
      </c>
      <c r="X62" s="7" t="s">
        <v>111</v>
      </c>
      <c r="Y62" s="7" t="s">
        <v>111</v>
      </c>
      <c r="Z62" s="7" t="s">
        <v>111</v>
      </c>
      <c r="AA62" s="7" t="s">
        <v>111</v>
      </c>
      <c r="AB62" s="7" t="s">
        <v>111</v>
      </c>
      <c r="AC62" s="7" t="s">
        <v>111</v>
      </c>
      <c r="AD62" s="7" t="s">
        <v>111</v>
      </c>
      <c r="AE62" s="7" t="s">
        <v>111</v>
      </c>
      <c r="AF62" s="7" t="s">
        <v>111</v>
      </c>
      <c r="AG62" s="7" t="s">
        <v>111</v>
      </c>
      <c r="AH62" s="7" t="s">
        <v>111</v>
      </c>
      <c r="AI62" s="7" t="s">
        <v>111</v>
      </c>
      <c r="AJ62" s="7" t="s">
        <v>111</v>
      </c>
      <c r="AK62" s="7" t="s">
        <v>111</v>
      </c>
      <c r="AL62" s="7" t="s">
        <v>111</v>
      </c>
      <c r="AM62" s="7" t="s">
        <v>111</v>
      </c>
      <c r="AN62" s="7" t="s">
        <v>111</v>
      </c>
      <c r="AO62" s="7" t="s">
        <v>111</v>
      </c>
      <c r="AP62" s="7" t="s">
        <v>111</v>
      </c>
      <c r="AQ62" s="8" t="n">
        <v>0</v>
      </c>
    </row>
    <row r="63" customFormat="false" ht="77.25" hidden="false" customHeight="false" outlineLevel="0" collapsed="false">
      <c r="A63" s="6" t="s">
        <v>109</v>
      </c>
      <c r="B63" s="7" t="s">
        <v>11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</row>
    <row r="64" customFormat="false" ht="15" hidden="false" customHeight="false" outlineLevel="0" collapsed="false">
      <c r="A64" s="6" t="s">
        <v>112</v>
      </c>
      <c r="B64" s="7" t="s">
        <v>12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</row>
    <row r="66" s="3" customFormat="true" ht="15" hidden="false" customHeight="false" outlineLevel="0" collapsed="false">
      <c r="A66" s="2" t="s">
        <v>121</v>
      </c>
    </row>
    <row r="67" s="3" customFormat="true" ht="15" hidden="false" customHeight="false" outlineLevel="0" collapsed="false">
      <c r="A67" s="2" t="s">
        <v>122</v>
      </c>
    </row>
    <row r="68" s="3" customFormat="true" ht="15" hidden="false" customHeight="false" outlineLevel="0" collapsed="false">
      <c r="A68" s="2" t="s">
        <v>15</v>
      </c>
    </row>
    <row r="69" s="3" customFormat="true" ht="15" hidden="false" customHeight="false" outlineLevel="0" collapsed="false">
      <c r="A69" s="2" t="s">
        <v>16</v>
      </c>
    </row>
    <row r="70" s="5" customFormat="true" ht="127.5" hidden="false" customHeight="false" outlineLevel="0" collapsed="false">
      <c r="A70" s="4" t="s">
        <v>1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3</v>
      </c>
      <c r="H70" s="4" t="s">
        <v>24</v>
      </c>
      <c r="I70" s="4" t="s">
        <v>25</v>
      </c>
      <c r="J70" s="4" t="s">
        <v>26</v>
      </c>
      <c r="K70" s="4" t="s">
        <v>27</v>
      </c>
      <c r="L70" s="4" t="s">
        <v>28</v>
      </c>
      <c r="M70" s="4" t="s">
        <v>29</v>
      </c>
      <c r="N70" s="4" t="s">
        <v>30</v>
      </c>
      <c r="O70" s="4" t="s">
        <v>31</v>
      </c>
      <c r="P70" s="4" t="s">
        <v>32</v>
      </c>
      <c r="Q70" s="4" t="s">
        <v>33</v>
      </c>
      <c r="R70" s="4" t="s">
        <v>34</v>
      </c>
      <c r="S70" s="4" t="s">
        <v>35</v>
      </c>
      <c r="T70" s="4" t="s">
        <v>36</v>
      </c>
      <c r="U70" s="4" t="s">
        <v>37</v>
      </c>
      <c r="V70" s="4" t="s">
        <v>38</v>
      </c>
      <c r="W70" s="4" t="s">
        <v>39</v>
      </c>
      <c r="X70" s="4" t="s">
        <v>40</v>
      </c>
      <c r="Y70" s="4" t="s">
        <v>41</v>
      </c>
      <c r="Z70" s="4" t="s">
        <v>42</v>
      </c>
      <c r="AA70" s="4" t="s">
        <v>43</v>
      </c>
      <c r="AB70" s="4" t="s">
        <v>44</v>
      </c>
      <c r="AC70" s="4" t="s">
        <v>45</v>
      </c>
      <c r="AD70" s="4" t="s">
        <v>46</v>
      </c>
      <c r="AE70" s="4" t="s">
        <v>47</v>
      </c>
      <c r="AF70" s="4" t="s">
        <v>48</v>
      </c>
      <c r="AG70" s="4" t="s">
        <v>49</v>
      </c>
      <c r="AH70" s="4" t="s">
        <v>50</v>
      </c>
      <c r="AI70" s="4" t="s">
        <v>51</v>
      </c>
      <c r="AJ70" s="4" t="s">
        <v>52</v>
      </c>
      <c r="AK70" s="4" t="s">
        <v>53</v>
      </c>
      <c r="AL70" s="4" t="s">
        <v>54</v>
      </c>
      <c r="AM70" s="4" t="s">
        <v>55</v>
      </c>
      <c r="AN70" s="4" t="s">
        <v>56</v>
      </c>
      <c r="AO70" s="4" t="s">
        <v>57</v>
      </c>
      <c r="AP70" s="4" t="s">
        <v>58</v>
      </c>
      <c r="AQ70" s="4" t="s">
        <v>59</v>
      </c>
    </row>
    <row r="71" customFormat="false" ht="15" hidden="false" customHeight="false" outlineLevel="0" collapsed="false">
      <c r="A71" s="6" t="s">
        <v>60</v>
      </c>
      <c r="B71" s="7" t="s">
        <v>61</v>
      </c>
      <c r="C71" s="7" t="s">
        <v>62</v>
      </c>
      <c r="D71" s="7" t="s">
        <v>63</v>
      </c>
      <c r="E71" s="7" t="s">
        <v>64</v>
      </c>
      <c r="F71" s="7" t="s">
        <v>65</v>
      </c>
      <c r="G71" s="7" t="s">
        <v>66</v>
      </c>
      <c r="H71" s="7" t="s">
        <v>67</v>
      </c>
      <c r="I71" s="7" t="s">
        <v>68</v>
      </c>
      <c r="J71" s="7" t="s">
        <v>69</v>
      </c>
      <c r="K71" s="7" t="s">
        <v>70</v>
      </c>
      <c r="L71" s="7" t="s">
        <v>71</v>
      </c>
      <c r="M71" s="7" t="s">
        <v>72</v>
      </c>
      <c r="N71" s="7" t="s">
        <v>73</v>
      </c>
      <c r="O71" s="7" t="s">
        <v>74</v>
      </c>
      <c r="P71" s="7" t="s">
        <v>75</v>
      </c>
      <c r="Q71" s="7" t="s">
        <v>76</v>
      </c>
      <c r="R71" s="7" t="s">
        <v>77</v>
      </c>
      <c r="S71" s="7" t="s">
        <v>78</v>
      </c>
      <c r="T71" s="7" t="s">
        <v>79</v>
      </c>
      <c r="U71" s="7" t="s">
        <v>80</v>
      </c>
      <c r="V71" s="7" t="s">
        <v>81</v>
      </c>
      <c r="W71" s="7" t="s">
        <v>82</v>
      </c>
      <c r="X71" s="7" t="s">
        <v>83</v>
      </c>
      <c r="Y71" s="7" t="s">
        <v>84</v>
      </c>
      <c r="Z71" s="7" t="s">
        <v>85</v>
      </c>
      <c r="AA71" s="7" t="s">
        <v>86</v>
      </c>
      <c r="AB71" s="7" t="s">
        <v>87</v>
      </c>
      <c r="AC71" s="7" t="s">
        <v>88</v>
      </c>
      <c r="AD71" s="7" t="s">
        <v>89</v>
      </c>
      <c r="AE71" s="7" t="s">
        <v>90</v>
      </c>
      <c r="AF71" s="7" t="s">
        <v>91</v>
      </c>
      <c r="AG71" s="7" t="s">
        <v>92</v>
      </c>
      <c r="AH71" s="7" t="s">
        <v>93</v>
      </c>
      <c r="AI71" s="7" t="s">
        <v>94</v>
      </c>
      <c r="AJ71" s="7" t="s">
        <v>95</v>
      </c>
      <c r="AK71" s="7" t="s">
        <v>96</v>
      </c>
      <c r="AL71" s="7" t="s">
        <v>97</v>
      </c>
      <c r="AM71" s="7" t="s">
        <v>98</v>
      </c>
      <c r="AN71" s="7" t="s">
        <v>99</v>
      </c>
      <c r="AO71" s="7" t="s">
        <v>100</v>
      </c>
      <c r="AP71" s="7" t="s">
        <v>101</v>
      </c>
      <c r="AQ71" s="7" t="s">
        <v>102</v>
      </c>
    </row>
    <row r="72" customFormat="false" ht="26.25" hidden="false" customHeight="false" outlineLevel="0" collapsed="false">
      <c r="A72" s="6" t="s">
        <v>103</v>
      </c>
      <c r="B72" s="7" t="s">
        <v>12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3372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156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3017</v>
      </c>
      <c r="AO72" s="8" t="n">
        <v>0</v>
      </c>
      <c r="AP72" s="8" t="n">
        <v>0</v>
      </c>
      <c r="AQ72" s="8" t="n">
        <v>6545</v>
      </c>
    </row>
    <row r="73" customFormat="false" ht="15" hidden="false" customHeight="false" outlineLevel="0" collapsed="false">
      <c r="A73" s="6" t="s">
        <v>105</v>
      </c>
      <c r="B73" s="7" t="s">
        <v>124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607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28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543</v>
      </c>
      <c r="AO73" s="8" t="n">
        <v>0</v>
      </c>
      <c r="AP73" s="8" t="n">
        <v>0</v>
      </c>
      <c r="AQ73" s="8" t="n">
        <v>1178</v>
      </c>
    </row>
    <row r="74" customFormat="false" ht="39" hidden="false" customHeight="false" outlineLevel="0" collapsed="false">
      <c r="A74" s="6" t="s">
        <v>107</v>
      </c>
      <c r="B74" s="7" t="s">
        <v>12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</row>
    <row r="75" customFormat="false" ht="77.25" hidden="false" customHeight="false" outlineLevel="0" collapsed="false">
      <c r="A75" s="6" t="s">
        <v>109</v>
      </c>
      <c r="B75" s="7" t="s">
        <v>126</v>
      </c>
      <c r="C75" s="7" t="s">
        <v>111</v>
      </c>
      <c r="D75" s="7" t="s">
        <v>111</v>
      </c>
      <c r="E75" s="7" t="s">
        <v>111</v>
      </c>
      <c r="F75" s="7" t="s">
        <v>111</v>
      </c>
      <c r="G75" s="7" t="s">
        <v>111</v>
      </c>
      <c r="H75" s="7" t="s">
        <v>111</v>
      </c>
      <c r="I75" s="7" t="s">
        <v>111</v>
      </c>
      <c r="J75" s="7" t="s">
        <v>111</v>
      </c>
      <c r="K75" s="7" t="s">
        <v>111</v>
      </c>
      <c r="L75" s="7" t="s">
        <v>111</v>
      </c>
      <c r="M75" s="7" t="s">
        <v>111</v>
      </c>
      <c r="N75" s="7" t="s">
        <v>111</v>
      </c>
      <c r="O75" s="7" t="s">
        <v>111</v>
      </c>
      <c r="P75" s="7" t="s">
        <v>111</v>
      </c>
      <c r="Q75" s="7" t="s">
        <v>111</v>
      </c>
      <c r="R75" s="7" t="s">
        <v>111</v>
      </c>
      <c r="S75" s="7" t="s">
        <v>111</v>
      </c>
      <c r="T75" s="7" t="s">
        <v>111</v>
      </c>
      <c r="U75" s="7" t="s">
        <v>111</v>
      </c>
      <c r="V75" s="7" t="s">
        <v>111</v>
      </c>
      <c r="W75" s="7" t="s">
        <v>111</v>
      </c>
      <c r="X75" s="7" t="s">
        <v>111</v>
      </c>
      <c r="Y75" s="7" t="s">
        <v>111</v>
      </c>
      <c r="Z75" s="7" t="s">
        <v>111</v>
      </c>
      <c r="AA75" s="7" t="s">
        <v>111</v>
      </c>
      <c r="AB75" s="7" t="s">
        <v>111</v>
      </c>
      <c r="AC75" s="7" t="s">
        <v>111</v>
      </c>
      <c r="AD75" s="7" t="s">
        <v>111</v>
      </c>
      <c r="AE75" s="7" t="s">
        <v>111</v>
      </c>
      <c r="AF75" s="7" t="s">
        <v>111</v>
      </c>
      <c r="AG75" s="7" t="s">
        <v>111</v>
      </c>
      <c r="AH75" s="7" t="s">
        <v>111</v>
      </c>
      <c r="AI75" s="7" t="s">
        <v>111</v>
      </c>
      <c r="AJ75" s="7" t="s">
        <v>111</v>
      </c>
      <c r="AK75" s="7" t="s">
        <v>111</v>
      </c>
      <c r="AL75" s="7" t="s">
        <v>111</v>
      </c>
      <c r="AM75" s="7" t="s">
        <v>111</v>
      </c>
      <c r="AN75" s="7" t="s">
        <v>111</v>
      </c>
      <c r="AO75" s="7" t="s">
        <v>111</v>
      </c>
      <c r="AP75" s="7" t="s">
        <v>111</v>
      </c>
      <c r="AQ75" s="8" t="n">
        <v>0</v>
      </c>
    </row>
    <row r="76" customFormat="false" ht="15" hidden="false" customHeight="false" outlineLevel="0" collapsed="false">
      <c r="A76" s="6" t="s">
        <v>112</v>
      </c>
      <c r="B76" s="7" t="s">
        <v>127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3979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184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3560</v>
      </c>
      <c r="AO76" s="8" t="n">
        <v>0</v>
      </c>
      <c r="AP76" s="8" t="n">
        <v>0</v>
      </c>
      <c r="AQ76" s="8" t="n">
        <v>7723</v>
      </c>
    </row>
    <row r="77" s="3" customFormat="true" ht="15" hidden="false" customHeight="false" outlineLevel="0" collapsed="false">
      <c r="A77" s="2"/>
    </row>
    <row r="78" s="3" customFormat="true" ht="15" hidden="false" customHeight="false" outlineLevel="0" collapsed="false">
      <c r="A78" s="2"/>
    </row>
    <row r="79" s="3" customFormat="true" ht="15" hidden="false" customHeight="false" outlineLevel="0" collapsed="false">
      <c r="A79" s="2" t="s">
        <v>15</v>
      </c>
    </row>
    <row r="80" s="3" customFormat="true" ht="15" hidden="false" customHeight="false" outlineLevel="0" collapsed="false">
      <c r="A80" s="2" t="s">
        <v>114</v>
      </c>
    </row>
    <row r="81" s="5" customFormat="true" ht="127.5" hidden="false" customHeight="false" outlineLevel="0" collapsed="false">
      <c r="A81" s="4" t="s">
        <v>1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3</v>
      </c>
      <c r="H81" s="4" t="s">
        <v>24</v>
      </c>
      <c r="I81" s="4" t="s">
        <v>25</v>
      </c>
      <c r="J81" s="4" t="s">
        <v>26</v>
      </c>
      <c r="K81" s="4" t="s">
        <v>27</v>
      </c>
      <c r="L81" s="4" t="s">
        <v>28</v>
      </c>
      <c r="M81" s="4" t="s">
        <v>29</v>
      </c>
      <c r="N81" s="4" t="s">
        <v>30</v>
      </c>
      <c r="O81" s="4" t="s">
        <v>31</v>
      </c>
      <c r="P81" s="4" t="s">
        <v>32</v>
      </c>
      <c r="Q81" s="4" t="s">
        <v>33</v>
      </c>
      <c r="R81" s="4" t="s">
        <v>34</v>
      </c>
      <c r="S81" s="4" t="s">
        <v>35</v>
      </c>
      <c r="T81" s="4" t="s">
        <v>36</v>
      </c>
      <c r="U81" s="4" t="s">
        <v>37</v>
      </c>
      <c r="V81" s="4" t="s">
        <v>38</v>
      </c>
      <c r="W81" s="4" t="s">
        <v>39</v>
      </c>
      <c r="X81" s="4" t="s">
        <v>40</v>
      </c>
      <c r="Y81" s="4" t="s">
        <v>41</v>
      </c>
      <c r="Z81" s="4" t="s">
        <v>42</v>
      </c>
      <c r="AA81" s="4" t="s">
        <v>43</v>
      </c>
      <c r="AB81" s="4" t="s">
        <v>44</v>
      </c>
      <c r="AC81" s="4" t="s">
        <v>45</v>
      </c>
      <c r="AD81" s="4" t="s">
        <v>46</v>
      </c>
      <c r="AE81" s="4" t="s">
        <v>47</v>
      </c>
      <c r="AF81" s="4" t="s">
        <v>48</v>
      </c>
      <c r="AG81" s="4" t="s">
        <v>49</v>
      </c>
      <c r="AH81" s="4" t="s">
        <v>50</v>
      </c>
      <c r="AI81" s="4" t="s">
        <v>51</v>
      </c>
      <c r="AJ81" s="4" t="s">
        <v>52</v>
      </c>
      <c r="AK81" s="4" t="s">
        <v>53</v>
      </c>
      <c r="AL81" s="4" t="s">
        <v>54</v>
      </c>
      <c r="AM81" s="4" t="s">
        <v>55</v>
      </c>
      <c r="AN81" s="4" t="s">
        <v>56</v>
      </c>
      <c r="AO81" s="4" t="s">
        <v>57</v>
      </c>
      <c r="AP81" s="4" t="s">
        <v>58</v>
      </c>
      <c r="AQ81" s="4" t="s">
        <v>59</v>
      </c>
    </row>
    <row r="82" customFormat="false" ht="15" hidden="false" customHeight="false" outlineLevel="0" collapsed="false">
      <c r="A82" s="6" t="s">
        <v>60</v>
      </c>
      <c r="B82" s="7" t="s">
        <v>61</v>
      </c>
      <c r="C82" s="7" t="s">
        <v>62</v>
      </c>
      <c r="D82" s="7" t="s">
        <v>63</v>
      </c>
      <c r="E82" s="7" t="s">
        <v>64</v>
      </c>
      <c r="F82" s="7" t="s">
        <v>65</v>
      </c>
      <c r="G82" s="7" t="s">
        <v>66</v>
      </c>
      <c r="H82" s="7" t="s">
        <v>67</v>
      </c>
      <c r="I82" s="7" t="s">
        <v>68</v>
      </c>
      <c r="J82" s="7" t="s">
        <v>69</v>
      </c>
      <c r="K82" s="7" t="s">
        <v>70</v>
      </c>
      <c r="L82" s="7" t="s">
        <v>71</v>
      </c>
      <c r="M82" s="7" t="s">
        <v>72</v>
      </c>
      <c r="N82" s="7" t="s">
        <v>73</v>
      </c>
      <c r="O82" s="7" t="s">
        <v>74</v>
      </c>
      <c r="P82" s="7" t="s">
        <v>75</v>
      </c>
      <c r="Q82" s="7" t="s">
        <v>76</v>
      </c>
      <c r="R82" s="7" t="s">
        <v>77</v>
      </c>
      <c r="S82" s="7" t="s">
        <v>78</v>
      </c>
      <c r="T82" s="7" t="s">
        <v>79</v>
      </c>
      <c r="U82" s="7" t="s">
        <v>80</v>
      </c>
      <c r="V82" s="7" t="s">
        <v>81</v>
      </c>
      <c r="W82" s="7" t="s">
        <v>82</v>
      </c>
      <c r="X82" s="7" t="s">
        <v>83</v>
      </c>
      <c r="Y82" s="7" t="s">
        <v>84</v>
      </c>
      <c r="Z82" s="7" t="s">
        <v>85</v>
      </c>
      <c r="AA82" s="7" t="s">
        <v>86</v>
      </c>
      <c r="AB82" s="7" t="s">
        <v>87</v>
      </c>
      <c r="AC82" s="7" t="s">
        <v>88</v>
      </c>
      <c r="AD82" s="7" t="s">
        <v>89</v>
      </c>
      <c r="AE82" s="7" t="s">
        <v>90</v>
      </c>
      <c r="AF82" s="7" t="s">
        <v>91</v>
      </c>
      <c r="AG82" s="7" t="s">
        <v>92</v>
      </c>
      <c r="AH82" s="7" t="s">
        <v>93</v>
      </c>
      <c r="AI82" s="7" t="s">
        <v>94</v>
      </c>
      <c r="AJ82" s="7" t="s">
        <v>95</v>
      </c>
      <c r="AK82" s="7" t="s">
        <v>96</v>
      </c>
      <c r="AL82" s="7" t="s">
        <v>97</v>
      </c>
      <c r="AM82" s="7" t="s">
        <v>98</v>
      </c>
      <c r="AN82" s="7" t="s">
        <v>99</v>
      </c>
      <c r="AO82" s="7" t="s">
        <v>100</v>
      </c>
      <c r="AP82" s="7" t="s">
        <v>101</v>
      </c>
      <c r="AQ82" s="7" t="s">
        <v>102</v>
      </c>
    </row>
    <row r="83" customFormat="false" ht="26.25" hidden="false" customHeight="false" outlineLevel="0" collapsed="false">
      <c r="A83" s="6" t="s">
        <v>103</v>
      </c>
      <c r="B83" s="7" t="s">
        <v>123</v>
      </c>
      <c r="C83" s="7" t="s">
        <v>111</v>
      </c>
      <c r="D83" s="7" t="s">
        <v>111</v>
      </c>
      <c r="E83" s="7" t="s">
        <v>111</v>
      </c>
      <c r="F83" s="7" t="s">
        <v>111</v>
      </c>
      <c r="G83" s="7" t="s">
        <v>111</v>
      </c>
      <c r="H83" s="7" t="s">
        <v>111</v>
      </c>
      <c r="I83" s="7" t="s">
        <v>111</v>
      </c>
      <c r="J83" s="7" t="s">
        <v>111</v>
      </c>
      <c r="K83" s="7" t="s">
        <v>111</v>
      </c>
      <c r="L83" s="7" t="s">
        <v>111</v>
      </c>
      <c r="M83" s="7" t="s">
        <v>111</v>
      </c>
      <c r="N83" s="7" t="s">
        <v>111</v>
      </c>
      <c r="O83" s="7" t="s">
        <v>111</v>
      </c>
      <c r="P83" s="7" t="s">
        <v>111</v>
      </c>
      <c r="Q83" s="7" t="s">
        <v>111</v>
      </c>
      <c r="R83" s="7" t="s">
        <v>111</v>
      </c>
      <c r="S83" s="7" t="s">
        <v>111</v>
      </c>
      <c r="T83" s="7" t="s">
        <v>111</v>
      </c>
      <c r="U83" s="7" t="s">
        <v>111</v>
      </c>
      <c r="V83" s="7" t="s">
        <v>111</v>
      </c>
      <c r="W83" s="7" t="s">
        <v>111</v>
      </c>
      <c r="X83" s="7" t="s">
        <v>111</v>
      </c>
      <c r="Y83" s="7" t="s">
        <v>111</v>
      </c>
      <c r="Z83" s="7" t="s">
        <v>111</v>
      </c>
      <c r="AA83" s="7" t="s">
        <v>111</v>
      </c>
      <c r="AB83" s="7" t="s">
        <v>111</v>
      </c>
      <c r="AC83" s="7" t="s">
        <v>111</v>
      </c>
      <c r="AD83" s="7" t="s">
        <v>111</v>
      </c>
      <c r="AE83" s="7" t="s">
        <v>111</v>
      </c>
      <c r="AF83" s="7" t="s">
        <v>111</v>
      </c>
      <c r="AG83" s="7" t="s">
        <v>111</v>
      </c>
      <c r="AH83" s="7" t="s">
        <v>111</v>
      </c>
      <c r="AI83" s="7" t="s">
        <v>111</v>
      </c>
      <c r="AJ83" s="7" t="s">
        <v>111</v>
      </c>
      <c r="AK83" s="7" t="s">
        <v>111</v>
      </c>
      <c r="AL83" s="7" t="s">
        <v>111</v>
      </c>
      <c r="AM83" s="7" t="s">
        <v>111</v>
      </c>
      <c r="AN83" s="7" t="s">
        <v>111</v>
      </c>
      <c r="AO83" s="7" t="s">
        <v>111</v>
      </c>
      <c r="AP83" s="7" t="s">
        <v>111</v>
      </c>
      <c r="AQ83" s="8" t="n">
        <v>0</v>
      </c>
    </row>
    <row r="84" customFormat="false" ht="15" hidden="false" customHeight="false" outlineLevel="0" collapsed="false">
      <c r="A84" s="6" t="s">
        <v>105</v>
      </c>
      <c r="B84" s="7" t="s">
        <v>124</v>
      </c>
      <c r="C84" s="7" t="s">
        <v>111</v>
      </c>
      <c r="D84" s="7" t="s">
        <v>111</v>
      </c>
      <c r="E84" s="7" t="s">
        <v>111</v>
      </c>
      <c r="F84" s="7" t="s">
        <v>111</v>
      </c>
      <c r="G84" s="7" t="s">
        <v>111</v>
      </c>
      <c r="H84" s="7" t="s">
        <v>111</v>
      </c>
      <c r="I84" s="7" t="s">
        <v>111</v>
      </c>
      <c r="J84" s="7" t="s">
        <v>111</v>
      </c>
      <c r="K84" s="7" t="s">
        <v>111</v>
      </c>
      <c r="L84" s="7" t="s">
        <v>111</v>
      </c>
      <c r="M84" s="7" t="s">
        <v>111</v>
      </c>
      <c r="N84" s="7" t="s">
        <v>111</v>
      </c>
      <c r="O84" s="7" t="s">
        <v>111</v>
      </c>
      <c r="P84" s="7" t="s">
        <v>111</v>
      </c>
      <c r="Q84" s="7" t="s">
        <v>111</v>
      </c>
      <c r="R84" s="7" t="s">
        <v>111</v>
      </c>
      <c r="S84" s="7" t="s">
        <v>111</v>
      </c>
      <c r="T84" s="7" t="s">
        <v>111</v>
      </c>
      <c r="U84" s="7" t="s">
        <v>111</v>
      </c>
      <c r="V84" s="7" t="s">
        <v>111</v>
      </c>
      <c r="W84" s="7" t="s">
        <v>111</v>
      </c>
      <c r="X84" s="7" t="s">
        <v>111</v>
      </c>
      <c r="Y84" s="7" t="s">
        <v>111</v>
      </c>
      <c r="Z84" s="7" t="s">
        <v>111</v>
      </c>
      <c r="AA84" s="7" t="s">
        <v>111</v>
      </c>
      <c r="AB84" s="7" t="s">
        <v>111</v>
      </c>
      <c r="AC84" s="7" t="s">
        <v>111</v>
      </c>
      <c r="AD84" s="7" t="s">
        <v>111</v>
      </c>
      <c r="AE84" s="7" t="s">
        <v>111</v>
      </c>
      <c r="AF84" s="7" t="s">
        <v>111</v>
      </c>
      <c r="AG84" s="7" t="s">
        <v>111</v>
      </c>
      <c r="AH84" s="7" t="s">
        <v>111</v>
      </c>
      <c r="AI84" s="7" t="s">
        <v>111</v>
      </c>
      <c r="AJ84" s="7" t="s">
        <v>111</v>
      </c>
      <c r="AK84" s="7" t="s">
        <v>111</v>
      </c>
      <c r="AL84" s="7" t="s">
        <v>111</v>
      </c>
      <c r="AM84" s="7" t="s">
        <v>111</v>
      </c>
      <c r="AN84" s="7" t="s">
        <v>111</v>
      </c>
      <c r="AO84" s="7" t="s">
        <v>111</v>
      </c>
      <c r="AP84" s="7" t="s">
        <v>111</v>
      </c>
      <c r="AQ84" s="8" t="n">
        <v>0</v>
      </c>
    </row>
    <row r="85" customFormat="false" ht="39" hidden="false" customHeight="false" outlineLevel="0" collapsed="false">
      <c r="A85" s="6" t="s">
        <v>107</v>
      </c>
      <c r="B85" s="7" t="s">
        <v>125</v>
      </c>
      <c r="C85" s="7" t="s">
        <v>111</v>
      </c>
      <c r="D85" s="7" t="s">
        <v>111</v>
      </c>
      <c r="E85" s="7" t="s">
        <v>111</v>
      </c>
      <c r="F85" s="7" t="s">
        <v>111</v>
      </c>
      <c r="G85" s="7" t="s">
        <v>111</v>
      </c>
      <c r="H85" s="7" t="s">
        <v>111</v>
      </c>
      <c r="I85" s="7" t="s">
        <v>111</v>
      </c>
      <c r="J85" s="7" t="s">
        <v>111</v>
      </c>
      <c r="K85" s="7" t="s">
        <v>111</v>
      </c>
      <c r="L85" s="7" t="s">
        <v>111</v>
      </c>
      <c r="M85" s="7" t="s">
        <v>111</v>
      </c>
      <c r="N85" s="7" t="s">
        <v>111</v>
      </c>
      <c r="O85" s="7" t="s">
        <v>111</v>
      </c>
      <c r="P85" s="7" t="s">
        <v>111</v>
      </c>
      <c r="Q85" s="7" t="s">
        <v>111</v>
      </c>
      <c r="R85" s="7" t="s">
        <v>111</v>
      </c>
      <c r="S85" s="7" t="s">
        <v>111</v>
      </c>
      <c r="T85" s="7" t="s">
        <v>111</v>
      </c>
      <c r="U85" s="7" t="s">
        <v>111</v>
      </c>
      <c r="V85" s="7" t="s">
        <v>111</v>
      </c>
      <c r="W85" s="7" t="s">
        <v>111</v>
      </c>
      <c r="X85" s="7" t="s">
        <v>111</v>
      </c>
      <c r="Y85" s="7" t="s">
        <v>111</v>
      </c>
      <c r="Z85" s="7" t="s">
        <v>111</v>
      </c>
      <c r="AA85" s="7" t="s">
        <v>111</v>
      </c>
      <c r="AB85" s="7" t="s">
        <v>111</v>
      </c>
      <c r="AC85" s="7" t="s">
        <v>111</v>
      </c>
      <c r="AD85" s="7" t="s">
        <v>111</v>
      </c>
      <c r="AE85" s="7" t="s">
        <v>111</v>
      </c>
      <c r="AF85" s="7" t="s">
        <v>111</v>
      </c>
      <c r="AG85" s="7" t="s">
        <v>111</v>
      </c>
      <c r="AH85" s="7" t="s">
        <v>111</v>
      </c>
      <c r="AI85" s="7" t="s">
        <v>111</v>
      </c>
      <c r="AJ85" s="7" t="s">
        <v>111</v>
      </c>
      <c r="AK85" s="7" t="s">
        <v>111</v>
      </c>
      <c r="AL85" s="7" t="s">
        <v>111</v>
      </c>
      <c r="AM85" s="7" t="s">
        <v>111</v>
      </c>
      <c r="AN85" s="7" t="s">
        <v>111</v>
      </c>
      <c r="AO85" s="7" t="s">
        <v>111</v>
      </c>
      <c r="AP85" s="7" t="s">
        <v>111</v>
      </c>
      <c r="AQ85" s="8" t="n">
        <v>0</v>
      </c>
    </row>
    <row r="86" customFormat="false" ht="77.25" hidden="false" customHeight="false" outlineLevel="0" collapsed="false">
      <c r="A86" s="6" t="s">
        <v>109</v>
      </c>
      <c r="B86" s="7" t="s">
        <v>126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</row>
    <row r="87" customFormat="false" ht="15" hidden="false" customHeight="false" outlineLevel="0" collapsed="false">
      <c r="A87" s="6" t="s">
        <v>112</v>
      </c>
      <c r="B87" s="7" t="s">
        <v>127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</row>
    <row r="89" s="3" customFormat="true" ht="15" hidden="false" customHeight="false" outlineLevel="0" collapsed="false">
      <c r="A89" s="2" t="s">
        <v>128</v>
      </c>
    </row>
    <row r="90" s="3" customFormat="true" ht="15" hidden="false" customHeight="false" outlineLevel="0" collapsed="false">
      <c r="A90" s="2" t="s">
        <v>129</v>
      </c>
    </row>
    <row r="91" s="3" customFormat="true" ht="15" hidden="false" customHeight="false" outlineLevel="0" collapsed="false">
      <c r="A91" s="2" t="s">
        <v>15</v>
      </c>
    </row>
    <row r="92" s="3" customFormat="true" ht="15" hidden="false" customHeight="false" outlineLevel="0" collapsed="false">
      <c r="A92" s="2" t="s">
        <v>16</v>
      </c>
    </row>
    <row r="93" s="5" customFormat="true" ht="127.5" hidden="false" customHeight="false" outlineLevel="0" collapsed="false">
      <c r="A93" s="4" t="s">
        <v>1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3</v>
      </c>
      <c r="H93" s="4" t="s">
        <v>24</v>
      </c>
      <c r="I93" s="4" t="s">
        <v>25</v>
      </c>
      <c r="J93" s="4" t="s">
        <v>26</v>
      </c>
      <c r="K93" s="4" t="s">
        <v>27</v>
      </c>
      <c r="L93" s="4" t="s">
        <v>28</v>
      </c>
      <c r="M93" s="4" t="s">
        <v>29</v>
      </c>
      <c r="N93" s="4" t="s">
        <v>30</v>
      </c>
      <c r="O93" s="4" t="s">
        <v>31</v>
      </c>
      <c r="P93" s="4" t="s">
        <v>32</v>
      </c>
      <c r="Q93" s="4" t="s">
        <v>33</v>
      </c>
      <c r="R93" s="4" t="s">
        <v>34</v>
      </c>
      <c r="S93" s="4" t="s">
        <v>35</v>
      </c>
      <c r="T93" s="4" t="s">
        <v>36</v>
      </c>
      <c r="U93" s="4" t="s">
        <v>37</v>
      </c>
      <c r="V93" s="4" t="s">
        <v>38</v>
      </c>
      <c r="W93" s="4" t="s">
        <v>39</v>
      </c>
      <c r="X93" s="4" t="s">
        <v>40</v>
      </c>
      <c r="Y93" s="4" t="s">
        <v>41</v>
      </c>
      <c r="Z93" s="4" t="s">
        <v>42</v>
      </c>
      <c r="AA93" s="4" t="s">
        <v>43</v>
      </c>
      <c r="AB93" s="4" t="s">
        <v>44</v>
      </c>
      <c r="AC93" s="4" t="s">
        <v>45</v>
      </c>
      <c r="AD93" s="4" t="s">
        <v>46</v>
      </c>
      <c r="AE93" s="4" t="s">
        <v>47</v>
      </c>
      <c r="AF93" s="4" t="s">
        <v>48</v>
      </c>
      <c r="AG93" s="4" t="s">
        <v>49</v>
      </c>
      <c r="AH93" s="4" t="s">
        <v>50</v>
      </c>
      <c r="AI93" s="4" t="s">
        <v>51</v>
      </c>
      <c r="AJ93" s="4" t="s">
        <v>52</v>
      </c>
      <c r="AK93" s="4" t="s">
        <v>53</v>
      </c>
      <c r="AL93" s="4" t="s">
        <v>54</v>
      </c>
      <c r="AM93" s="4" t="s">
        <v>55</v>
      </c>
      <c r="AN93" s="4" t="s">
        <v>56</v>
      </c>
      <c r="AO93" s="4" t="s">
        <v>57</v>
      </c>
      <c r="AP93" s="4" t="s">
        <v>58</v>
      </c>
      <c r="AQ93" s="4" t="s">
        <v>59</v>
      </c>
    </row>
    <row r="94" customFormat="false" ht="15" hidden="false" customHeight="false" outlineLevel="0" collapsed="false">
      <c r="A94" s="6" t="s">
        <v>60</v>
      </c>
      <c r="B94" s="7" t="s">
        <v>61</v>
      </c>
      <c r="C94" s="7" t="s">
        <v>62</v>
      </c>
      <c r="D94" s="7" t="s">
        <v>63</v>
      </c>
      <c r="E94" s="7" t="s">
        <v>64</v>
      </c>
      <c r="F94" s="7" t="s">
        <v>65</v>
      </c>
      <c r="G94" s="7" t="s">
        <v>66</v>
      </c>
      <c r="H94" s="7" t="s">
        <v>67</v>
      </c>
      <c r="I94" s="7" t="s">
        <v>68</v>
      </c>
      <c r="J94" s="7" t="s">
        <v>69</v>
      </c>
      <c r="K94" s="7" t="s">
        <v>70</v>
      </c>
      <c r="L94" s="7" t="s">
        <v>71</v>
      </c>
      <c r="M94" s="7" t="s">
        <v>72</v>
      </c>
      <c r="N94" s="7" t="s">
        <v>73</v>
      </c>
      <c r="O94" s="7" t="s">
        <v>74</v>
      </c>
      <c r="P94" s="7" t="s">
        <v>75</v>
      </c>
      <c r="Q94" s="7" t="s">
        <v>76</v>
      </c>
      <c r="R94" s="7" t="s">
        <v>77</v>
      </c>
      <c r="S94" s="7" t="s">
        <v>78</v>
      </c>
      <c r="T94" s="7" t="s">
        <v>79</v>
      </c>
      <c r="U94" s="7" t="s">
        <v>80</v>
      </c>
      <c r="V94" s="7" t="s">
        <v>81</v>
      </c>
      <c r="W94" s="7" t="s">
        <v>82</v>
      </c>
      <c r="X94" s="7" t="s">
        <v>83</v>
      </c>
      <c r="Y94" s="7" t="s">
        <v>84</v>
      </c>
      <c r="Z94" s="7" t="s">
        <v>85</v>
      </c>
      <c r="AA94" s="7" t="s">
        <v>86</v>
      </c>
      <c r="AB94" s="7" t="s">
        <v>87</v>
      </c>
      <c r="AC94" s="7" t="s">
        <v>88</v>
      </c>
      <c r="AD94" s="7" t="s">
        <v>89</v>
      </c>
      <c r="AE94" s="7" t="s">
        <v>90</v>
      </c>
      <c r="AF94" s="7" t="s">
        <v>91</v>
      </c>
      <c r="AG94" s="7" t="s">
        <v>92</v>
      </c>
      <c r="AH94" s="7" t="s">
        <v>93</v>
      </c>
      <c r="AI94" s="7" t="s">
        <v>94</v>
      </c>
      <c r="AJ94" s="7" t="s">
        <v>95</v>
      </c>
      <c r="AK94" s="7" t="s">
        <v>96</v>
      </c>
      <c r="AL94" s="7" t="s">
        <v>97</v>
      </c>
      <c r="AM94" s="7" t="s">
        <v>98</v>
      </c>
      <c r="AN94" s="7" t="s">
        <v>99</v>
      </c>
      <c r="AO94" s="7" t="s">
        <v>100</v>
      </c>
      <c r="AP94" s="7" t="s">
        <v>101</v>
      </c>
      <c r="AQ94" s="7" t="s">
        <v>102</v>
      </c>
    </row>
    <row r="95" customFormat="false" ht="26.25" hidden="false" customHeight="false" outlineLevel="0" collapsed="false">
      <c r="A95" s="6" t="s">
        <v>103</v>
      </c>
      <c r="B95" s="7" t="s">
        <v>130</v>
      </c>
      <c r="C95" s="8" t="n">
        <v>72369</v>
      </c>
      <c r="D95" s="8" t="n">
        <v>0</v>
      </c>
      <c r="E95" s="8" t="n">
        <v>0</v>
      </c>
      <c r="F95" s="8" t="n">
        <v>0</v>
      </c>
      <c r="G95" s="8" t="n">
        <v>3881</v>
      </c>
      <c r="H95" s="8" t="n">
        <v>0</v>
      </c>
      <c r="I95" s="8" t="n">
        <v>0</v>
      </c>
      <c r="J95" s="8" t="n">
        <v>1114863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246115</v>
      </c>
      <c r="V95" s="8" t="n">
        <v>10</v>
      </c>
      <c r="W95" s="8" t="n">
        <f aca="false">77482+4254</f>
        <v>81736</v>
      </c>
      <c r="X95" s="8" t="n">
        <v>27882176</v>
      </c>
      <c r="Y95" s="8" t="n">
        <v>71098</v>
      </c>
      <c r="Z95" s="8" t="n">
        <v>0</v>
      </c>
      <c r="AA95" s="8" t="n">
        <v>0</v>
      </c>
      <c r="AB95" s="8" t="n">
        <v>0</v>
      </c>
      <c r="AC95" s="8" t="n">
        <v>14739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7719434</v>
      </c>
      <c r="AJ95" s="8" t="n">
        <v>0</v>
      </c>
      <c r="AK95" s="8" t="n">
        <v>894</v>
      </c>
      <c r="AL95" s="8" t="n">
        <v>0</v>
      </c>
      <c r="AM95" s="8" t="n">
        <v>0</v>
      </c>
      <c r="AN95" s="8" t="n">
        <v>183602</v>
      </c>
      <c r="AO95" s="8" t="n">
        <v>0</v>
      </c>
      <c r="AP95" s="8" t="n">
        <v>0</v>
      </c>
      <c r="AQ95" s="8" t="n">
        <v>37390917</v>
      </c>
    </row>
    <row r="96" customFormat="false" ht="15" hidden="false" customHeight="false" outlineLevel="0" collapsed="false">
      <c r="A96" s="6" t="s">
        <v>105</v>
      </c>
      <c r="B96" s="7" t="s">
        <v>131</v>
      </c>
      <c r="C96" s="8" t="n">
        <v>13026</v>
      </c>
      <c r="D96" s="8" t="n">
        <v>0</v>
      </c>
      <c r="E96" s="8" t="n">
        <v>0</v>
      </c>
      <c r="F96" s="8" t="n">
        <v>0</v>
      </c>
      <c r="G96" s="8" t="n">
        <v>699</v>
      </c>
      <c r="H96" s="8" t="n">
        <v>0</v>
      </c>
      <c r="I96" s="8" t="n">
        <v>0</v>
      </c>
      <c r="J96" s="8" t="n">
        <v>200675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44301</v>
      </c>
      <c r="V96" s="8" t="n">
        <v>2</v>
      </c>
      <c r="W96" s="8" t="n">
        <f aca="false">13947+766</f>
        <v>14713</v>
      </c>
      <c r="X96" s="8" t="n">
        <v>5299657</v>
      </c>
      <c r="Y96" s="8" t="n">
        <v>12798</v>
      </c>
      <c r="Z96" s="8" t="n">
        <v>0</v>
      </c>
      <c r="AA96" s="8" t="n">
        <v>0</v>
      </c>
      <c r="AB96" s="8" t="n">
        <v>0</v>
      </c>
      <c r="AC96" s="8" t="n">
        <v>2653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1389498</v>
      </c>
      <c r="AJ96" s="8" t="n">
        <v>0</v>
      </c>
      <c r="AK96" s="8" t="n">
        <v>161</v>
      </c>
      <c r="AL96" s="8" t="n">
        <v>0</v>
      </c>
      <c r="AM96" s="8" t="n">
        <v>0</v>
      </c>
      <c r="AN96" s="8" t="n">
        <v>33048</v>
      </c>
      <c r="AO96" s="8" t="n">
        <v>0</v>
      </c>
      <c r="AP96" s="8" t="n">
        <v>0</v>
      </c>
      <c r="AQ96" s="8" t="n">
        <v>6730365</v>
      </c>
    </row>
    <row r="97" customFormat="false" ht="39" hidden="false" customHeight="false" outlineLevel="0" collapsed="false">
      <c r="A97" s="6" t="s">
        <v>107</v>
      </c>
      <c r="B97" s="7" t="s">
        <v>132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349741</v>
      </c>
      <c r="Y97" s="8" t="n">
        <v>1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156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32</v>
      </c>
      <c r="AO97" s="8" t="n">
        <v>0</v>
      </c>
      <c r="AP97" s="8" t="n">
        <v>0</v>
      </c>
      <c r="AQ97" s="8" t="n">
        <v>8595</v>
      </c>
    </row>
    <row r="98" customFormat="false" ht="77.25" hidden="false" customHeight="false" outlineLevel="0" collapsed="false">
      <c r="A98" s="6" t="s">
        <v>109</v>
      </c>
      <c r="B98" s="7" t="s">
        <v>133</v>
      </c>
      <c r="C98" s="7" t="s">
        <v>111</v>
      </c>
      <c r="D98" s="7" t="s">
        <v>111</v>
      </c>
      <c r="E98" s="7" t="s">
        <v>111</v>
      </c>
      <c r="F98" s="7" t="s">
        <v>111</v>
      </c>
      <c r="G98" s="7" t="s">
        <v>111</v>
      </c>
      <c r="H98" s="7" t="s">
        <v>111</v>
      </c>
      <c r="I98" s="7" t="s">
        <v>111</v>
      </c>
      <c r="J98" s="7" t="s">
        <v>111</v>
      </c>
      <c r="K98" s="7" t="s">
        <v>111</v>
      </c>
      <c r="L98" s="7" t="s">
        <v>111</v>
      </c>
      <c r="M98" s="7" t="s">
        <v>111</v>
      </c>
      <c r="N98" s="7" t="s">
        <v>111</v>
      </c>
      <c r="O98" s="7" t="s">
        <v>111</v>
      </c>
      <c r="P98" s="7" t="s">
        <v>111</v>
      </c>
      <c r="Q98" s="7" t="s">
        <v>111</v>
      </c>
      <c r="R98" s="7" t="s">
        <v>111</v>
      </c>
      <c r="S98" s="7" t="s">
        <v>111</v>
      </c>
      <c r="T98" s="7" t="s">
        <v>111</v>
      </c>
      <c r="U98" s="7" t="s">
        <v>111</v>
      </c>
      <c r="V98" s="7" t="s">
        <v>111</v>
      </c>
      <c r="W98" s="7" t="s">
        <v>111</v>
      </c>
      <c r="X98" s="7" t="s">
        <v>111</v>
      </c>
      <c r="Y98" s="7" t="s">
        <v>111</v>
      </c>
      <c r="Z98" s="7" t="s">
        <v>111</v>
      </c>
      <c r="AA98" s="7" t="s">
        <v>111</v>
      </c>
      <c r="AB98" s="7" t="s">
        <v>111</v>
      </c>
      <c r="AC98" s="7" t="s">
        <v>111</v>
      </c>
      <c r="AD98" s="7" t="s">
        <v>111</v>
      </c>
      <c r="AE98" s="7" t="s">
        <v>111</v>
      </c>
      <c r="AF98" s="7" t="s">
        <v>111</v>
      </c>
      <c r="AG98" s="7" t="s">
        <v>111</v>
      </c>
      <c r="AH98" s="7" t="s">
        <v>111</v>
      </c>
      <c r="AI98" s="7" t="s">
        <v>111</v>
      </c>
      <c r="AJ98" s="7" t="s">
        <v>111</v>
      </c>
      <c r="AK98" s="7" t="s">
        <v>111</v>
      </c>
      <c r="AL98" s="7" t="s">
        <v>111</v>
      </c>
      <c r="AM98" s="7" t="s">
        <v>111</v>
      </c>
      <c r="AN98" s="7" t="s">
        <v>111</v>
      </c>
      <c r="AO98" s="7" t="s">
        <v>111</v>
      </c>
      <c r="AP98" s="7" t="s">
        <v>111</v>
      </c>
      <c r="AQ98" s="8" t="n">
        <v>0</v>
      </c>
    </row>
    <row r="99" customFormat="false" ht="15" hidden="false" customHeight="false" outlineLevel="0" collapsed="false">
      <c r="A99" s="6" t="s">
        <v>112</v>
      </c>
      <c r="B99" s="7" t="s">
        <v>134</v>
      </c>
      <c r="C99" s="8" t="n">
        <v>85395</v>
      </c>
      <c r="D99" s="8" t="n">
        <v>0</v>
      </c>
      <c r="E99" s="8" t="n">
        <v>0</v>
      </c>
      <c r="F99" s="8" t="n">
        <v>0</v>
      </c>
      <c r="G99" s="8" t="n">
        <v>4580</v>
      </c>
      <c r="H99" s="8" t="n">
        <v>0</v>
      </c>
      <c r="I99" s="8" t="n">
        <v>0</v>
      </c>
      <c r="J99" s="8" t="n">
        <v>1315538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290416</v>
      </c>
      <c r="V99" s="8" t="n">
        <v>12</v>
      </c>
      <c r="W99" s="8" t="n">
        <f aca="false">91429+5020</f>
        <v>96449</v>
      </c>
      <c r="X99" s="8" t="n">
        <v>32846534</v>
      </c>
      <c r="Y99" s="8" t="n">
        <v>83906</v>
      </c>
      <c r="Z99" s="8" t="n">
        <v>0</v>
      </c>
      <c r="AA99" s="8" t="n">
        <v>0</v>
      </c>
      <c r="AB99" s="8" t="n">
        <v>0</v>
      </c>
      <c r="AC99" s="8" t="n">
        <v>17392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9109088</v>
      </c>
      <c r="AJ99" s="8" t="n">
        <v>0</v>
      </c>
      <c r="AK99" s="8" t="n">
        <v>1055</v>
      </c>
      <c r="AL99" s="8" t="n">
        <v>0</v>
      </c>
      <c r="AM99" s="8" t="n">
        <v>0</v>
      </c>
      <c r="AN99" s="8" t="n">
        <v>216682</v>
      </c>
      <c r="AO99" s="8" t="n">
        <v>0</v>
      </c>
      <c r="AP99" s="8" t="n">
        <v>0</v>
      </c>
      <c r="AQ99" s="8" t="n">
        <v>44129877</v>
      </c>
    </row>
    <row r="100" s="3" customFormat="true" ht="15" hidden="false" customHeight="false" outlineLevel="0" collapsed="false">
      <c r="A100" s="2"/>
    </row>
    <row r="101" s="3" customFormat="true" ht="15" hidden="false" customHeight="false" outlineLevel="0" collapsed="false">
      <c r="A101" s="2"/>
    </row>
    <row r="102" s="3" customFormat="true" ht="15" hidden="false" customHeight="false" outlineLevel="0" collapsed="false">
      <c r="A102" s="2" t="s">
        <v>15</v>
      </c>
    </row>
    <row r="103" s="3" customFormat="true" ht="15" hidden="false" customHeight="false" outlineLevel="0" collapsed="false">
      <c r="A103" s="2" t="s">
        <v>114</v>
      </c>
    </row>
    <row r="104" s="5" customFormat="true" ht="127.5" hidden="false" customHeight="false" outlineLevel="0" collapsed="false">
      <c r="A104" s="4" t="s">
        <v>1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3</v>
      </c>
      <c r="H104" s="4" t="s">
        <v>24</v>
      </c>
      <c r="I104" s="4" t="s">
        <v>25</v>
      </c>
      <c r="J104" s="4" t="s">
        <v>26</v>
      </c>
      <c r="K104" s="4" t="s">
        <v>27</v>
      </c>
      <c r="L104" s="4" t="s">
        <v>28</v>
      </c>
      <c r="M104" s="4" t="s">
        <v>29</v>
      </c>
      <c r="N104" s="4" t="s">
        <v>30</v>
      </c>
      <c r="O104" s="4" t="s">
        <v>31</v>
      </c>
      <c r="P104" s="4" t="s">
        <v>32</v>
      </c>
      <c r="Q104" s="4" t="s">
        <v>33</v>
      </c>
      <c r="R104" s="4" t="s">
        <v>34</v>
      </c>
      <c r="S104" s="4" t="s">
        <v>35</v>
      </c>
      <c r="T104" s="4" t="s">
        <v>36</v>
      </c>
      <c r="U104" s="4" t="s">
        <v>37</v>
      </c>
      <c r="V104" s="4" t="s">
        <v>38</v>
      </c>
      <c r="W104" s="4" t="s">
        <v>39</v>
      </c>
      <c r="X104" s="4" t="s">
        <v>40</v>
      </c>
      <c r="Y104" s="4" t="s">
        <v>41</v>
      </c>
      <c r="Z104" s="4" t="s">
        <v>42</v>
      </c>
      <c r="AA104" s="4" t="s">
        <v>43</v>
      </c>
      <c r="AB104" s="4" t="s">
        <v>44</v>
      </c>
      <c r="AC104" s="4" t="s">
        <v>45</v>
      </c>
      <c r="AD104" s="4" t="s">
        <v>46</v>
      </c>
      <c r="AE104" s="4" t="s">
        <v>47</v>
      </c>
      <c r="AF104" s="4" t="s">
        <v>48</v>
      </c>
      <c r="AG104" s="4" t="s">
        <v>49</v>
      </c>
      <c r="AH104" s="4" t="s">
        <v>50</v>
      </c>
      <c r="AI104" s="4" t="s">
        <v>51</v>
      </c>
      <c r="AJ104" s="4" t="s">
        <v>52</v>
      </c>
      <c r="AK104" s="4" t="s">
        <v>53</v>
      </c>
      <c r="AL104" s="4" t="s">
        <v>54</v>
      </c>
      <c r="AM104" s="4" t="s">
        <v>55</v>
      </c>
      <c r="AN104" s="4" t="s">
        <v>56</v>
      </c>
      <c r="AO104" s="4" t="s">
        <v>57</v>
      </c>
      <c r="AP104" s="4" t="s">
        <v>58</v>
      </c>
      <c r="AQ104" s="4" t="s">
        <v>59</v>
      </c>
    </row>
    <row r="105" customFormat="false" ht="15" hidden="false" customHeight="false" outlineLevel="0" collapsed="false">
      <c r="A105" s="6" t="s">
        <v>60</v>
      </c>
      <c r="B105" s="7" t="s">
        <v>61</v>
      </c>
      <c r="C105" s="7" t="s">
        <v>62</v>
      </c>
      <c r="D105" s="7" t="s">
        <v>63</v>
      </c>
      <c r="E105" s="7" t="s">
        <v>64</v>
      </c>
      <c r="F105" s="7" t="s">
        <v>65</v>
      </c>
      <c r="G105" s="7" t="s">
        <v>66</v>
      </c>
      <c r="H105" s="7" t="s">
        <v>67</v>
      </c>
      <c r="I105" s="7" t="s">
        <v>68</v>
      </c>
      <c r="J105" s="7" t="s">
        <v>69</v>
      </c>
      <c r="K105" s="7" t="s">
        <v>70</v>
      </c>
      <c r="L105" s="7" t="s">
        <v>71</v>
      </c>
      <c r="M105" s="7" t="s">
        <v>72</v>
      </c>
      <c r="N105" s="7" t="s">
        <v>73</v>
      </c>
      <c r="O105" s="7" t="s">
        <v>74</v>
      </c>
      <c r="P105" s="7" t="s">
        <v>75</v>
      </c>
      <c r="Q105" s="7" t="s">
        <v>76</v>
      </c>
      <c r="R105" s="7" t="s">
        <v>77</v>
      </c>
      <c r="S105" s="7" t="s">
        <v>78</v>
      </c>
      <c r="T105" s="7" t="s">
        <v>79</v>
      </c>
      <c r="U105" s="7" t="s">
        <v>80</v>
      </c>
      <c r="V105" s="7" t="s">
        <v>81</v>
      </c>
      <c r="W105" s="7" t="s">
        <v>82</v>
      </c>
      <c r="X105" s="7" t="s">
        <v>83</v>
      </c>
      <c r="Y105" s="7" t="s">
        <v>84</v>
      </c>
      <c r="Z105" s="7" t="s">
        <v>85</v>
      </c>
      <c r="AA105" s="7" t="s">
        <v>86</v>
      </c>
      <c r="AB105" s="7" t="s">
        <v>87</v>
      </c>
      <c r="AC105" s="7" t="s">
        <v>88</v>
      </c>
      <c r="AD105" s="7" t="s">
        <v>89</v>
      </c>
      <c r="AE105" s="7" t="s">
        <v>90</v>
      </c>
      <c r="AF105" s="7" t="s">
        <v>91</v>
      </c>
      <c r="AG105" s="7" t="s">
        <v>92</v>
      </c>
      <c r="AH105" s="7" t="s">
        <v>93</v>
      </c>
      <c r="AI105" s="7" t="s">
        <v>94</v>
      </c>
      <c r="AJ105" s="7" t="s">
        <v>95</v>
      </c>
      <c r="AK105" s="7" t="s">
        <v>96</v>
      </c>
      <c r="AL105" s="7" t="s">
        <v>97</v>
      </c>
      <c r="AM105" s="7" t="s">
        <v>98</v>
      </c>
      <c r="AN105" s="7" t="s">
        <v>99</v>
      </c>
      <c r="AO105" s="7" t="s">
        <v>100</v>
      </c>
      <c r="AP105" s="7" t="s">
        <v>101</v>
      </c>
      <c r="AQ105" s="7" t="s">
        <v>102</v>
      </c>
    </row>
    <row r="106" customFormat="false" ht="26.25" hidden="false" customHeight="false" outlineLevel="0" collapsed="false">
      <c r="A106" s="6" t="s">
        <v>103</v>
      </c>
      <c r="B106" s="7" t="s">
        <v>130</v>
      </c>
      <c r="C106" s="7" t="s">
        <v>111</v>
      </c>
      <c r="D106" s="7" t="s">
        <v>111</v>
      </c>
      <c r="E106" s="7" t="s">
        <v>111</v>
      </c>
      <c r="F106" s="7" t="s">
        <v>111</v>
      </c>
      <c r="G106" s="7" t="s">
        <v>111</v>
      </c>
      <c r="H106" s="7" t="s">
        <v>111</v>
      </c>
      <c r="I106" s="7" t="s">
        <v>111</v>
      </c>
      <c r="J106" s="7" t="s">
        <v>111</v>
      </c>
      <c r="K106" s="7" t="s">
        <v>111</v>
      </c>
      <c r="L106" s="7" t="s">
        <v>111</v>
      </c>
      <c r="M106" s="7" t="s">
        <v>111</v>
      </c>
      <c r="N106" s="7" t="s">
        <v>111</v>
      </c>
      <c r="O106" s="7" t="s">
        <v>111</v>
      </c>
      <c r="P106" s="7" t="s">
        <v>111</v>
      </c>
      <c r="Q106" s="7" t="s">
        <v>111</v>
      </c>
      <c r="R106" s="7" t="s">
        <v>111</v>
      </c>
      <c r="S106" s="7" t="s">
        <v>111</v>
      </c>
      <c r="T106" s="7" t="s">
        <v>111</v>
      </c>
      <c r="U106" s="7" t="s">
        <v>111</v>
      </c>
      <c r="V106" s="7" t="s">
        <v>111</v>
      </c>
      <c r="W106" s="7" t="s">
        <v>111</v>
      </c>
      <c r="X106" s="7" t="s">
        <v>111</v>
      </c>
      <c r="Y106" s="7" t="s">
        <v>111</v>
      </c>
      <c r="Z106" s="7" t="s">
        <v>111</v>
      </c>
      <c r="AA106" s="7" t="s">
        <v>111</v>
      </c>
      <c r="AB106" s="7" t="s">
        <v>111</v>
      </c>
      <c r="AC106" s="7" t="s">
        <v>111</v>
      </c>
      <c r="AD106" s="7" t="s">
        <v>111</v>
      </c>
      <c r="AE106" s="7" t="s">
        <v>111</v>
      </c>
      <c r="AF106" s="7" t="s">
        <v>111</v>
      </c>
      <c r="AG106" s="7" t="s">
        <v>111</v>
      </c>
      <c r="AH106" s="7" t="s">
        <v>111</v>
      </c>
      <c r="AI106" s="7" t="s">
        <v>111</v>
      </c>
      <c r="AJ106" s="7" t="s">
        <v>111</v>
      </c>
      <c r="AK106" s="7" t="s">
        <v>111</v>
      </c>
      <c r="AL106" s="7" t="s">
        <v>111</v>
      </c>
      <c r="AM106" s="7" t="s">
        <v>111</v>
      </c>
      <c r="AN106" s="7" t="s">
        <v>111</v>
      </c>
      <c r="AO106" s="7" t="s">
        <v>111</v>
      </c>
      <c r="AP106" s="7" t="s">
        <v>111</v>
      </c>
      <c r="AQ106" s="8" t="n">
        <v>0</v>
      </c>
    </row>
    <row r="107" customFormat="false" ht="15" hidden="false" customHeight="false" outlineLevel="0" collapsed="false">
      <c r="A107" s="6" t="s">
        <v>105</v>
      </c>
      <c r="B107" s="7" t="s">
        <v>131</v>
      </c>
      <c r="C107" s="7" t="s">
        <v>111</v>
      </c>
      <c r="D107" s="7" t="s">
        <v>111</v>
      </c>
      <c r="E107" s="7" t="s">
        <v>111</v>
      </c>
      <c r="F107" s="7" t="s">
        <v>111</v>
      </c>
      <c r="G107" s="7" t="s">
        <v>111</v>
      </c>
      <c r="H107" s="7" t="s">
        <v>111</v>
      </c>
      <c r="I107" s="7" t="s">
        <v>111</v>
      </c>
      <c r="J107" s="7" t="s">
        <v>111</v>
      </c>
      <c r="K107" s="7" t="s">
        <v>111</v>
      </c>
      <c r="L107" s="7" t="s">
        <v>111</v>
      </c>
      <c r="M107" s="7" t="s">
        <v>111</v>
      </c>
      <c r="N107" s="7" t="s">
        <v>111</v>
      </c>
      <c r="O107" s="7" t="s">
        <v>111</v>
      </c>
      <c r="P107" s="7" t="s">
        <v>111</v>
      </c>
      <c r="Q107" s="7" t="s">
        <v>111</v>
      </c>
      <c r="R107" s="7" t="s">
        <v>111</v>
      </c>
      <c r="S107" s="7" t="s">
        <v>111</v>
      </c>
      <c r="T107" s="7" t="s">
        <v>111</v>
      </c>
      <c r="U107" s="7" t="s">
        <v>111</v>
      </c>
      <c r="V107" s="7" t="s">
        <v>111</v>
      </c>
      <c r="W107" s="7" t="s">
        <v>111</v>
      </c>
      <c r="X107" s="7" t="s">
        <v>111</v>
      </c>
      <c r="Y107" s="7" t="s">
        <v>111</v>
      </c>
      <c r="Z107" s="7" t="s">
        <v>111</v>
      </c>
      <c r="AA107" s="7" t="s">
        <v>111</v>
      </c>
      <c r="AB107" s="7" t="s">
        <v>111</v>
      </c>
      <c r="AC107" s="7" t="s">
        <v>111</v>
      </c>
      <c r="AD107" s="7" t="s">
        <v>111</v>
      </c>
      <c r="AE107" s="7" t="s">
        <v>111</v>
      </c>
      <c r="AF107" s="7" t="s">
        <v>111</v>
      </c>
      <c r="AG107" s="7" t="s">
        <v>111</v>
      </c>
      <c r="AH107" s="7" t="s">
        <v>111</v>
      </c>
      <c r="AI107" s="7" t="s">
        <v>111</v>
      </c>
      <c r="AJ107" s="7" t="s">
        <v>111</v>
      </c>
      <c r="AK107" s="7" t="s">
        <v>111</v>
      </c>
      <c r="AL107" s="7" t="s">
        <v>111</v>
      </c>
      <c r="AM107" s="7" t="s">
        <v>111</v>
      </c>
      <c r="AN107" s="7" t="s">
        <v>111</v>
      </c>
      <c r="AO107" s="7" t="s">
        <v>111</v>
      </c>
      <c r="AP107" s="7" t="s">
        <v>111</v>
      </c>
      <c r="AQ107" s="8" t="n">
        <v>0</v>
      </c>
    </row>
    <row r="108" customFormat="false" ht="39" hidden="false" customHeight="false" outlineLevel="0" collapsed="false">
      <c r="A108" s="6" t="s">
        <v>107</v>
      </c>
      <c r="B108" s="7" t="s">
        <v>132</v>
      </c>
      <c r="C108" s="7" t="s">
        <v>111</v>
      </c>
      <c r="D108" s="7" t="s">
        <v>111</v>
      </c>
      <c r="E108" s="7" t="s">
        <v>111</v>
      </c>
      <c r="F108" s="7" t="s">
        <v>111</v>
      </c>
      <c r="G108" s="7" t="s">
        <v>111</v>
      </c>
      <c r="H108" s="7" t="s">
        <v>111</v>
      </c>
      <c r="I108" s="7" t="s">
        <v>111</v>
      </c>
      <c r="J108" s="7" t="s">
        <v>111</v>
      </c>
      <c r="K108" s="7" t="s">
        <v>111</v>
      </c>
      <c r="L108" s="7" t="s">
        <v>111</v>
      </c>
      <c r="M108" s="7" t="s">
        <v>111</v>
      </c>
      <c r="N108" s="7" t="s">
        <v>111</v>
      </c>
      <c r="O108" s="7" t="s">
        <v>111</v>
      </c>
      <c r="P108" s="7" t="s">
        <v>111</v>
      </c>
      <c r="Q108" s="7" t="s">
        <v>111</v>
      </c>
      <c r="R108" s="7" t="s">
        <v>111</v>
      </c>
      <c r="S108" s="7" t="s">
        <v>111</v>
      </c>
      <c r="T108" s="7" t="s">
        <v>111</v>
      </c>
      <c r="U108" s="7" t="s">
        <v>111</v>
      </c>
      <c r="V108" s="7" t="s">
        <v>111</v>
      </c>
      <c r="W108" s="7" t="s">
        <v>111</v>
      </c>
      <c r="X108" s="7" t="s">
        <v>111</v>
      </c>
      <c r="Y108" s="7" t="s">
        <v>111</v>
      </c>
      <c r="Z108" s="7" t="s">
        <v>111</v>
      </c>
      <c r="AA108" s="7" t="s">
        <v>111</v>
      </c>
      <c r="AB108" s="7" t="s">
        <v>111</v>
      </c>
      <c r="AC108" s="7" t="s">
        <v>111</v>
      </c>
      <c r="AD108" s="7" t="s">
        <v>111</v>
      </c>
      <c r="AE108" s="7" t="s">
        <v>111</v>
      </c>
      <c r="AF108" s="7" t="s">
        <v>111</v>
      </c>
      <c r="AG108" s="7" t="s">
        <v>111</v>
      </c>
      <c r="AH108" s="7" t="s">
        <v>111</v>
      </c>
      <c r="AI108" s="7" t="s">
        <v>111</v>
      </c>
      <c r="AJ108" s="7" t="s">
        <v>111</v>
      </c>
      <c r="AK108" s="7" t="s">
        <v>111</v>
      </c>
      <c r="AL108" s="7" t="s">
        <v>111</v>
      </c>
      <c r="AM108" s="7" t="s">
        <v>111</v>
      </c>
      <c r="AN108" s="7" t="s">
        <v>111</v>
      </c>
      <c r="AO108" s="7" t="s">
        <v>111</v>
      </c>
      <c r="AP108" s="7" t="s">
        <v>111</v>
      </c>
      <c r="AQ108" s="8" t="n">
        <v>0</v>
      </c>
    </row>
    <row r="109" customFormat="false" ht="77.25" hidden="false" customHeight="false" outlineLevel="0" collapsed="false">
      <c r="A109" s="6" t="s">
        <v>109</v>
      </c>
      <c r="B109" s="7" t="s">
        <v>13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</row>
    <row r="110" customFormat="false" ht="15" hidden="false" customHeight="false" outlineLevel="0" collapsed="false">
      <c r="A110" s="6" t="s">
        <v>112</v>
      </c>
      <c r="B110" s="7" t="s">
        <v>13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0</v>
      </c>
      <c r="AK110" s="8" t="n">
        <v>0</v>
      </c>
      <c r="AL110" s="8" t="n">
        <v>0</v>
      </c>
      <c r="AM110" s="8" t="n">
        <v>0</v>
      </c>
      <c r="AN110" s="8" t="n">
        <v>0</v>
      </c>
      <c r="AO110" s="8" t="n">
        <v>0</v>
      </c>
      <c r="AP110" s="8" t="n">
        <v>0</v>
      </c>
      <c r="AQ110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6:37:20Z</dcterms:created>
  <dc:creator>Лобанова Вера Сергеевна</dc:creator>
  <dc:description/>
  <dc:language>en-US</dc:language>
  <cp:lastModifiedBy>Парисеева</cp:lastModifiedBy>
  <dcterms:modified xsi:type="dcterms:W3CDTF">2016-06-09T13:42:41Z</dcterms:modified>
  <cp:revision>0</cp:revision>
  <dc:subject/>
  <dc:title/>
</cp:coreProperties>
</file>