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атистические данные по обращениям, поступившим</t>
  </si>
  <si>
    <t xml:space="preserve">в Управление Федеральной налоговой службы по Мурманской области  за 2 квартал 2023 г.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Мурм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2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5</v>
      </c>
    </row>
    <row r="4" customFormat="false" ht="189.75" hidden="false" customHeight="true" outlineLevel="0" collapsed="false">
      <c r="A4" s="5"/>
      <c r="B4" s="5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6"/>
      <c r="Y4" s="9"/>
    </row>
    <row r="5" s="11" customFormat="true" ht="14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Y5" s="12"/>
    </row>
    <row r="6" customFormat="false" ht="0.6" hidden="false" customHeight="true" outlineLevel="0" collapsed="false">
      <c r="A6" s="13"/>
      <c r="B6" s="14"/>
      <c r="C6" s="15"/>
      <c r="D6" s="16"/>
      <c r="E6" s="16"/>
      <c r="F6" s="16"/>
      <c r="G6" s="17"/>
      <c r="H6" s="18"/>
      <c r="I6" s="18"/>
      <c r="J6" s="18"/>
      <c r="K6" s="18"/>
      <c r="L6" s="18"/>
      <c r="M6" s="15"/>
      <c r="N6" s="16"/>
      <c r="O6" s="16"/>
      <c r="P6" s="17"/>
      <c r="Q6" s="15"/>
      <c r="R6" s="16"/>
      <c r="S6" s="17"/>
      <c r="T6" s="19" t="n">
        <f aca="false">SUM(C6:S6)</f>
        <v>0</v>
      </c>
    </row>
    <row r="7" customFormat="false" ht="33" hidden="false" customHeight="true" outlineLevel="0" collapsed="false">
      <c r="A7" s="20" t="n">
        <v>1</v>
      </c>
      <c r="B7" s="21" t="s">
        <v>23</v>
      </c>
      <c r="C7" s="22" t="n">
        <v>63</v>
      </c>
      <c r="D7" s="22" t="n">
        <v>13</v>
      </c>
      <c r="E7" s="22" t="n">
        <v>66</v>
      </c>
      <c r="F7" s="22" t="n">
        <v>130</v>
      </c>
      <c r="G7" s="22" t="n">
        <v>2261</v>
      </c>
      <c r="H7" s="22" t="n">
        <v>266</v>
      </c>
      <c r="I7" s="22" t="n">
        <v>484</v>
      </c>
      <c r="J7" s="22" t="n">
        <v>0</v>
      </c>
      <c r="K7" s="22" t="n">
        <v>157</v>
      </c>
      <c r="L7" s="22" t="n">
        <v>682</v>
      </c>
      <c r="M7" s="22" t="n">
        <v>185</v>
      </c>
      <c r="N7" s="22" t="n">
        <v>79</v>
      </c>
      <c r="O7" s="22" t="n">
        <v>349</v>
      </c>
      <c r="P7" s="22" t="n">
        <v>55</v>
      </c>
      <c r="Q7" s="22" t="n">
        <v>208</v>
      </c>
      <c r="R7" s="22" t="n">
        <v>23</v>
      </c>
      <c r="S7" s="22" t="n">
        <v>925</v>
      </c>
      <c r="T7" s="23" t="n">
        <v>5946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</sheetData>
  <mergeCells count="8">
    <mergeCell ref="A1:T1"/>
    <mergeCell ref="A2:S2"/>
    <mergeCell ref="A3:A4"/>
    <mergeCell ref="B3:B4"/>
    <mergeCell ref="C3:S3"/>
    <mergeCell ref="T3:T4"/>
    <mergeCell ref="A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8-11T11:56:00Z</dcterms:modified>
  <cp:revision>0</cp:revision>
  <dc:subject/>
  <dc:title/>
</cp:coreProperties>
</file>