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татистические данные по обращениям граждан, поступившим</t>
  </si>
  <si>
    <t xml:space="preserve">в Управление Федеральной налоговой службы по Мурманской области и подведомственные  инспекции  за 2 квартал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Межрайонная ИФНС России №1 по Мурманской области</t>
  </si>
  <si>
    <t xml:space="preserve">Межрайонная ИФНС России №2 по Мурманской области</t>
  </si>
  <si>
    <t xml:space="preserve">Межрайонная ИФНС России №5 по Мурманской области</t>
  </si>
  <si>
    <t xml:space="preserve">Межрайонная ИФНС России №7 по Мурманской области</t>
  </si>
  <si>
    <t xml:space="preserve">Межрайонная ИФНС России №8 по Мурманской области</t>
  </si>
  <si>
    <t xml:space="preserve">Межрайонная ИФНС России №9 по Мурманской области</t>
  </si>
  <si>
    <t xml:space="preserve">ИФНС ФНС России по г.Мурманску</t>
  </si>
  <si>
    <t xml:space="preserve">ВСЕГО ПО ИНСПЕКЦИЯМ:</t>
  </si>
  <si>
    <t xml:space="preserve">УФНС России по Мурманской области</t>
  </si>
  <si>
    <t xml:space="preserve">ВСЕГО ПО РЕГИОН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55" zoomScalePageLayoutView="75" workbookViewId="0">
      <selection pane="topLeft" activeCell="A21" activeCellId="0" sqref="A21: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30" hidden="false" customHeight="true" outlineLevel="0" collapsed="false">
      <c r="A7" s="14" t="n">
        <v>1</v>
      </c>
      <c r="B7" s="15" t="n">
        <v>5102</v>
      </c>
      <c r="C7" s="16" t="s">
        <v>24</v>
      </c>
      <c r="D7" s="17" t="n">
        <v>0</v>
      </c>
      <c r="E7" s="18" t="n">
        <v>1</v>
      </c>
      <c r="F7" s="18" t="n">
        <v>3</v>
      </c>
      <c r="G7" s="18" t="n">
        <v>6</v>
      </c>
      <c r="H7" s="18" t="n">
        <v>65</v>
      </c>
      <c r="I7" s="18" t="n">
        <v>22</v>
      </c>
      <c r="J7" s="18" t="n">
        <v>19</v>
      </c>
      <c r="K7" s="18" t="n">
        <v>0</v>
      </c>
      <c r="L7" s="18" t="n">
        <v>0</v>
      </c>
      <c r="M7" s="18" t="n">
        <v>19</v>
      </c>
      <c r="N7" s="18" t="n">
        <v>20</v>
      </c>
      <c r="O7" s="18" t="n">
        <v>0</v>
      </c>
      <c r="P7" s="18" t="n">
        <v>3</v>
      </c>
      <c r="Q7" s="18" t="n">
        <v>0</v>
      </c>
      <c r="R7" s="18" t="n">
        <v>14</v>
      </c>
      <c r="S7" s="18" t="n">
        <v>0</v>
      </c>
      <c r="T7" s="18" t="n">
        <v>43</v>
      </c>
      <c r="U7" s="18" t="n">
        <v>215</v>
      </c>
      <c r="V7" s="19"/>
    </row>
    <row r="8" customFormat="false" ht="30" hidden="false" customHeight="true" outlineLevel="0" collapsed="false">
      <c r="A8" s="14" t="n">
        <v>2</v>
      </c>
      <c r="B8" s="15" t="n">
        <v>5110</v>
      </c>
      <c r="C8" s="16" t="s">
        <v>25</v>
      </c>
      <c r="D8" s="17" t="n">
        <v>0</v>
      </c>
      <c r="E8" s="18" t="n">
        <v>1</v>
      </c>
      <c r="F8" s="18" t="n">
        <v>36</v>
      </c>
      <c r="G8" s="18" t="n">
        <v>46</v>
      </c>
      <c r="H8" s="18" t="n">
        <v>479</v>
      </c>
      <c r="I8" s="18" t="n">
        <v>88</v>
      </c>
      <c r="J8" s="18" t="n">
        <v>71</v>
      </c>
      <c r="K8" s="18" t="n">
        <v>0</v>
      </c>
      <c r="L8" s="18" t="n">
        <v>0</v>
      </c>
      <c r="M8" s="18" t="n">
        <v>2</v>
      </c>
      <c r="N8" s="18" t="n">
        <v>9</v>
      </c>
      <c r="O8" s="18" t="n">
        <v>56</v>
      </c>
      <c r="P8" s="18" t="n">
        <v>58</v>
      </c>
      <c r="Q8" s="18" t="n">
        <v>0</v>
      </c>
      <c r="R8" s="18" t="n">
        <v>9</v>
      </c>
      <c r="S8" s="18" t="n">
        <v>10</v>
      </c>
      <c r="T8" s="18" t="n">
        <v>85</v>
      </c>
      <c r="U8" s="18" t="n">
        <v>950</v>
      </c>
      <c r="V8" s="19"/>
    </row>
    <row r="9" customFormat="false" ht="30" hidden="false" customHeight="true" outlineLevel="0" collapsed="false">
      <c r="A9" s="14" t="n">
        <v>3</v>
      </c>
      <c r="B9" s="15" t="n">
        <v>5108</v>
      </c>
      <c r="C9" s="16" t="s">
        <v>26</v>
      </c>
      <c r="D9" s="17" t="n">
        <v>0</v>
      </c>
      <c r="E9" s="18" t="n">
        <v>12</v>
      </c>
      <c r="F9" s="18" t="n">
        <v>27</v>
      </c>
      <c r="G9" s="18" t="n">
        <v>59</v>
      </c>
      <c r="H9" s="18" t="n">
        <v>62</v>
      </c>
      <c r="I9" s="18" t="n">
        <v>36</v>
      </c>
      <c r="J9" s="18" t="n">
        <v>23</v>
      </c>
      <c r="K9" s="18" t="n">
        <v>0</v>
      </c>
      <c r="L9" s="18" t="n">
        <v>0</v>
      </c>
      <c r="M9" s="18" t="n">
        <v>45</v>
      </c>
      <c r="N9" s="18" t="n">
        <v>28</v>
      </c>
      <c r="O9" s="18" t="n">
        <v>0</v>
      </c>
      <c r="P9" s="18" t="n">
        <v>24</v>
      </c>
      <c r="Q9" s="18" t="n">
        <v>0</v>
      </c>
      <c r="R9" s="18" t="n">
        <v>4</v>
      </c>
      <c r="S9" s="18" t="n">
        <v>1</v>
      </c>
      <c r="T9" s="18" t="n">
        <v>176</v>
      </c>
      <c r="U9" s="18" t="n">
        <v>497</v>
      </c>
      <c r="V9" s="19"/>
    </row>
    <row r="10" customFormat="false" ht="30" hidden="false" customHeight="true" outlineLevel="0" collapsed="false">
      <c r="A10" s="14" t="n">
        <v>4</v>
      </c>
      <c r="B10" s="15" t="n">
        <v>5105</v>
      </c>
      <c r="C10" s="16" t="s">
        <v>27</v>
      </c>
      <c r="D10" s="17" t="n">
        <v>1</v>
      </c>
      <c r="E10" s="18" t="n">
        <v>2</v>
      </c>
      <c r="F10" s="18" t="n">
        <v>4</v>
      </c>
      <c r="G10" s="18" t="n">
        <v>20</v>
      </c>
      <c r="H10" s="18" t="n">
        <v>111</v>
      </c>
      <c r="I10" s="18" t="n">
        <v>80</v>
      </c>
      <c r="J10" s="18" t="n">
        <v>36</v>
      </c>
      <c r="K10" s="18" t="n">
        <v>0</v>
      </c>
      <c r="L10" s="18" t="n">
        <v>1</v>
      </c>
      <c r="M10" s="18" t="n">
        <v>11</v>
      </c>
      <c r="N10" s="18" t="n">
        <v>4</v>
      </c>
      <c r="O10" s="18" t="n">
        <v>0</v>
      </c>
      <c r="P10" s="18" t="n">
        <v>0</v>
      </c>
      <c r="Q10" s="18" t="n">
        <v>0</v>
      </c>
      <c r="R10" s="18" t="n">
        <v>9</v>
      </c>
      <c r="S10" s="18" t="n">
        <v>4</v>
      </c>
      <c r="T10" s="18" t="n">
        <v>40</v>
      </c>
      <c r="U10" s="18" t="n">
        <v>323</v>
      </c>
      <c r="V10" s="19"/>
    </row>
    <row r="11" customFormat="false" ht="30" hidden="false" customHeight="true" outlineLevel="0" collapsed="false">
      <c r="A11" s="14" t="n">
        <v>5</v>
      </c>
      <c r="B11" s="15" t="n">
        <v>5118</v>
      </c>
      <c r="C11" s="16" t="s">
        <v>28</v>
      </c>
      <c r="D11" s="17" t="n">
        <v>2</v>
      </c>
      <c r="E11" s="18" t="n">
        <v>3</v>
      </c>
      <c r="F11" s="18" t="n">
        <v>4</v>
      </c>
      <c r="G11" s="18" t="n">
        <v>13</v>
      </c>
      <c r="H11" s="18" t="n">
        <v>168</v>
      </c>
      <c r="I11" s="18" t="n">
        <v>54</v>
      </c>
      <c r="J11" s="18" t="n">
        <v>14</v>
      </c>
      <c r="K11" s="18" t="n">
        <v>0</v>
      </c>
      <c r="L11" s="18" t="n">
        <v>11</v>
      </c>
      <c r="M11" s="18" t="n">
        <v>1</v>
      </c>
      <c r="N11" s="18" t="n">
        <v>2</v>
      </c>
      <c r="O11" s="18" t="n">
        <v>0</v>
      </c>
      <c r="P11" s="18" t="n">
        <v>13</v>
      </c>
      <c r="Q11" s="18" t="n">
        <v>0</v>
      </c>
      <c r="R11" s="18" t="n">
        <v>18</v>
      </c>
      <c r="S11" s="18" t="n">
        <v>2</v>
      </c>
      <c r="T11" s="18" t="n">
        <v>52</v>
      </c>
      <c r="U11" s="18" t="n">
        <v>357</v>
      </c>
      <c r="V11" s="19"/>
    </row>
    <row r="12" customFormat="false" ht="30" hidden="false" customHeight="true" outlineLevel="0" collapsed="false">
      <c r="A12" s="14" t="n">
        <v>6</v>
      </c>
      <c r="B12" s="15" t="n">
        <v>5199</v>
      </c>
      <c r="C12" s="16" t="s">
        <v>29</v>
      </c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  <c r="J12" s="18" t="n">
        <v>167</v>
      </c>
      <c r="K12" s="18" t="n">
        <v>1</v>
      </c>
      <c r="L12" s="18" t="n">
        <v>0</v>
      </c>
      <c r="M12" s="18" t="n">
        <v>3</v>
      </c>
      <c r="N12" s="18" t="n">
        <v>4</v>
      </c>
      <c r="O12" s="18" t="n">
        <v>1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27</v>
      </c>
      <c r="U12" s="18" t="n">
        <v>204</v>
      </c>
      <c r="V12" s="19"/>
    </row>
    <row r="13" customFormat="false" ht="30" hidden="false" customHeight="true" outlineLevel="0" collapsed="false">
      <c r="A13" s="20" t="n">
        <v>7</v>
      </c>
      <c r="B13" s="15" t="n">
        <v>5190</v>
      </c>
      <c r="C13" s="16" t="s">
        <v>30</v>
      </c>
      <c r="D13" s="17" t="n">
        <v>0</v>
      </c>
      <c r="E13" s="18" t="n">
        <v>3</v>
      </c>
      <c r="F13" s="18" t="n">
        <v>40</v>
      </c>
      <c r="G13" s="18" t="n">
        <v>79</v>
      </c>
      <c r="H13" s="18" t="n">
        <v>966</v>
      </c>
      <c r="I13" s="18" t="n">
        <v>162</v>
      </c>
      <c r="J13" s="18" t="n">
        <v>192</v>
      </c>
      <c r="K13" s="18" t="n">
        <v>0</v>
      </c>
      <c r="L13" s="18" t="n">
        <v>47</v>
      </c>
      <c r="M13" s="18" t="n">
        <v>116</v>
      </c>
      <c r="N13" s="18" t="n">
        <v>77</v>
      </c>
      <c r="O13" s="18" t="n">
        <v>59</v>
      </c>
      <c r="P13" s="18" t="n">
        <v>85</v>
      </c>
      <c r="Q13" s="18" t="n">
        <v>0</v>
      </c>
      <c r="R13" s="18" t="n">
        <v>80</v>
      </c>
      <c r="S13" s="18" t="n">
        <v>14</v>
      </c>
      <c r="T13" s="18" t="n">
        <v>246</v>
      </c>
      <c r="U13" s="18" t="n">
        <v>2166</v>
      </c>
      <c r="V13" s="19"/>
    </row>
    <row r="14" customFormat="false" ht="30" hidden="false" customHeight="true" outlineLevel="0" collapsed="false">
      <c r="A14" s="6" t="s">
        <v>31</v>
      </c>
      <c r="B14" s="6"/>
      <c r="C14" s="6"/>
      <c r="D14" s="17" t="n">
        <f aca="false">SUM(D7:D13)</f>
        <v>3</v>
      </c>
      <c r="E14" s="18" t="n">
        <f aca="false">SUM(E7:E13)</f>
        <v>22</v>
      </c>
      <c r="F14" s="18" t="n">
        <f aca="false">SUM(F7:F13)</f>
        <v>114</v>
      </c>
      <c r="G14" s="18" t="n">
        <f aca="false">SUM(G7:G13)</f>
        <v>223</v>
      </c>
      <c r="H14" s="18" t="n">
        <f aca="false">SUM(H7:H13)</f>
        <v>1851</v>
      </c>
      <c r="I14" s="18" t="n">
        <f aca="false">SUM(I7:I13)</f>
        <v>443</v>
      </c>
      <c r="J14" s="18" t="n">
        <f aca="false">SUM(J7:J13)</f>
        <v>522</v>
      </c>
      <c r="K14" s="18" t="n">
        <f aca="false">SUM(K7:K13)</f>
        <v>1</v>
      </c>
      <c r="L14" s="18" t="n">
        <f aca="false">SUM(L7:L13)</f>
        <v>59</v>
      </c>
      <c r="M14" s="18" t="n">
        <f aca="false">SUM(M7:M13)</f>
        <v>197</v>
      </c>
      <c r="N14" s="18" t="n">
        <f aca="false">SUM(N7:N13)</f>
        <v>144</v>
      </c>
      <c r="O14" s="18" t="n">
        <f aca="false">SUM(O7:O13)</f>
        <v>116</v>
      </c>
      <c r="P14" s="18" t="n">
        <f aca="false">SUM(P7:P13)</f>
        <v>183</v>
      </c>
      <c r="Q14" s="18" t="n">
        <f aca="false">SUM(Q7:Q13)</f>
        <v>0</v>
      </c>
      <c r="R14" s="18" t="n">
        <f aca="false">SUM(R7:R13)</f>
        <v>134</v>
      </c>
      <c r="S14" s="18" t="n">
        <f aca="false">SUM(S7:S13)</f>
        <v>31</v>
      </c>
      <c r="T14" s="18" t="n">
        <f aca="false">SUM(T7:T13)</f>
        <v>669</v>
      </c>
      <c r="U14" s="18" t="n">
        <f aca="false">SUM(D14:T14)</f>
        <v>4712</v>
      </c>
      <c r="V14" s="19"/>
    </row>
    <row r="15" customFormat="false" ht="0.6" hidden="false" customHeight="true" outlineLevel="0" collapsed="false">
      <c r="A15" s="21"/>
      <c r="B15" s="21"/>
      <c r="C15" s="21"/>
      <c r="D15" s="22"/>
      <c r="E15" s="22"/>
      <c r="F15" s="22"/>
      <c r="G15" s="22"/>
      <c r="H15" s="23"/>
      <c r="I15" s="24"/>
      <c r="J15" s="24"/>
      <c r="K15" s="24"/>
      <c r="L15" s="24"/>
      <c r="M15" s="24"/>
      <c r="N15" s="25"/>
      <c r="O15" s="22"/>
      <c r="P15" s="22"/>
      <c r="Q15" s="23"/>
      <c r="R15" s="25"/>
      <c r="S15" s="22"/>
      <c r="T15" s="23"/>
      <c r="U15" s="18" t="n">
        <f aca="false">SUM(D15:T15)</f>
        <v>0</v>
      </c>
    </row>
    <row r="16" customFormat="false" ht="33" hidden="false" customHeight="true" outlineLevel="0" collapsed="false">
      <c r="A16" s="14" t="n">
        <v>8</v>
      </c>
      <c r="B16" s="15" t="n">
        <v>5100</v>
      </c>
      <c r="C16" s="26" t="s">
        <v>32</v>
      </c>
      <c r="D16" s="27" t="n">
        <v>7</v>
      </c>
      <c r="E16" s="28" t="n">
        <v>0</v>
      </c>
      <c r="F16" s="28" t="n">
        <v>4</v>
      </c>
      <c r="G16" s="28" t="n">
        <v>6</v>
      </c>
      <c r="H16" s="28" t="n">
        <v>29</v>
      </c>
      <c r="I16" s="28" t="n">
        <v>8</v>
      </c>
      <c r="J16" s="28" t="n">
        <v>21</v>
      </c>
      <c r="K16" s="28" t="n">
        <v>0</v>
      </c>
      <c r="L16" s="28" t="n">
        <v>49</v>
      </c>
      <c r="M16" s="28" t="n">
        <v>1</v>
      </c>
      <c r="N16" s="28" t="n">
        <v>1</v>
      </c>
      <c r="O16" s="28" t="n">
        <v>4</v>
      </c>
      <c r="P16" s="28" t="n">
        <v>1</v>
      </c>
      <c r="Q16" s="28" t="n">
        <v>1</v>
      </c>
      <c r="R16" s="28" t="n">
        <v>5</v>
      </c>
      <c r="S16" s="28" t="n">
        <v>1</v>
      </c>
      <c r="T16" s="28" t="n">
        <v>23</v>
      </c>
      <c r="U16" s="18" t="n">
        <v>161</v>
      </c>
    </row>
    <row r="17" customFormat="false" ht="30.6" hidden="false" customHeight="true" outlineLevel="0" collapsed="false">
      <c r="A17" s="29" t="s">
        <v>33</v>
      </c>
      <c r="B17" s="29"/>
      <c r="C17" s="29"/>
      <c r="D17" s="30" t="n">
        <f aca="false">SUM(D14:D16)</f>
        <v>10</v>
      </c>
      <c r="E17" s="30" t="n">
        <f aca="false">SUM(E14:E16)</f>
        <v>22</v>
      </c>
      <c r="F17" s="30" t="n">
        <f aca="false">SUM(F14:F16)</f>
        <v>118</v>
      </c>
      <c r="G17" s="30" t="n">
        <f aca="false">SUM(G14:G16)</f>
        <v>229</v>
      </c>
      <c r="H17" s="30" t="n">
        <f aca="false">SUM(H14:H16)</f>
        <v>1880</v>
      </c>
      <c r="I17" s="30" t="n">
        <f aca="false">SUM(I14:I16)</f>
        <v>451</v>
      </c>
      <c r="J17" s="30" t="n">
        <f aca="false">SUM(J14:J16)</f>
        <v>543</v>
      </c>
      <c r="K17" s="30" t="n">
        <f aca="false">SUM(K14:K16)</f>
        <v>1</v>
      </c>
      <c r="L17" s="30" t="n">
        <f aca="false">SUM(L14:L16)</f>
        <v>108</v>
      </c>
      <c r="M17" s="30" t="n">
        <f aca="false">SUM(M14:M16)</f>
        <v>198</v>
      </c>
      <c r="N17" s="30" t="n">
        <f aca="false">SUM(N14:N16)</f>
        <v>145</v>
      </c>
      <c r="O17" s="30" t="n">
        <f aca="false">SUM(O14:O16)</f>
        <v>120</v>
      </c>
      <c r="P17" s="30" t="n">
        <f aca="false">SUM(P14:P16)</f>
        <v>184</v>
      </c>
      <c r="Q17" s="30" t="n">
        <f aca="false">SUM(Q14:Q16)</f>
        <v>1</v>
      </c>
      <c r="R17" s="30" t="n">
        <f aca="false">SUM(R14:R16)</f>
        <v>139</v>
      </c>
      <c r="S17" s="30" t="n">
        <f aca="false">SUM(S14:S16)</f>
        <v>32</v>
      </c>
      <c r="T17" s="30" t="n">
        <f aca="false">SUM(T14:T16)</f>
        <v>692</v>
      </c>
      <c r="U17" s="30" t="n">
        <f aca="false">SUM(D17:T17)</f>
        <v>4873</v>
      </c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4:C14"/>
    <mergeCell ref="A17:C17"/>
    <mergeCell ref="A20:U20"/>
    <mergeCell ref="A21: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10-12T14:22:11Z</dcterms:modified>
  <cp:revision>0</cp:revision>
  <dc:subject/>
  <dc:title/>
</cp:coreProperties>
</file>