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20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8.11.2020  № ЕД-7-1/832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лужской области</t>
  </si>
  <si>
    <t xml:space="preserve">Налоговый орган 40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  <si>
    <t xml:space="preserve">10:07;01.06.2021</t>
  </si>
  <si>
    <t xml:space="preserve">Руководитель налогового органа ________________  </t>
  </si>
  <si>
    <t xml:space="preserve">А.Ю.Ламакин</t>
  </si>
  <si>
    <t xml:space="preserve">Ф.И.О.    исполнителя   Цыганкова Н.С.</t>
  </si>
  <si>
    <t xml:space="preserve">телефон исполнителя   71-71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46" min="2" style="0" width="10.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 t="s">
        <v>6</v>
      </c>
    </row>
    <row r="9" customFormat="false" ht="14.4" hidden="false" customHeight="false" outlineLevel="0" collapsed="false">
      <c r="A9" s="1" t="s">
        <v>7</v>
      </c>
    </row>
    <row r="10" customFormat="false" ht="14.4" hidden="false" customHeight="false" outlineLevel="0" collapsed="false">
      <c r="A10" s="1" t="s">
        <v>8</v>
      </c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 t="s">
        <v>9</v>
      </c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 t="s">
        <v>10</v>
      </c>
    </row>
    <row r="15" customFormat="false" ht="14.4" hidden="false" customHeight="false" outlineLevel="0" collapsed="false">
      <c r="A15" s="1" t="s">
        <v>11</v>
      </c>
    </row>
    <row r="16" customFormat="false" ht="14.4" hidden="false" customHeight="false" outlineLevel="0" collapsed="false">
      <c r="A16" s="1" t="s">
        <v>12</v>
      </c>
    </row>
    <row r="17" customFormat="false" ht="14.4" hidden="false" customHeight="false" outlineLevel="0" collapsed="false">
      <c r="A17" s="1"/>
    </row>
    <row r="18" customFormat="false" ht="14.4" hidden="false" customHeight="false" outlineLevel="0" collapsed="false">
      <c r="A18" s="1" t="s">
        <v>13</v>
      </c>
    </row>
    <row r="19" s="3" customFormat="true" ht="14.4" hidden="false" customHeight="false" outlineLevel="0" collapsed="false">
      <c r="A19" s="2"/>
    </row>
    <row r="20" s="3" customFormat="true" ht="14.4" hidden="false" customHeight="false" outlineLevel="0" collapsed="false">
      <c r="A20" s="2"/>
    </row>
    <row r="21" s="3" customFormat="true" ht="14.4" hidden="false" customHeight="false" outlineLevel="0" collapsed="false">
      <c r="A21" s="2" t="s">
        <v>14</v>
      </c>
    </row>
    <row r="22" s="3" customFormat="true" ht="14.4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/>
      <c r="E23" s="4"/>
    </row>
    <row r="24" s="5" customFormat="true" ht="14.4" hidden="false" customHeight="true" outlineLevel="0" collapsed="false">
      <c r="A24" s="4"/>
      <c r="B24" s="4"/>
      <c r="C24" s="4" t="s">
        <v>19</v>
      </c>
      <c r="D24" s="4" t="s">
        <v>20</v>
      </c>
      <c r="E24" s="4"/>
    </row>
    <row r="25" s="5" customFormat="true" ht="52.8" hidden="false" customHeight="false" outlineLevel="0" collapsed="false">
      <c r="A25" s="4"/>
      <c r="B25" s="4"/>
      <c r="C25" s="4"/>
      <c r="D25" s="4" t="s">
        <v>21</v>
      </c>
      <c r="E25" s="4" t="s">
        <v>22</v>
      </c>
    </row>
    <row r="26" customFormat="false" ht="14.4" hidden="false" customHeight="false" outlineLevel="0" collapsed="false">
      <c r="A26" s="6" t="s">
        <v>23</v>
      </c>
      <c r="B26" s="7" t="s">
        <v>24</v>
      </c>
      <c r="C26" s="7" t="s">
        <v>25</v>
      </c>
      <c r="D26" s="7" t="s">
        <v>26</v>
      </c>
      <c r="E26" s="7" t="s">
        <v>27</v>
      </c>
    </row>
    <row r="27" customFormat="false" ht="27" hidden="false" customHeight="false" outlineLevel="0" collapsed="false">
      <c r="A27" s="6" t="s">
        <v>28</v>
      </c>
      <c r="B27" s="7" t="s">
        <v>29</v>
      </c>
      <c r="C27" s="8" t="n">
        <v>6950887</v>
      </c>
      <c r="D27" s="8" t="n">
        <v>2133500</v>
      </c>
      <c r="E27" s="8" t="n">
        <v>4817387</v>
      </c>
    </row>
    <row r="28" customFormat="false" ht="27" hidden="false" customHeight="false" outlineLevel="0" collapsed="false">
      <c r="A28" s="6" t="s">
        <v>30</v>
      </c>
      <c r="B28" s="7" t="s">
        <v>31</v>
      </c>
      <c r="C28" s="8" t="n">
        <v>1021555</v>
      </c>
      <c r="D28" s="8" t="n">
        <v>315732</v>
      </c>
      <c r="E28" s="8" t="n">
        <v>705823</v>
      </c>
    </row>
    <row r="29" customFormat="false" ht="27" hidden="false" customHeight="false" outlineLevel="0" collapsed="false">
      <c r="A29" s="6" t="s">
        <v>32</v>
      </c>
      <c r="B29" s="7" t="s">
        <v>33</v>
      </c>
      <c r="C29" s="8" t="n">
        <v>483654</v>
      </c>
      <c r="D29" s="8" t="n">
        <v>173907</v>
      </c>
      <c r="E29" s="8" t="n">
        <v>309747</v>
      </c>
    </row>
    <row r="30" customFormat="false" ht="53.4" hidden="false" customHeight="false" outlineLevel="0" collapsed="false">
      <c r="A30" s="6" t="s">
        <v>34</v>
      </c>
      <c r="B30" s="7" t="s">
        <v>35</v>
      </c>
      <c r="C30" s="8" t="n">
        <v>17854</v>
      </c>
      <c r="D30" s="8" t="n">
        <v>1740</v>
      </c>
      <c r="E30" s="8" t="n">
        <v>16114</v>
      </c>
    </row>
    <row r="31" customFormat="false" ht="14.4" hidden="false" customHeight="false" outlineLevel="0" collapsed="false">
      <c r="A31" s="6" t="s">
        <v>36</v>
      </c>
      <c r="B31" s="7" t="s">
        <v>37</v>
      </c>
      <c r="C31" s="8" t="n">
        <f aca="false">SUM(C27:C30)</f>
        <v>8473950</v>
      </c>
      <c r="D31" s="8" t="n">
        <f aca="false">SUM(D27:D30)</f>
        <v>2624879</v>
      </c>
      <c r="E31" s="8" t="n">
        <f aca="false">SUM(E27:E30)</f>
        <v>5849071</v>
      </c>
    </row>
    <row r="32" s="3" customFormat="true" ht="14.4" hidden="false" customHeight="false" outlineLevel="0" collapsed="false">
      <c r="A32" s="2"/>
    </row>
    <row r="33" s="3" customFormat="true" ht="14.4" hidden="false" customHeight="false" outlineLevel="0" collapsed="false">
      <c r="A33" s="2" t="s">
        <v>38</v>
      </c>
    </row>
    <row r="34" s="3" customFormat="true" ht="14.4" hidden="false" customHeight="false" outlineLevel="0" collapsed="false">
      <c r="A34" s="2" t="s">
        <v>39</v>
      </c>
    </row>
    <row r="35" s="3" customFormat="true" ht="14.4" hidden="false" customHeight="false" outlineLevel="0" collapsed="false">
      <c r="A35" s="2" t="s">
        <v>40</v>
      </c>
    </row>
    <row r="36" s="5" customFormat="true" ht="79.2" hidden="false" customHeight="true" outlineLevel="0" collapsed="false">
      <c r="A36" s="4" t="s">
        <v>16</v>
      </c>
      <c r="B36" s="4" t="s">
        <v>17</v>
      </c>
      <c r="C36" s="4" t="s">
        <v>28</v>
      </c>
      <c r="D36" s="4"/>
      <c r="E36" s="4"/>
      <c r="F36" s="4" t="s">
        <v>30</v>
      </c>
      <c r="G36" s="4"/>
      <c r="H36" s="4"/>
      <c r="I36" s="4" t="s">
        <v>41</v>
      </c>
      <c r="J36" s="4"/>
      <c r="K36" s="4"/>
    </row>
    <row r="37" s="5" customFormat="true" ht="14.4" hidden="false" customHeight="true" outlineLevel="0" collapsed="false">
      <c r="A37" s="4"/>
      <c r="B37" s="4"/>
      <c r="C37" s="4" t="s">
        <v>19</v>
      </c>
      <c r="D37" s="4" t="s">
        <v>20</v>
      </c>
      <c r="E37" s="4"/>
      <c r="F37" s="4" t="s">
        <v>19</v>
      </c>
      <c r="G37" s="4" t="s">
        <v>20</v>
      </c>
      <c r="H37" s="4"/>
      <c r="I37" s="4" t="s">
        <v>19</v>
      </c>
      <c r="J37" s="4" t="s">
        <v>20</v>
      </c>
      <c r="K37" s="4"/>
    </row>
    <row r="38" s="5" customFormat="true" ht="52.8" hidden="false" customHeight="false" outlineLevel="0" collapsed="false">
      <c r="A38" s="4"/>
      <c r="B38" s="4"/>
      <c r="C38" s="4"/>
      <c r="D38" s="4" t="s">
        <v>21</v>
      </c>
      <c r="E38" s="4" t="s">
        <v>22</v>
      </c>
      <c r="F38" s="4"/>
      <c r="G38" s="4" t="s">
        <v>21</v>
      </c>
      <c r="H38" s="4" t="s">
        <v>22</v>
      </c>
      <c r="I38" s="4"/>
      <c r="J38" s="4" t="s">
        <v>21</v>
      </c>
      <c r="K38" s="4" t="s">
        <v>22</v>
      </c>
    </row>
    <row r="39" customFormat="false" ht="14.4" hidden="false" customHeight="false" outlineLevel="0" collapsed="false">
      <c r="A39" s="6" t="s">
        <v>23</v>
      </c>
      <c r="B39" s="7" t="s">
        <v>24</v>
      </c>
      <c r="C39" s="7" t="s">
        <v>25</v>
      </c>
      <c r="D39" s="7" t="s">
        <v>26</v>
      </c>
      <c r="E39" s="7" t="s">
        <v>27</v>
      </c>
      <c r="F39" s="7" t="s">
        <v>42</v>
      </c>
      <c r="G39" s="7" t="s">
        <v>43</v>
      </c>
      <c r="H39" s="7" t="s">
        <v>44</v>
      </c>
      <c r="I39" s="7" t="s">
        <v>45</v>
      </c>
      <c r="J39" s="7" t="s">
        <v>46</v>
      </c>
      <c r="K39" s="7" t="s">
        <v>47</v>
      </c>
    </row>
    <row r="40" customFormat="false" ht="14.4" hidden="false" customHeight="false" outlineLevel="0" collapsed="false">
      <c r="A40" s="6" t="s">
        <v>48</v>
      </c>
      <c r="B40" s="7" t="s">
        <v>49</v>
      </c>
      <c r="C40" s="8" t="n">
        <v>369461</v>
      </c>
      <c r="D40" s="8" t="n">
        <v>57649</v>
      </c>
      <c r="E40" s="8" t="n">
        <v>311812</v>
      </c>
      <c r="F40" s="8" t="n">
        <v>54278</v>
      </c>
      <c r="G40" s="8" t="n">
        <v>8456</v>
      </c>
      <c r="H40" s="8" t="n">
        <v>45822</v>
      </c>
      <c r="I40" s="8" t="n">
        <v>2918</v>
      </c>
      <c r="J40" s="8" t="n">
        <v>102</v>
      </c>
      <c r="K40" s="8" t="n">
        <v>2816</v>
      </c>
    </row>
    <row r="41" customFormat="false" ht="14.4" hidden="false" customHeight="false" outlineLevel="0" collapsed="false">
      <c r="A41" s="6" t="s">
        <v>50</v>
      </c>
      <c r="B41" s="7" t="s">
        <v>51</v>
      </c>
      <c r="C41" s="8" t="n">
        <v>13489</v>
      </c>
      <c r="D41" s="8" t="n">
        <v>8352</v>
      </c>
      <c r="E41" s="8" t="n">
        <v>5137</v>
      </c>
      <c r="F41" s="8" t="n">
        <v>2016</v>
      </c>
      <c r="G41" s="8" t="n">
        <v>1251</v>
      </c>
      <c r="H41" s="8" t="n">
        <v>765</v>
      </c>
      <c r="I41" s="8" t="n">
        <v>36</v>
      </c>
      <c r="J41" s="8" t="n">
        <v>12</v>
      </c>
      <c r="K41" s="8" t="n">
        <v>24</v>
      </c>
    </row>
    <row r="42" customFormat="false" ht="27" hidden="false" customHeight="false" outlineLevel="0" collapsed="false">
      <c r="A42" s="6" t="s">
        <v>52</v>
      </c>
      <c r="B42" s="7" t="s">
        <v>53</v>
      </c>
      <c r="C42" s="8" t="n">
        <v>392355</v>
      </c>
      <c r="D42" s="8" t="n">
        <v>195194</v>
      </c>
      <c r="E42" s="8" t="n">
        <v>197161</v>
      </c>
      <c r="F42" s="8" t="n">
        <v>58277</v>
      </c>
      <c r="G42" s="8" t="n">
        <v>28800</v>
      </c>
      <c r="H42" s="8" t="n">
        <v>29477</v>
      </c>
      <c r="I42" s="8" t="n">
        <v>641</v>
      </c>
      <c r="J42" s="8" t="n">
        <v>85</v>
      </c>
      <c r="K42" s="8" t="n">
        <v>556</v>
      </c>
    </row>
    <row r="43" customFormat="false" ht="53.4" hidden="false" customHeight="false" outlineLevel="0" collapsed="false">
      <c r="A43" s="6" t="s">
        <v>54</v>
      </c>
      <c r="B43" s="7" t="s">
        <v>55</v>
      </c>
      <c r="C43" s="8" t="n">
        <v>19395</v>
      </c>
      <c r="D43" s="8" t="n">
        <v>8221</v>
      </c>
      <c r="E43" s="8" t="n">
        <v>11174</v>
      </c>
      <c r="F43" s="8" t="n">
        <v>2894</v>
      </c>
      <c r="G43" s="8" t="n">
        <v>1233</v>
      </c>
      <c r="H43" s="8" t="n">
        <v>1661</v>
      </c>
      <c r="I43" s="8" t="n">
        <v>43</v>
      </c>
      <c r="J43" s="8" t="n">
        <v>10</v>
      </c>
      <c r="K43" s="8" t="n">
        <v>33</v>
      </c>
    </row>
    <row r="44" customFormat="false" ht="14.4" hidden="false" customHeight="false" outlineLevel="0" collapsed="false">
      <c r="A44" s="6" t="s">
        <v>56</v>
      </c>
      <c r="B44" s="7" t="s">
        <v>57</v>
      </c>
      <c r="C44" s="8" t="n">
        <v>438591</v>
      </c>
      <c r="D44" s="8" t="n">
        <v>36867</v>
      </c>
      <c r="E44" s="8" t="n">
        <v>401724</v>
      </c>
      <c r="F44" s="8" t="n">
        <v>63681</v>
      </c>
      <c r="G44" s="8" t="n">
        <v>5417</v>
      </c>
      <c r="H44" s="8" t="n">
        <v>58264</v>
      </c>
      <c r="I44" s="8" t="n">
        <v>2951</v>
      </c>
      <c r="J44" s="8" t="n">
        <v>71</v>
      </c>
      <c r="K44" s="8" t="n">
        <v>2880</v>
      </c>
    </row>
    <row r="45" customFormat="false" ht="27" hidden="false" customHeight="false" outlineLevel="0" collapsed="false">
      <c r="A45" s="6" t="s">
        <v>58</v>
      </c>
      <c r="B45" s="7" t="s">
        <v>59</v>
      </c>
      <c r="C45" s="8" t="n">
        <v>124141</v>
      </c>
      <c r="D45" s="8" t="n">
        <v>51733</v>
      </c>
      <c r="E45" s="8" t="n">
        <v>72408</v>
      </c>
      <c r="F45" s="8" t="n">
        <v>17713</v>
      </c>
      <c r="G45" s="8" t="n">
        <v>7158</v>
      </c>
      <c r="H45" s="8" t="n">
        <v>10555</v>
      </c>
      <c r="I45" s="8" t="n">
        <v>314</v>
      </c>
      <c r="J45" s="8" t="n">
        <v>27</v>
      </c>
      <c r="K45" s="8" t="n">
        <v>287</v>
      </c>
    </row>
    <row r="46" customFormat="false" ht="27" hidden="false" customHeight="false" outlineLevel="0" collapsed="false">
      <c r="A46" s="6" t="s">
        <v>60</v>
      </c>
      <c r="B46" s="7" t="s">
        <v>61</v>
      </c>
      <c r="C46" s="8" t="n">
        <v>4180854</v>
      </c>
      <c r="D46" s="8" t="n">
        <v>1456442</v>
      </c>
      <c r="E46" s="8" t="n">
        <v>2724412</v>
      </c>
      <c r="F46" s="8" t="n">
        <v>614382</v>
      </c>
      <c r="G46" s="8" t="n">
        <v>216487</v>
      </c>
      <c r="H46" s="8" t="n">
        <v>397895</v>
      </c>
      <c r="I46" s="8" t="n">
        <v>6400</v>
      </c>
      <c r="J46" s="8" t="n">
        <v>1046</v>
      </c>
      <c r="K46" s="8" t="n">
        <v>5354</v>
      </c>
    </row>
    <row r="47" customFormat="false" ht="66.6" hidden="false" customHeight="false" outlineLevel="0" collapsed="false">
      <c r="A47" s="6" t="s">
        <v>62</v>
      </c>
      <c r="B47" s="7" t="s">
        <v>63</v>
      </c>
      <c r="C47" s="8" t="n">
        <v>279402</v>
      </c>
      <c r="D47" s="8" t="n">
        <v>14702</v>
      </c>
      <c r="E47" s="8" t="n">
        <v>264700</v>
      </c>
      <c r="F47" s="8" t="n">
        <v>41384</v>
      </c>
      <c r="G47" s="8" t="n">
        <v>2201</v>
      </c>
      <c r="H47" s="8" t="n">
        <v>39183</v>
      </c>
      <c r="I47" s="8" t="n">
        <v>2462</v>
      </c>
      <c r="J47" s="8" t="n">
        <v>65</v>
      </c>
      <c r="K47" s="8" t="n">
        <v>2397</v>
      </c>
    </row>
    <row r="48" customFormat="false" ht="66.6" hidden="false" customHeight="false" outlineLevel="0" collapsed="false">
      <c r="A48" s="6" t="s">
        <v>64</v>
      </c>
      <c r="B48" s="7" t="s">
        <v>65</v>
      </c>
      <c r="C48" s="8" t="n">
        <v>594338</v>
      </c>
      <c r="D48" s="8" t="n">
        <v>54069</v>
      </c>
      <c r="E48" s="8" t="n">
        <v>540269</v>
      </c>
      <c r="F48" s="8" t="n">
        <v>87946</v>
      </c>
      <c r="G48" s="8" t="n">
        <v>8029</v>
      </c>
      <c r="H48" s="8" t="n">
        <v>79917</v>
      </c>
      <c r="I48" s="8" t="n">
        <v>1388</v>
      </c>
      <c r="J48" s="8" t="n">
        <v>98</v>
      </c>
      <c r="K48" s="8" t="n">
        <v>1290</v>
      </c>
    </row>
    <row r="49" customFormat="false" ht="14.4" hidden="false" customHeight="false" outlineLevel="0" collapsed="false">
      <c r="A49" s="6" t="s">
        <v>66</v>
      </c>
      <c r="B49" s="7" t="s">
        <v>67</v>
      </c>
      <c r="C49" s="8" t="n">
        <v>26723</v>
      </c>
      <c r="D49" s="8" t="n">
        <v>3480</v>
      </c>
      <c r="E49" s="8" t="n">
        <v>23243</v>
      </c>
      <c r="F49" s="8" t="n">
        <v>3959</v>
      </c>
      <c r="G49" s="8" t="n">
        <v>521</v>
      </c>
      <c r="H49" s="8" t="n">
        <v>3438</v>
      </c>
      <c r="I49" s="8" t="n">
        <v>339</v>
      </c>
      <c r="J49" s="8" t="n">
        <v>19</v>
      </c>
      <c r="K49" s="8" t="n">
        <v>320</v>
      </c>
    </row>
    <row r="50" customFormat="false" ht="40.2" hidden="false" customHeight="false" outlineLevel="0" collapsed="false">
      <c r="A50" s="6" t="s">
        <v>68</v>
      </c>
      <c r="B50" s="7" t="s">
        <v>69</v>
      </c>
      <c r="C50" s="8" t="n">
        <v>406363</v>
      </c>
      <c r="D50" s="8" t="n">
        <v>206150</v>
      </c>
      <c r="E50" s="8" t="n">
        <v>200213</v>
      </c>
      <c r="F50" s="8" t="n">
        <v>59455</v>
      </c>
      <c r="G50" s="8" t="n">
        <v>30095</v>
      </c>
      <c r="H50" s="8" t="n">
        <v>29360</v>
      </c>
      <c r="I50" s="8" t="n">
        <v>593</v>
      </c>
      <c r="J50" s="8" t="n">
        <v>184</v>
      </c>
      <c r="K50" s="8" t="n">
        <v>409</v>
      </c>
    </row>
    <row r="51" customFormat="false" ht="40.2" hidden="false" customHeight="false" outlineLevel="0" collapsed="false">
      <c r="A51" s="6" t="s">
        <v>70</v>
      </c>
      <c r="B51" s="7" t="s">
        <v>71</v>
      </c>
      <c r="C51" s="8" t="n">
        <v>30044</v>
      </c>
      <c r="D51" s="8" t="n">
        <v>4446</v>
      </c>
      <c r="E51" s="8" t="n">
        <v>25598</v>
      </c>
      <c r="F51" s="8" t="n">
        <v>4413</v>
      </c>
      <c r="G51" s="8" t="n">
        <v>666</v>
      </c>
      <c r="H51" s="8" t="n">
        <v>3747</v>
      </c>
      <c r="I51" s="8" t="n">
        <v>189</v>
      </c>
      <c r="J51" s="8" t="n">
        <v>21</v>
      </c>
      <c r="K51" s="8" t="n">
        <v>168</v>
      </c>
    </row>
    <row r="52" customFormat="false" ht="53.4" hidden="false" customHeight="false" outlineLevel="0" collapsed="false">
      <c r="A52" s="6" t="s">
        <v>72</v>
      </c>
      <c r="B52" s="7" t="s">
        <v>73</v>
      </c>
      <c r="C52" s="8" t="n">
        <v>907</v>
      </c>
      <c r="D52" s="8" t="n">
        <v>188</v>
      </c>
      <c r="E52" s="8" t="n">
        <v>719</v>
      </c>
      <c r="F52" s="8" t="n">
        <v>138</v>
      </c>
      <c r="G52" s="8" t="n">
        <v>29</v>
      </c>
      <c r="H52" s="8" t="n">
        <v>109</v>
      </c>
      <c r="I52" s="8" t="n">
        <v>7</v>
      </c>
      <c r="J52" s="8" t="n">
        <v>3</v>
      </c>
      <c r="K52" s="8" t="n">
        <v>4</v>
      </c>
    </row>
    <row r="53" customFormat="false" ht="40.2" hidden="false" customHeight="false" outlineLevel="0" collapsed="false">
      <c r="A53" s="6" t="s">
        <v>74</v>
      </c>
      <c r="B53" s="7" t="s">
        <v>7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27" hidden="false" customHeight="false" outlineLevel="0" collapsed="false">
      <c r="A54" s="6" t="s">
        <v>76</v>
      </c>
      <c r="B54" s="7" t="s">
        <v>7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27" hidden="false" customHeight="false" outlineLevel="0" collapsed="false">
      <c r="A55" s="6" t="s">
        <v>78</v>
      </c>
      <c r="B55" s="7" t="s">
        <v>79</v>
      </c>
      <c r="C55" s="8" t="n">
        <v>713</v>
      </c>
      <c r="D55" s="8" t="n">
        <v>241</v>
      </c>
      <c r="E55" s="8" t="n">
        <v>472</v>
      </c>
      <c r="F55" s="8" t="n">
        <v>107</v>
      </c>
      <c r="G55" s="8" t="n">
        <v>36</v>
      </c>
      <c r="H55" s="8" t="n">
        <v>71</v>
      </c>
      <c r="I55" s="8" t="n">
        <v>5</v>
      </c>
      <c r="J55" s="8" t="n">
        <v>2</v>
      </c>
      <c r="K55" s="8" t="n">
        <v>3</v>
      </c>
    </row>
    <row r="56" customFormat="false" ht="27" hidden="false" customHeight="false" outlineLevel="0" collapsed="false">
      <c r="A56" s="6" t="s">
        <v>80</v>
      </c>
      <c r="B56" s="7" t="s">
        <v>81</v>
      </c>
      <c r="C56" s="8" t="n">
        <v>37021</v>
      </c>
      <c r="D56" s="8" t="n">
        <v>6074</v>
      </c>
      <c r="E56" s="8" t="n">
        <v>30947</v>
      </c>
      <c r="F56" s="8" t="n">
        <v>5356</v>
      </c>
      <c r="G56" s="8" t="n">
        <v>911</v>
      </c>
      <c r="H56" s="8" t="n">
        <v>4445</v>
      </c>
      <c r="I56" s="8" t="n">
        <v>30</v>
      </c>
      <c r="J56" s="8" t="n">
        <v>7</v>
      </c>
      <c r="K56" s="8" t="n">
        <v>23</v>
      </c>
    </row>
    <row r="57" customFormat="false" ht="106.2" hidden="false" customHeight="false" outlineLevel="0" collapsed="false">
      <c r="A57" s="6" t="s">
        <v>82</v>
      </c>
      <c r="B57" s="7" t="s">
        <v>83</v>
      </c>
      <c r="C57" s="8" t="n">
        <v>3510</v>
      </c>
      <c r="D57" s="8" t="n">
        <v>2420</v>
      </c>
      <c r="E57" s="8" t="n">
        <v>1090</v>
      </c>
      <c r="F57" s="8" t="n">
        <v>517</v>
      </c>
      <c r="G57" s="8" t="n">
        <v>352</v>
      </c>
      <c r="H57" s="8" t="n">
        <v>165</v>
      </c>
      <c r="I57" s="8" t="n">
        <v>13</v>
      </c>
      <c r="J57" s="8" t="n">
        <v>7</v>
      </c>
      <c r="K57" s="8" t="n">
        <v>6</v>
      </c>
    </row>
    <row r="58" customFormat="false" ht="106.2" hidden="false" customHeight="false" outlineLevel="0" collapsed="false">
      <c r="A58" s="6" t="s">
        <v>84</v>
      </c>
      <c r="B58" s="7" t="s">
        <v>85</v>
      </c>
      <c r="C58" s="8" t="n">
        <v>1350</v>
      </c>
      <c r="D58" s="8" t="n">
        <v>233</v>
      </c>
      <c r="E58" s="8" t="n">
        <v>1117</v>
      </c>
      <c r="F58" s="8" t="n">
        <v>201</v>
      </c>
      <c r="G58" s="8" t="n">
        <v>34</v>
      </c>
      <c r="H58" s="8" t="n">
        <v>167</v>
      </c>
      <c r="I58" s="8" t="n">
        <v>9</v>
      </c>
      <c r="J58" s="8" t="n">
        <v>2</v>
      </c>
      <c r="K58" s="8" t="n">
        <v>7</v>
      </c>
    </row>
    <row r="59" customFormat="false" ht="79.8" hidden="false" customHeight="false" outlineLevel="0" collapsed="false">
      <c r="A59" s="6" t="s">
        <v>86</v>
      </c>
      <c r="B59" s="7" t="s">
        <v>87</v>
      </c>
      <c r="C59" s="8" t="n">
        <v>1687</v>
      </c>
      <c r="D59" s="8" t="n">
        <v>315</v>
      </c>
      <c r="E59" s="8" t="n">
        <v>1372</v>
      </c>
      <c r="F59" s="8" t="n">
        <v>252</v>
      </c>
      <c r="G59" s="8" t="n">
        <v>47</v>
      </c>
      <c r="H59" s="8" t="n">
        <v>205</v>
      </c>
      <c r="I59" s="8" t="n">
        <v>8</v>
      </c>
      <c r="J59" s="8" t="n">
        <v>3</v>
      </c>
      <c r="K59" s="8" t="n">
        <v>5</v>
      </c>
    </row>
    <row r="60" customFormat="false" ht="79.8" hidden="false" customHeight="false" outlineLevel="0" collapsed="false">
      <c r="A60" s="6" t="s">
        <v>88</v>
      </c>
      <c r="B60" s="7" t="s">
        <v>89</v>
      </c>
      <c r="C60" s="8" t="n">
        <v>1516</v>
      </c>
      <c r="D60" s="8" t="n">
        <v>1516</v>
      </c>
      <c r="E60" s="8" t="n">
        <v>0</v>
      </c>
      <c r="F60" s="8" t="n">
        <v>227</v>
      </c>
      <c r="G60" s="8" t="n">
        <v>227</v>
      </c>
      <c r="H60" s="8" t="n">
        <v>0</v>
      </c>
      <c r="I60" s="8" t="n">
        <v>3</v>
      </c>
      <c r="J60" s="8" t="n">
        <v>3</v>
      </c>
      <c r="K60" s="8" t="n">
        <v>0</v>
      </c>
    </row>
    <row r="61" customFormat="false" ht="27" hidden="false" customHeight="false" outlineLevel="0" collapsed="false">
      <c r="A61" s="6" t="s">
        <v>90</v>
      </c>
      <c r="B61" s="7" t="s">
        <v>91</v>
      </c>
      <c r="C61" s="8" t="n">
        <v>29027</v>
      </c>
      <c r="D61" s="8" t="n">
        <v>25208</v>
      </c>
      <c r="E61" s="8" t="n">
        <v>3819</v>
      </c>
      <c r="F61" s="8" t="n">
        <v>4359</v>
      </c>
      <c r="G61" s="8" t="n">
        <v>3782</v>
      </c>
      <c r="H61" s="8" t="n">
        <v>577</v>
      </c>
      <c r="I61" s="8" t="n">
        <v>39</v>
      </c>
      <c r="J61" s="8" t="n">
        <v>18</v>
      </c>
      <c r="K61" s="8" t="n">
        <v>21</v>
      </c>
    </row>
    <row r="62" customFormat="false" ht="14.4" hidden="false" customHeight="false" outlineLevel="0" collapsed="false">
      <c r="A62" s="6" t="s">
        <v>36</v>
      </c>
      <c r="B62" s="7" t="s">
        <v>92</v>
      </c>
      <c r="C62" s="8" t="n">
        <v>6950887</v>
      </c>
      <c r="D62" s="8" t="n">
        <v>2133500</v>
      </c>
      <c r="E62" s="8" t="n">
        <v>4817387</v>
      </c>
      <c r="F62" s="8" t="n">
        <v>1021555</v>
      </c>
      <c r="G62" s="8" t="n">
        <v>315732</v>
      </c>
      <c r="H62" s="8" t="n">
        <v>705823</v>
      </c>
      <c r="I62" s="8" t="n">
        <v>18388</v>
      </c>
      <c r="J62" s="8" t="n">
        <v>1785</v>
      </c>
      <c r="K62" s="8" t="n">
        <v>16603</v>
      </c>
    </row>
    <row r="63" s="3" customFormat="true" ht="14.4" hidden="false" customHeight="false" outlineLevel="0" collapsed="false">
      <c r="A63" s="2"/>
    </row>
    <row r="64" s="3" customFormat="true" ht="14.4" hidden="false" customHeight="false" outlineLevel="0" collapsed="false">
      <c r="A64" s="2" t="s">
        <v>93</v>
      </c>
    </row>
    <row r="65" s="3" customFormat="true" ht="14.4" hidden="false" customHeight="false" outlineLevel="0" collapsed="false">
      <c r="A65" s="2" t="s">
        <v>94</v>
      </c>
      <c r="D65" s="3" t="s">
        <v>95</v>
      </c>
    </row>
    <row r="66" s="3" customFormat="true" ht="14.4" hidden="false" customHeight="false" outlineLevel="0" collapsed="false">
      <c r="A66" s="2"/>
    </row>
    <row r="67" s="3" customFormat="true" ht="14.4" hidden="false" customHeight="false" outlineLevel="0" collapsed="false">
      <c r="A67" s="2" t="s">
        <v>96</v>
      </c>
    </row>
    <row r="68" s="3" customFormat="true" ht="14.4" hidden="false" customHeight="false" outlineLevel="0" collapsed="false">
      <c r="A68" s="2" t="s">
        <v>97</v>
      </c>
    </row>
  </sheetData>
  <mergeCells count="16">
    <mergeCell ref="A23:A25"/>
    <mergeCell ref="B23:B25"/>
    <mergeCell ref="C23:E23"/>
    <mergeCell ref="C24:C25"/>
    <mergeCell ref="D24:E24"/>
    <mergeCell ref="A36:A38"/>
    <mergeCell ref="B36:B38"/>
    <mergeCell ref="C36:E36"/>
    <mergeCell ref="F36:H36"/>
    <mergeCell ref="I36:K36"/>
    <mergeCell ref="C37:C38"/>
    <mergeCell ref="D37:E37"/>
    <mergeCell ref="F37:F38"/>
    <mergeCell ref="G37:H37"/>
    <mergeCell ref="I37:I38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7:08Z</dcterms:created>
  <dc:creator>Цыганкова Наталья Сергеевна</dc:creator>
  <dc:description/>
  <dc:language>en-US</dc:language>
  <cp:lastModifiedBy>Цыганкова Наталья Сергеевна</cp:lastModifiedBy>
  <cp:lastPrinted>2021-06-01T07:19:41Z</cp:lastPrinted>
  <dcterms:modified xsi:type="dcterms:W3CDTF">2021-06-01T07:20:51Z</dcterms:modified>
  <cp:revision>0</cp:revision>
  <dc:subject/>
  <dc:title/>
</cp:coreProperties>
</file>