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1-НОМ" sheetId="2" state="visible" r:id="rId3"/>
  </sheets>
  <definedNames>
    <definedName function="false" hidden="false" localSheetId="1" name="_xlnm.Print_Area" vbProcedure="false">'1-НОМ'!$A$1:$AI$497</definedName>
    <definedName function="false" hidden="false" localSheetId="0" name="_xlnm.Print_Area" vbProcedure="false">'Титульный лист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903">
  <si>
    <t xml:space="preserve">ОТЧЕТНОСТЬ ФЕДЕРАЛЬНОЙ НАЛОГОВОЙ СЛУЖБЫ</t>
  </si>
  <si>
    <t xml:space="preserve">ОТЧЕТ
О НАЧИСЛЕНИИ И ПОСТУПЛЕНИИ НАЛОГОВ, СБОРОВ И СТРАХОВЫХ ВЗНОСОВ В БЮДЖЕТНУЮ СИСТЕМУ РОССИЙСКОЙ ФЕДЕРАЦИИ ПО ОСНОВНЫМ ВИДАМ ЭКОНОМИЧЕСКОЙ ДЕЯТЕЛЬНОСТИ</t>
  </si>
  <si>
    <t xml:space="preserve">по состоянию на 01.09.2022</t>
  </si>
  <si>
    <t xml:space="preserve">Представляется:</t>
  </si>
  <si>
    <t xml:space="preserve">Сроки
формирования</t>
  </si>
  <si>
    <t xml:space="preserve">Код формы</t>
  </si>
  <si>
    <t xml:space="preserve">1NO</t>
  </si>
  <si>
    <t xml:space="preserve">Управлениями ФНС России
по субъектам 
Российской Федерации
Федеральной налоговой службе</t>
  </si>
  <si>
    <t xml:space="preserve">в течение 3-х рабочих дней после завершения формирования ИР «Расчеты с бюджетом», но не позднее 2-х рабочих дней с даты завершения формирования отчета</t>
  </si>
  <si>
    <t xml:space="preserve">Форма № 1-НОМ
Утверждена приказом ФНС России   
от 30.09.2021 
№ БС-7-1/860@
В редакции приказа ФНС России
от 18.01.2022
№ ЕД-7-1/25@
В редакции приказа ФНС России
от 04.03.2022 
№ ЕД-7-1/187@
В редакции приказа ФНС России
от 25.07.2022 
№ ЕД-7-1/682@
Ежемесячн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30</t>
  </si>
  <si>
    <t xml:space="preserve">Астраханская область</t>
  </si>
  <si>
    <t xml:space="preserve">Налоговый орган</t>
  </si>
  <si>
    <t xml:space="preserve">Начисление и поступление налогов, сборов и страховых взносов в бюджетную систему Российской Федерации по основным видам экономической деятельности</t>
  </si>
  <si>
    <t xml:space="preserve">тыс.рублей</t>
  </si>
  <si>
    <t xml:space="preserve">Код по ОКВЭД</t>
  </si>
  <si>
    <t xml:space="preserve">Код строки</t>
  </si>
  <si>
    <t xml:space="preserve">Начислено к уплате в текущем году в консолидированный бюджет Российской Федерации</t>
  </si>
  <si>
    <t xml:space="preserve">Начислено по страховым взносам на обязательное социальное страхование</t>
  </si>
  <si>
    <t xml:space="preserve">Поступило  платежей в консолидированный бюджет Российской Федерации, всего (гр.3=гр.4+гр.15+гр.18+гр.19+гр.26)</t>
  </si>
  <si>
    <t xml:space="preserve">в том числе</t>
  </si>
  <si>
    <t xml:space="preserve">Поступило по страховым взносам на обязательное социальное страхование (гр.22=гр.23+гр.24+гр.25)</t>
  </si>
  <si>
    <t xml:space="preserve">Единый налоговый платеж физического лица</t>
  </si>
  <si>
    <t xml:space="preserve">федеральные налоги и сборы, всего (гр.4= гр.5+гр.7+гр.9+гр.11+ гр.12+гр.14)</t>
  </si>
  <si>
    <t xml:space="preserve">из них</t>
  </si>
  <si>
    <t xml:space="preserve">региональные налоги и сборы, всего (гр.15&gt; или =гр.16+гр.17)</t>
  </si>
  <si>
    <t xml:space="preserve">местные налоги и сборы</t>
  </si>
  <si>
    <t xml:space="preserve">налоги, предусмо-тренные специа-льными налого-выми режи-мами *        (гр.19&gt; или=гр.20+гр.21)</t>
  </si>
  <si>
    <t xml:space="preserve">Страховые взносы на обязательное пенсионное страхование, зачисляемые в Пенсионный фонд Российской Федерации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медицинское страхование работающего населения, зачисляемые в бюджет Федерального фонда медицинского страхования</t>
  </si>
  <si>
    <t xml:space="preserve">налог на прибыль организаций</t>
  </si>
  <si>
    <t xml:space="preserve">налог на доходы физических лиц</t>
  </si>
  <si>
    <t xml:space="preserve">налог на добавленную стоимость</t>
  </si>
  <si>
    <t xml:space="preserve">акцизы по подакцизным товарам</t>
  </si>
  <si>
    <t xml:space="preserve">налоги и сборы  за пользование природными ресурсами (гр.12&gt; или =гр.13)</t>
  </si>
  <si>
    <t xml:space="preserve">из гр.12 -  налог на добычу полезных ископаемых</t>
  </si>
  <si>
    <t xml:space="preserve">остальные федеральные налоги и сборы</t>
  </si>
  <si>
    <t xml:space="preserve">налог на имущество организаций</t>
  </si>
  <si>
    <t xml:space="preserve">транспортный налог</t>
  </si>
  <si>
    <t xml:space="preserve">Налог, взимаемый в связи с применением патентной системы налогообложения</t>
  </si>
  <si>
    <t xml:space="preserve">налог на профессиональный доход</t>
  </si>
  <si>
    <t xml:space="preserve">всего (гр.5&gt; или =гр.6)</t>
  </si>
  <si>
    <t xml:space="preserve">в том числе в федеральный бюджет</t>
  </si>
  <si>
    <t xml:space="preserve">всего (гр7&gt; или =гр.8)</t>
  </si>
  <si>
    <t xml:space="preserve">всего (гр.9&gt; или =гр.10)</t>
  </si>
  <si>
    <t xml:space="preserve">в том числе на товары (работы, услуги), реализуемые на территории Российской Федерации</t>
  </si>
  <si>
    <t xml:space="preserve">А</t>
  </si>
  <si>
    <t xml:space="preserve">Б</t>
  </si>
  <si>
    <t xml:space="preserve">В</t>
  </si>
  <si>
    <t xml:space="preserve">8</t>
  </si>
  <si>
    <t xml:space="preserve">26</t>
  </si>
  <si>
    <t xml:space="preserve">ВСЕГО стр.1010 = стр.1015+стр.1036 + стр.1087+стр.1255 +стр.1259+стр.1270+стр.1295+ стр.1320+стр.1350+стр.1363+стр.1382+стр.1400+стр.1405+стр.1430+стр.1460 +стр.1465+стр.1470+стр.1474+стр.1479+стр.1490+стр.1497+стр.1506+стр.1512+стр.1513)</t>
  </si>
  <si>
    <t xml:space="preserve">в том числе по организациям и индивидуальным предпринимателям с основным видом деятельности:</t>
  </si>
  <si>
    <t xml:space="preserve">Сельское, лесное хозяйство, охота, рыболовство, рыбоводство – всего (стр. 1015=стр.1020+1028+1033)</t>
  </si>
  <si>
    <t xml:space="preserve">А 01-03</t>
  </si>
  <si>
    <t xml:space="preserve">X</t>
  </si>
  <si>
    <t xml:space="preserve">в том числе:</t>
  </si>
  <si>
    <t xml:space="preserve">растениеводство и животноводство, охота и предоставление соответствующих услуг в этих областях (стр.1020&gt;или=стр.1021+стр.1022+ стр.1023 + стр.1024+стр.1025+стр.1026+стр.1027)</t>
  </si>
  <si>
    <t xml:space="preserve">А 01</t>
  </si>
  <si>
    <t xml:space="preserve">из строки 1020:</t>
  </si>
  <si>
    <t xml:space="preserve">выращивание однолетних культур</t>
  </si>
  <si>
    <t xml:space="preserve">А 01.1</t>
  </si>
  <si>
    <t xml:space="preserve">выращивание многолетних культур</t>
  </si>
  <si>
    <t xml:space="preserve">А 01.2</t>
  </si>
  <si>
    <t xml:space="preserve">выращивание рассады</t>
  </si>
  <si>
    <t xml:space="preserve">А 01.3</t>
  </si>
  <si>
    <t xml:space="preserve">животноводство</t>
  </si>
  <si>
    <t xml:space="preserve">А 01.4</t>
  </si>
  <si>
    <t xml:space="preserve">смешанное сельское хозяйство</t>
  </si>
  <si>
    <t xml:space="preserve">А 01.5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А 01.6</t>
  </si>
  <si>
    <t xml:space="preserve">охота, отлов и отстрел диких животных, включая предоставление услуг в этих областях</t>
  </si>
  <si>
    <t xml:space="preserve">А 01.7</t>
  </si>
  <si>
    <t xml:space="preserve">лесоводство и лесозаготовки (стр. 1028&gt;или=стр.1029+1030+1031+1032)</t>
  </si>
  <si>
    <t xml:space="preserve">А 02</t>
  </si>
  <si>
    <t xml:space="preserve">из строки 1028:</t>
  </si>
  <si>
    <t xml:space="preserve">лесоводство и прочая лесохозяйственная деятельность</t>
  </si>
  <si>
    <t xml:space="preserve">А 02.1</t>
  </si>
  <si>
    <t xml:space="preserve">лесозаготовки</t>
  </si>
  <si>
    <t xml:space="preserve">А 02.2</t>
  </si>
  <si>
    <t xml:space="preserve">сбор и заготовка пищевых лесных ресурсов, недревесных лесных ресурсов и лекарственных растений</t>
  </si>
  <si>
    <t xml:space="preserve">А 02.3</t>
  </si>
  <si>
    <t xml:space="preserve">предоставление услуг в области лесоводства и лесозаготовок</t>
  </si>
  <si>
    <t xml:space="preserve">А 02.4</t>
  </si>
  <si>
    <t xml:space="preserve">рыболовство, рыбоводство (стр.1033&gt;или=стр.1034+1035)</t>
  </si>
  <si>
    <t xml:space="preserve">А 03</t>
  </si>
  <si>
    <t xml:space="preserve">из строки 1033:</t>
  </si>
  <si>
    <t xml:space="preserve">рыболовство</t>
  </si>
  <si>
    <t xml:space="preserve">А 03.1</t>
  </si>
  <si>
    <t xml:space="preserve">рыбоводство</t>
  </si>
  <si>
    <t xml:space="preserve">А 03.2</t>
  </si>
  <si>
    <t xml:space="preserve">Добыча полезных ископаемых - всего (стр. 1036&gt; или =стр.1040+1065+1081+1084)</t>
  </si>
  <si>
    <t xml:space="preserve">B 05-09</t>
  </si>
  <si>
    <t xml:space="preserve">из строки 1036:</t>
  </si>
  <si>
    <t xml:space="preserve">добыча топливно-энергетических полезных ископаемых  (стр.1040=стр.1045+1050)</t>
  </si>
  <si>
    <t xml:space="preserve">B 05-06</t>
  </si>
  <si>
    <t xml:space="preserve">из строки 1040:</t>
  </si>
  <si>
    <t xml:space="preserve">добыча угля  (стр.1045=стр.1046+1047)</t>
  </si>
  <si>
    <t xml:space="preserve">B 05</t>
  </si>
  <si>
    <t xml:space="preserve">из строки  1045:</t>
  </si>
  <si>
    <t xml:space="preserve">добыча и обогащение угля и антрацита</t>
  </si>
  <si>
    <t xml:space="preserve">B 05.1</t>
  </si>
  <si>
    <t xml:space="preserve">добыча и обогащение бурого угля (лигнита)</t>
  </si>
  <si>
    <t xml:space="preserve">B 05.2</t>
  </si>
  <si>
    <t xml:space="preserve">добыча нефти и природного газа (стр.1050= стр.1055+1060)</t>
  </si>
  <si>
    <t xml:space="preserve">B 06</t>
  </si>
  <si>
    <t xml:space="preserve">из строки 1050:</t>
  </si>
  <si>
    <t xml:space="preserve">добыча нефти и нефтяного (попутного) газа</t>
  </si>
  <si>
    <t xml:space="preserve">B 06.1</t>
  </si>
  <si>
    <t xml:space="preserve">добыча природного газа и газового конденсата</t>
  </si>
  <si>
    <t xml:space="preserve">B 06.2</t>
  </si>
  <si>
    <t xml:space="preserve">добыча металлических руд (1065=стр.1075+1080)</t>
  </si>
  <si>
    <t xml:space="preserve">B 07</t>
  </si>
  <si>
    <t xml:space="preserve">из строки  1065:</t>
  </si>
  <si>
    <t xml:space="preserve">добыча и обогащение железных руд</t>
  </si>
  <si>
    <t xml:space="preserve">В 07.1</t>
  </si>
  <si>
    <t xml:space="preserve">добыча руд цветных металлов</t>
  </si>
  <si>
    <t xml:space="preserve">В 07.2</t>
  </si>
  <si>
    <t xml:space="preserve">добыча прочих полезных ископаемых (стр. 1081&gt; или = стр.1082+1083)</t>
  </si>
  <si>
    <t xml:space="preserve">B 08</t>
  </si>
  <si>
    <t xml:space="preserve">из строки 1081:</t>
  </si>
  <si>
    <t xml:space="preserve">добыча камня, песка и глины</t>
  </si>
  <si>
    <t xml:space="preserve">B 08.1</t>
  </si>
  <si>
    <t xml:space="preserve">добыча полезных ископаемых, не включенных в другие группировки</t>
  </si>
  <si>
    <t xml:space="preserve">B 08.9</t>
  </si>
  <si>
    <t xml:space="preserve">предоставление услуг в области добычи полезных ископаемых (стр.1084&gt;или=стр.1085+стр.1086)</t>
  </si>
  <si>
    <t xml:space="preserve">B 09</t>
  </si>
  <si>
    <t xml:space="preserve">из строки 1084:</t>
  </si>
  <si>
    <t xml:space="preserve">предоставление услуг в области добычи нефти и природного газа</t>
  </si>
  <si>
    <t xml:space="preserve">B 09.1</t>
  </si>
  <si>
    <t xml:space="preserve">предоставление услуг в других областях добычи полезных ископаемых</t>
  </si>
  <si>
    <t xml:space="preserve">B 09.9</t>
  </si>
  <si>
    <t xml:space="preserve">Обрабатывающие производства – всего  (стр.1087=стр.1090+1110+1115+1120+1125+1129+1133+1136+1140+1143+1155+1162+1165+1168+1177+1211+1220+1227+1233+1237+1243)</t>
  </si>
  <si>
    <t xml:space="preserve">С 10-33</t>
  </si>
  <si>
    <t xml:space="preserve">производство пищевых продуктов (стр.1090&gt;или=1095+1096+1097+1098+1100+1101+1102+1103+1106)</t>
  </si>
  <si>
    <t xml:space="preserve">С 10</t>
  </si>
  <si>
    <t xml:space="preserve">из строки 1090:</t>
  </si>
  <si>
    <t xml:space="preserve">переработка и консервирование мяса и мясной  пищевой продукции</t>
  </si>
  <si>
    <t xml:space="preserve">С 10.1</t>
  </si>
  <si>
    <t xml:space="preserve">переработка и консервирование рыбы, ракообразных и моллюсков</t>
  </si>
  <si>
    <t xml:space="preserve">C 10.2</t>
  </si>
  <si>
    <t xml:space="preserve">переработка и консервирование фруктов и овощей</t>
  </si>
  <si>
    <t xml:space="preserve">С 10.3</t>
  </si>
  <si>
    <t xml:space="preserve">производство растительных и животных масел и жиров</t>
  </si>
  <si>
    <t xml:space="preserve">C 10.4</t>
  </si>
  <si>
    <t xml:space="preserve">производство молочной продукции</t>
  </si>
  <si>
    <t xml:space="preserve">С 10.5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С 10.6</t>
  </si>
  <si>
    <t xml:space="preserve">производство хлебобулочных и мучных кондитерских изделий</t>
  </si>
  <si>
    <t xml:space="preserve">С 10.7</t>
  </si>
  <si>
    <t xml:space="preserve">производство прочих пищевых продуктов (стр. 1103&gt; или = стр. 1105)</t>
  </si>
  <si>
    <t xml:space="preserve">С 10.8</t>
  </si>
  <si>
    <t xml:space="preserve">из строки 1103:</t>
  </si>
  <si>
    <t xml:space="preserve">производство сахара</t>
  </si>
  <si>
    <t xml:space="preserve">С 10.81</t>
  </si>
  <si>
    <t xml:space="preserve">производство готовых кормов для животных</t>
  </si>
  <si>
    <t xml:space="preserve">С 10.9</t>
  </si>
  <si>
    <t xml:space="preserve">производство напитков</t>
  </si>
  <si>
    <t xml:space="preserve">С 11</t>
  </si>
  <si>
    <t xml:space="preserve">производство табачных изделий</t>
  </si>
  <si>
    <t xml:space="preserve">С 12</t>
  </si>
  <si>
    <t xml:space="preserve">производство текстильных изделий (стр.1120&gt; или = стр.1121+1122+1123+1124)</t>
  </si>
  <si>
    <t xml:space="preserve">С 13</t>
  </si>
  <si>
    <t xml:space="preserve">из строки 1120:</t>
  </si>
  <si>
    <t xml:space="preserve">подготовка и прядение текстильных волокон</t>
  </si>
  <si>
    <t xml:space="preserve">C 13.1</t>
  </si>
  <si>
    <t xml:space="preserve">производство текстильных тканей</t>
  </si>
  <si>
    <t xml:space="preserve">C 13.2</t>
  </si>
  <si>
    <t xml:space="preserve">отделка тканей и текстильных изделий</t>
  </si>
  <si>
    <t xml:space="preserve">C 13.3</t>
  </si>
  <si>
    <t xml:space="preserve">производство прочих текстильных изделий</t>
  </si>
  <si>
    <t xml:space="preserve">C 13.9</t>
  </si>
  <si>
    <t xml:space="preserve">производство одежды (стр. 1125&gt; или = стр. 1126+1127+1128)</t>
  </si>
  <si>
    <t xml:space="preserve">C 14</t>
  </si>
  <si>
    <t xml:space="preserve">из строки 1125:</t>
  </si>
  <si>
    <t xml:space="preserve">производство одежды, кроме одежды из меха</t>
  </si>
  <si>
    <t xml:space="preserve">C 14.1</t>
  </si>
  <si>
    <t xml:space="preserve">производство меховых изделий</t>
  </si>
  <si>
    <t xml:space="preserve">C 14.2</t>
  </si>
  <si>
    <t xml:space="preserve">производство вязаных и трикотажных изделий одежды</t>
  </si>
  <si>
    <t xml:space="preserve">C 14.3</t>
  </si>
  <si>
    <t xml:space="preserve">производство кожи и изделий из кожи (стр. 1129&gt; или= стр.1130+стр.1132)</t>
  </si>
  <si>
    <t xml:space="preserve">С 15</t>
  </si>
  <si>
    <t xml:space="preserve">из строки 1129:</t>
  </si>
  <si>
    <t xml:space="preserve">дубление и отделка кожи, производство чемоданов, сумок, шорно-седельных изделий из кожи; выделка и крашение меха (стр. 1130&gt; или= стр.1131)</t>
  </si>
  <si>
    <t xml:space="preserve">С 15.1</t>
  </si>
  <si>
    <t xml:space="preserve">из них:</t>
  </si>
  <si>
    <t xml:space="preserve">выделка и крашение меха</t>
  </si>
  <si>
    <t xml:space="preserve">С 15.11.1</t>
  </si>
  <si>
    <t xml:space="preserve">производство обуви</t>
  </si>
  <si>
    <t xml:space="preserve">С 15.2</t>
  </si>
  <si>
    <t xml:space="preserve">обработка древесины и производство  изделий из дерева и пробки, кроме мебели, производство изделий из соломки и материалов для плетения (стр. 1133&gt; или = стр. 1134+1135)</t>
  </si>
  <si>
    <t xml:space="preserve">С 16</t>
  </si>
  <si>
    <t xml:space="preserve">из строки 1133:</t>
  </si>
  <si>
    <t xml:space="preserve">распиловка и строгание древесины</t>
  </si>
  <si>
    <t xml:space="preserve">С 16.1</t>
  </si>
  <si>
    <t xml:space="preserve">производство изделий из дерева, пробки, соломки и материалов для плетения</t>
  </si>
  <si>
    <t xml:space="preserve">С 16.2</t>
  </si>
  <si>
    <t xml:space="preserve">производство бумаги и бумажных изделий (ст.1136&gt; или = стр. 1137+1138)</t>
  </si>
  <si>
    <t xml:space="preserve">С 17</t>
  </si>
  <si>
    <t xml:space="preserve">производство целлюлозы, древесной массы, бумаги и картона</t>
  </si>
  <si>
    <t xml:space="preserve">С 17.1</t>
  </si>
  <si>
    <t xml:space="preserve">производство изделий из бумаги и картона</t>
  </si>
  <si>
    <t xml:space="preserve">С 17.2</t>
  </si>
  <si>
    <t xml:space="preserve">деятельность полиграфическая и копирование носителей информации (ст.1140&gt; или = стр. 1141+1142)</t>
  </si>
  <si>
    <t xml:space="preserve">С 18</t>
  </si>
  <si>
    <t xml:space="preserve">деятельность полиграфическая и предоставление услуг в этой области</t>
  </si>
  <si>
    <t xml:space="preserve">С 18.1</t>
  </si>
  <si>
    <t xml:space="preserve">копирование записанных носителей информации</t>
  </si>
  <si>
    <t xml:space="preserve">С 18.2</t>
  </si>
  <si>
    <t xml:space="preserve">производство кокса и нефтепродуктов (стр.1143&gt; или = стр.1145+1150+1151)</t>
  </si>
  <si>
    <t xml:space="preserve">С 19</t>
  </si>
  <si>
    <t xml:space="preserve">из строки 1143:</t>
  </si>
  <si>
    <t xml:space="preserve">производство кокса</t>
  </si>
  <si>
    <t xml:space="preserve">С 19.1</t>
  </si>
  <si>
    <t xml:space="preserve">производство нефтепродуктов</t>
  </si>
  <si>
    <t xml:space="preserve">С 19.2</t>
  </si>
  <si>
    <t xml:space="preserve">агломерация угля, антрацита и бурого угля (лигнита) и производство термоуглей</t>
  </si>
  <si>
    <t xml:space="preserve">С 19.3</t>
  </si>
  <si>
    <t xml:space="preserve">производство химических веществ и химических продуктов (стр. 1155&gt;или =стр.1156+1157+ 1158+1159+1160+1161)</t>
  </si>
  <si>
    <t xml:space="preserve">С 20</t>
  </si>
  <si>
    <t xml:space="preserve">из строки 1155: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С 20.1</t>
  </si>
  <si>
    <t xml:space="preserve">производство пестицидов и прочих агрохимических продуктов</t>
  </si>
  <si>
    <t xml:space="preserve">С 20.2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С 20.3</t>
  </si>
  <si>
    <t xml:space="preserve">производство мыла и моющих, чистящих и полирующих средств; парфюмерных и косметических средств</t>
  </si>
  <si>
    <t xml:space="preserve">С 20.4</t>
  </si>
  <si>
    <t xml:space="preserve">производство прочих химических продуктов</t>
  </si>
  <si>
    <t xml:space="preserve">С 20.5</t>
  </si>
  <si>
    <t xml:space="preserve">производство химических волокон</t>
  </si>
  <si>
    <t xml:space="preserve">С 20.6</t>
  </si>
  <si>
    <t xml:space="preserve">производство лекарственных средств и материалов, применяемых в медицинских целях (стр.1162&gt;или = стр. 1163+1164)</t>
  </si>
  <si>
    <t xml:space="preserve">С 21</t>
  </si>
  <si>
    <t xml:space="preserve">из строки 1162:</t>
  </si>
  <si>
    <t xml:space="preserve">производство фармацевтических субстанций</t>
  </si>
  <si>
    <t xml:space="preserve">С 21.1</t>
  </si>
  <si>
    <t xml:space="preserve">производство лекарственных препаратов и материалов, применяемых в медицинских целях</t>
  </si>
  <si>
    <t xml:space="preserve">С 21.2</t>
  </si>
  <si>
    <t xml:space="preserve">производство резиновых и пластмассовых изделий (стр. 1165&gt; или = стр.1166+1167)</t>
  </si>
  <si>
    <t xml:space="preserve">С 22</t>
  </si>
  <si>
    <t xml:space="preserve">из строки 1165:</t>
  </si>
  <si>
    <t xml:space="preserve">производство резиновых изделий</t>
  </si>
  <si>
    <t xml:space="preserve">С 22.1</t>
  </si>
  <si>
    <t xml:space="preserve">производство изделий из пластмасс</t>
  </si>
  <si>
    <t xml:space="preserve">С 22.2</t>
  </si>
  <si>
    <t xml:space="preserve">производство прочей неметаллической минеральной продукции (стр. 1168 &gt; или = 1169+1170+1171+1172+1173+1174+1175+1176)</t>
  </si>
  <si>
    <t xml:space="preserve">С 23</t>
  </si>
  <si>
    <t xml:space="preserve">из строки 1168:</t>
  </si>
  <si>
    <t xml:space="preserve">производство стекла и изделий из стекла</t>
  </si>
  <si>
    <t xml:space="preserve">С 23.1</t>
  </si>
  <si>
    <t xml:space="preserve">производство огнеупорных изделий</t>
  </si>
  <si>
    <t xml:space="preserve">С 23.2</t>
  </si>
  <si>
    <t xml:space="preserve">производство строительных керамических материалов</t>
  </si>
  <si>
    <t xml:space="preserve">С 23.3</t>
  </si>
  <si>
    <t xml:space="preserve">производство прочих фарфоровых и керамических изделий</t>
  </si>
  <si>
    <t xml:space="preserve">С 23.4</t>
  </si>
  <si>
    <t xml:space="preserve">производство цемента, извести и гипса</t>
  </si>
  <si>
    <t xml:space="preserve">С 23.5</t>
  </si>
  <si>
    <t xml:space="preserve">производство изделий из бетона, цемента и гипса</t>
  </si>
  <si>
    <t xml:space="preserve">С 23.6</t>
  </si>
  <si>
    <t xml:space="preserve">резка, обработка и отделка камня</t>
  </si>
  <si>
    <t xml:space="preserve">С 23.7</t>
  </si>
  <si>
    <t xml:space="preserve">производство абразивных и неметаллических минеральных изделий, не включенных в другие группировки</t>
  </si>
  <si>
    <t xml:space="preserve">С 23.9</t>
  </si>
  <si>
    <t xml:space="preserve">производство металлургическое и производство готовых металлических изделий, кроме машин и оборудования  (стр.1177&gt;или=стр.1178+1202)</t>
  </si>
  <si>
    <t xml:space="preserve">С 24-25</t>
  </si>
  <si>
    <t xml:space="preserve">из строки 1177:</t>
  </si>
  <si>
    <t xml:space="preserve">производство металлургическое (стр. 1178&gt; или = стр. 1179+1182+1185+1190+1200)</t>
  </si>
  <si>
    <t xml:space="preserve">С 24</t>
  </si>
  <si>
    <t xml:space="preserve">из строки 1178:</t>
  </si>
  <si>
    <t xml:space="preserve">производство чугуна, стали и ферросплавов (стр.1179&gt;или = стр.1180+1181)</t>
  </si>
  <si>
    <t xml:space="preserve">С 24.1</t>
  </si>
  <si>
    <t xml:space="preserve">из строки 1179:</t>
  </si>
  <si>
    <t xml:space="preserve">производство листового горячекатаного  стального проката</t>
  </si>
  <si>
    <t xml:space="preserve">С 24.10.3</t>
  </si>
  <si>
    <t xml:space="preserve">производство листового  холоднокатаного  стального проката</t>
  </si>
  <si>
    <t xml:space="preserve">С 24.10.4</t>
  </si>
  <si>
    <t xml:space="preserve">производство стальных труб, полых профилей и фитингов</t>
  </si>
  <si>
    <t xml:space="preserve">С 24.2</t>
  </si>
  <si>
    <t xml:space="preserve">производство прочих стальных изделий первичной обработки</t>
  </si>
  <si>
    <t xml:space="preserve">С 24.3</t>
  </si>
  <si>
    <t xml:space="preserve">производство основных драгоценных металлов и прочих цветных металлов (стр.1190&gt;или=стр.1195)</t>
  </si>
  <si>
    <t xml:space="preserve">С 24.4</t>
  </si>
  <si>
    <t xml:space="preserve">из строки 1190:</t>
  </si>
  <si>
    <t xml:space="preserve">производство драгоценных металлов</t>
  </si>
  <si>
    <t xml:space="preserve">С 24.41</t>
  </si>
  <si>
    <t xml:space="preserve">литье металлов (стр.1200&gt;или=стр.1201)</t>
  </si>
  <si>
    <t xml:space="preserve">С 24.5</t>
  </si>
  <si>
    <t xml:space="preserve">из строки 1200:</t>
  </si>
  <si>
    <t xml:space="preserve">литье чугуна</t>
  </si>
  <si>
    <t xml:space="preserve">С 24.51</t>
  </si>
  <si>
    <t xml:space="preserve">производство готовых металлических изделий, кроме машин и оборудования (стр. 1202&gt; или = стр.1203+1204+1205+1206+ 1207+1208+1209+1210)</t>
  </si>
  <si>
    <t xml:space="preserve">С 25</t>
  </si>
  <si>
    <t xml:space="preserve">производство строительных металлических конструкций и изделий</t>
  </si>
  <si>
    <t xml:space="preserve">С 25.1</t>
  </si>
  <si>
    <t xml:space="preserve">производство металлических цистерн, резервуаров и прочих емкостей</t>
  </si>
  <si>
    <t xml:space="preserve">С 25.2</t>
  </si>
  <si>
    <t xml:space="preserve">производство паровых котлов, кроме котлов центрального отопления</t>
  </si>
  <si>
    <t xml:space="preserve">С 25.3</t>
  </si>
  <si>
    <t xml:space="preserve">производство оружия и боеприпасов</t>
  </si>
  <si>
    <t xml:space="preserve">С 25.4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С 25.5</t>
  </si>
  <si>
    <t xml:space="preserve">обработка металлов и нанесение покрытий на металлы; механическая обработка металлов</t>
  </si>
  <si>
    <t xml:space="preserve">С 25.6</t>
  </si>
  <si>
    <t xml:space="preserve">производство ножевых изделий и столовых приборов, инструментов и универсальных скобяных изделий</t>
  </si>
  <si>
    <t xml:space="preserve">С 25.7</t>
  </si>
  <si>
    <t xml:space="preserve">производство прочих готовых металлических изделий</t>
  </si>
  <si>
    <t xml:space="preserve">С 25.9</t>
  </si>
  <si>
    <t xml:space="preserve">производство компьютеров, электронных и оптических изделий (стр. 1211&gt; или = стр. 1212+1213+1214+1215+1216+1217+1218+1219)</t>
  </si>
  <si>
    <t xml:space="preserve">С 26</t>
  </si>
  <si>
    <t xml:space="preserve">из строки 1211:</t>
  </si>
  <si>
    <t xml:space="preserve">производство элементов электронной аппаратуры и печатных схем (плат)</t>
  </si>
  <si>
    <t xml:space="preserve">С 26.1</t>
  </si>
  <si>
    <t xml:space="preserve">производство компьютеров и периферийного оборудования</t>
  </si>
  <si>
    <t xml:space="preserve">С 26.2</t>
  </si>
  <si>
    <t xml:space="preserve">производство коммуникационного оборудования</t>
  </si>
  <si>
    <t xml:space="preserve">С 26.3</t>
  </si>
  <si>
    <t xml:space="preserve">производство бытовой электроники</t>
  </si>
  <si>
    <t xml:space="preserve">С 26.4</t>
  </si>
  <si>
    <t xml:space="preserve">производство контрольно-измерительных и навигационных приборов и аппаратов; производство часов</t>
  </si>
  <si>
    <t xml:space="preserve">С 26.5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С 26.6</t>
  </si>
  <si>
    <t xml:space="preserve">производство оптических приборов, фото- и кинооборудования</t>
  </si>
  <si>
    <t xml:space="preserve">С 26.7</t>
  </si>
  <si>
    <t xml:space="preserve">производство незаписанных магнитных и оптических технических носителей информации</t>
  </si>
  <si>
    <t xml:space="preserve">С 26.8</t>
  </si>
  <si>
    <t xml:space="preserve">производство электрического оборудования (стр. 1220&gt; или =стр.1221+1222+1223+ 1224+1225+1226)</t>
  </si>
  <si>
    <t xml:space="preserve">С 27</t>
  </si>
  <si>
    <t xml:space="preserve">из строки 1220: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С 27.1</t>
  </si>
  <si>
    <t xml:space="preserve">производство электрических аккумуляторов и аккумуляторных батарей</t>
  </si>
  <si>
    <t xml:space="preserve">С 27.2</t>
  </si>
  <si>
    <t xml:space="preserve">производство кабелей и кабельной арматуры</t>
  </si>
  <si>
    <t xml:space="preserve">С 27.3</t>
  </si>
  <si>
    <t xml:space="preserve">производство электрических ламп и осветительного оборудования</t>
  </si>
  <si>
    <t xml:space="preserve">С 27.4</t>
  </si>
  <si>
    <t xml:space="preserve">производство бытовых приборов</t>
  </si>
  <si>
    <t xml:space="preserve">С 27.5</t>
  </si>
  <si>
    <t xml:space="preserve">производство прочего электрического оборудования</t>
  </si>
  <si>
    <t xml:space="preserve">С 27.9</t>
  </si>
  <si>
    <t xml:space="preserve">производство машин и оборудования, не включенные в другие группировки (стр. 1227&gt; или = стр.1228+1229+1230+1231+1232)</t>
  </si>
  <si>
    <t xml:space="preserve">С 28</t>
  </si>
  <si>
    <t xml:space="preserve">из строки 1227:</t>
  </si>
  <si>
    <t xml:space="preserve">производство машин и оборудования общего назначения</t>
  </si>
  <si>
    <t xml:space="preserve">С 28.1</t>
  </si>
  <si>
    <t xml:space="preserve">производство прочих машин и оборудования общего назначения</t>
  </si>
  <si>
    <t xml:space="preserve">С 28.2</t>
  </si>
  <si>
    <t xml:space="preserve">производство машин и оборудования для сельского и лесного хозяйства</t>
  </si>
  <si>
    <t xml:space="preserve">С 28.3</t>
  </si>
  <si>
    <t xml:space="preserve">производство станков, машин и оборудования для обработки металлов и прочих твердых материалов</t>
  </si>
  <si>
    <t xml:space="preserve">С 28.4</t>
  </si>
  <si>
    <t xml:space="preserve">производство прочих машин специального назначения</t>
  </si>
  <si>
    <t xml:space="preserve">С 28.9</t>
  </si>
  <si>
    <t xml:space="preserve">производство автотранспортных средств, прицепов и полуприцепов (стр. 1233&gt; или = 1234+1235+1236)</t>
  </si>
  <si>
    <t xml:space="preserve">С 29</t>
  </si>
  <si>
    <t xml:space="preserve">из строки 1233:</t>
  </si>
  <si>
    <t xml:space="preserve">производство автотранспортных средств</t>
  </si>
  <si>
    <t xml:space="preserve">С 29.1</t>
  </si>
  <si>
    <t xml:space="preserve">производство кузовов для автотранспортных средств; производство прицепов и полуприцепов</t>
  </si>
  <si>
    <t xml:space="preserve">С 29.2</t>
  </si>
  <si>
    <t xml:space="preserve">производство комплектующих и принадлежностей для автотранспортных средств</t>
  </si>
  <si>
    <t xml:space="preserve">С 29.3</t>
  </si>
  <si>
    <t xml:space="preserve">производство прочих транспортных средств и оборудования (стр. 1237&gt; или=стр. 1238+1239+1240+1241+1242)</t>
  </si>
  <si>
    <t xml:space="preserve">С 30</t>
  </si>
  <si>
    <t xml:space="preserve">из строки 1237:</t>
  </si>
  <si>
    <t xml:space="preserve">строительство кораблей, судов и лодок</t>
  </si>
  <si>
    <t xml:space="preserve">С 30.1</t>
  </si>
  <si>
    <t xml:space="preserve">производство железнодорожных локомотивов и подвижного состава</t>
  </si>
  <si>
    <t xml:space="preserve">С 30.2</t>
  </si>
  <si>
    <t xml:space="preserve">производство летательных аппаратов, включая космические, и соответствующего оборудования</t>
  </si>
  <si>
    <t xml:space="preserve">С 30.3</t>
  </si>
  <si>
    <t xml:space="preserve">производство военных боевых машин</t>
  </si>
  <si>
    <t xml:space="preserve">С 30.4</t>
  </si>
  <si>
    <t xml:space="preserve">производство транспортных средств и оборудования, не включенных в другие группировки</t>
  </si>
  <si>
    <t xml:space="preserve">С 30.9</t>
  </si>
  <si>
    <t xml:space="preserve">прочие производства (стр. 1243&gt; или = стр. 1244+1245+1252)</t>
  </si>
  <si>
    <t xml:space="preserve">С 31-33</t>
  </si>
  <si>
    <t xml:space="preserve">производство мебели</t>
  </si>
  <si>
    <t xml:space="preserve">С 31</t>
  </si>
  <si>
    <t xml:space="preserve">производство прочих готовых изделий  (стр. 1245&gt; или = стр. 1246+1247+ 1248+1249+1250+1251)</t>
  </si>
  <si>
    <t xml:space="preserve">С 32</t>
  </si>
  <si>
    <t xml:space="preserve">из строки 1245:</t>
  </si>
  <si>
    <t xml:space="preserve">производство ювелирных изделий, бижутерии и подобных товаров</t>
  </si>
  <si>
    <t xml:space="preserve">С 32.1</t>
  </si>
  <si>
    <t xml:space="preserve">производство музыкальных инструментов</t>
  </si>
  <si>
    <t xml:space="preserve">С 32.2</t>
  </si>
  <si>
    <t xml:space="preserve">производство спортивных товаров</t>
  </si>
  <si>
    <t xml:space="preserve">С 32.3</t>
  </si>
  <si>
    <t xml:space="preserve">производство игр и игрушек</t>
  </si>
  <si>
    <t xml:space="preserve">С 32.4</t>
  </si>
  <si>
    <t xml:space="preserve">производство медицинских инструментов и оборудования</t>
  </si>
  <si>
    <t xml:space="preserve">С 32.5</t>
  </si>
  <si>
    <t xml:space="preserve">производство изделий, не включенных в другие группировки</t>
  </si>
  <si>
    <t xml:space="preserve">С 32.9</t>
  </si>
  <si>
    <t xml:space="preserve">ремонт и монтаж машин и оборудования (стр. 1252&gt; или = стр. 1253+1254)</t>
  </si>
  <si>
    <t xml:space="preserve">С 33</t>
  </si>
  <si>
    <t xml:space="preserve">из строки 1252:</t>
  </si>
  <si>
    <t xml:space="preserve">ремонт и монтаж металлических изделий, машин и оборудования</t>
  </si>
  <si>
    <t xml:space="preserve">С 33.1</t>
  </si>
  <si>
    <t xml:space="preserve">монтаж промышленных машин и оборудования</t>
  </si>
  <si>
    <t xml:space="preserve">С 33.2</t>
  </si>
  <si>
    <t xml:space="preserve">Обеспечение электрической энергией, газом и паром; кондиционирование воздуха - всего (стр.1255&gt; или =стр.1256+1257+1258)</t>
  </si>
  <si>
    <t xml:space="preserve">D 35</t>
  </si>
  <si>
    <t xml:space="preserve">из строки 1255:</t>
  </si>
  <si>
    <t xml:space="preserve">производство, передача и распределение электроэнергии</t>
  </si>
  <si>
    <t xml:space="preserve">D 35.1</t>
  </si>
  <si>
    <t xml:space="preserve">производство и распределение газообразного топлива</t>
  </si>
  <si>
    <t xml:space="preserve">D 35.2</t>
  </si>
  <si>
    <t xml:space="preserve">производство, передача и распределение пара и  горячей воды; кондиционирование воздуха</t>
  </si>
  <si>
    <t xml:space="preserve">D 35.3</t>
  </si>
  <si>
    <t xml:space="preserve">Водоснабжение, водоотведение, организация сбора и утилизации отходов, деятельность и ликвидация загрязнений-  всего (стр.1259=стр.1261+1262+1263)</t>
  </si>
  <si>
    <t xml:space="preserve">Е 36-39</t>
  </si>
  <si>
    <t xml:space="preserve">забор, очистка и распределение воды</t>
  </si>
  <si>
    <t xml:space="preserve">Е 36</t>
  </si>
  <si>
    <t xml:space="preserve">сбор и обработка сточных вод</t>
  </si>
  <si>
    <t xml:space="preserve">Е 37</t>
  </si>
  <si>
    <t xml:space="preserve">сбор,  обработка и утилизация отходов; обработка вторичного сырья, предоставление услуг в области ликвидации последствий загрязнений  и прочих услуг, связанных с удалением отходов (стр. 1263&gt; или = стр. 1264+1268)</t>
  </si>
  <si>
    <t xml:space="preserve">Е 38-39</t>
  </si>
  <si>
    <t xml:space="preserve">из строки 1263:</t>
  </si>
  <si>
    <t xml:space="preserve">сбор, обработка и утилизация отходов; обработка вторичного сырья (стр. 1264&gt; или = стр. 1265+1266+1267)</t>
  </si>
  <si>
    <t xml:space="preserve">E 38</t>
  </si>
  <si>
    <t xml:space="preserve">из строки 1264:</t>
  </si>
  <si>
    <t xml:space="preserve">сбор отходов</t>
  </si>
  <si>
    <t xml:space="preserve">E 38.1</t>
  </si>
  <si>
    <t xml:space="preserve">обработка и утилизация отходов</t>
  </si>
  <si>
    <t xml:space="preserve">E 38.2</t>
  </si>
  <si>
    <t xml:space="preserve">деятельность по обработке вторичного сырья</t>
  </si>
  <si>
    <t xml:space="preserve">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E 39</t>
  </si>
  <si>
    <t xml:space="preserve">Строительство (стр. 1270&gt; или = стр. 1272+1278+1284)</t>
  </si>
  <si>
    <t xml:space="preserve">F 41-43</t>
  </si>
  <si>
    <t xml:space="preserve">строительство зданий (стр. 1272&gt; или = стр. 1274+стр.1276)</t>
  </si>
  <si>
    <t xml:space="preserve">F  41</t>
  </si>
  <si>
    <t xml:space="preserve">из строки 1272:</t>
  </si>
  <si>
    <t xml:space="preserve">разработка строительных проектов</t>
  </si>
  <si>
    <t xml:space="preserve">F 41.1</t>
  </si>
  <si>
    <t xml:space="preserve">строительство жилых и нежилых зданий</t>
  </si>
  <si>
    <t xml:space="preserve">F 41.2</t>
  </si>
  <si>
    <t xml:space="preserve">строительство инженерных сооружений (стр. 1278&gt; или = стр. 1280+1281+1282)</t>
  </si>
  <si>
    <t xml:space="preserve">F 42</t>
  </si>
  <si>
    <t xml:space="preserve">из строки 1278:</t>
  </si>
  <si>
    <t xml:space="preserve">строительство автомобильных и железных дорог</t>
  </si>
  <si>
    <t xml:space="preserve">F 42.1</t>
  </si>
  <si>
    <t xml:space="preserve">строительство инженерных коммуникаций</t>
  </si>
  <si>
    <t xml:space="preserve">F 42.2</t>
  </si>
  <si>
    <t xml:space="preserve">строительство прочих инженерных сооружений</t>
  </si>
  <si>
    <t xml:space="preserve">F 42.9</t>
  </si>
  <si>
    <t xml:space="preserve">работы строительные специализированные (стр. 1284&gt; или = стр. 1288+1290+1292+1294)</t>
  </si>
  <si>
    <t xml:space="preserve">F 43</t>
  </si>
  <si>
    <t xml:space="preserve">из строки 1284:</t>
  </si>
  <si>
    <t xml:space="preserve">разборка и снос зданий, подготовка строительного участка</t>
  </si>
  <si>
    <t xml:space="preserve">F 43.1</t>
  </si>
  <si>
    <t xml:space="preserve">производство электромонтажных, санитарно-технических и прочих строительно-монтажных работ</t>
  </si>
  <si>
    <t xml:space="preserve">F 43.2</t>
  </si>
  <si>
    <t xml:space="preserve">работы строительные отделочные</t>
  </si>
  <si>
    <t xml:space="preserve">F 43.3</t>
  </si>
  <si>
    <t xml:space="preserve">работы строительные специализированные прочие</t>
  </si>
  <si>
    <t xml:space="preserve">F 43.9</t>
  </si>
  <si>
    <t xml:space="preserve">Торговля оптовая и розничная; ремонт автотранспортных средств и мотоциклов - всего (стр.1295&gt;или=стр.1296+1301+1310)</t>
  </si>
  <si>
    <t xml:space="preserve">G 45-47</t>
  </si>
  <si>
    <t xml:space="preserve">торговля оптовая и розничная автотранспортными средствами и мотоциклами и их ремонт  (стр.1296&gt;или=стр.1297+1298+1299+1300)</t>
  </si>
  <si>
    <t xml:space="preserve">G 45</t>
  </si>
  <si>
    <t xml:space="preserve">из строки 1296:</t>
  </si>
  <si>
    <t xml:space="preserve">торговля автотранспортными средствами</t>
  </si>
  <si>
    <t xml:space="preserve">G 45.1</t>
  </si>
  <si>
    <t xml:space="preserve">техническое обслуживание и ремонт автотранспортных средств</t>
  </si>
  <si>
    <t xml:space="preserve">G 45.2</t>
  </si>
  <si>
    <t xml:space="preserve">торговля автомобильными деталями, узлами и принадлежностями</t>
  </si>
  <si>
    <t xml:space="preserve">G 45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G 45.4</t>
  </si>
  <si>
    <t xml:space="preserve">торговля оптовая, кроме оптовой торговли автотранспортными средствами и мотоциклами (стр. 1301&gt; или = стр. 1302+1303+1304+1305+1306+1307+1308+ 1309)</t>
  </si>
  <si>
    <t xml:space="preserve">G 46</t>
  </si>
  <si>
    <t xml:space="preserve">из строки 1301:</t>
  </si>
  <si>
    <t xml:space="preserve">торговля оптовая за вознаграждение или на договорной основе</t>
  </si>
  <si>
    <t xml:space="preserve">G 46.1</t>
  </si>
  <si>
    <t xml:space="preserve">торговля оптовая сельскохозяйственным сырьем и живыми животными</t>
  </si>
  <si>
    <t xml:space="preserve">G 46.2</t>
  </si>
  <si>
    <t xml:space="preserve">торговля оптовая пищевыми продуктами, напитками и табачными изделиями</t>
  </si>
  <si>
    <t xml:space="preserve">G 46.3</t>
  </si>
  <si>
    <t xml:space="preserve">торговля оптовая непродовольственными потребительскими товарами</t>
  </si>
  <si>
    <t xml:space="preserve">G 46.4</t>
  </si>
  <si>
    <t xml:space="preserve">торговля оптовая информационным и коммуникационным оборудованием</t>
  </si>
  <si>
    <t xml:space="preserve">G 46.5</t>
  </si>
  <si>
    <t xml:space="preserve">торговля оптовая прочими машинами, оборудованием и принадлежностями</t>
  </si>
  <si>
    <t xml:space="preserve">G 46.6</t>
  </si>
  <si>
    <t xml:space="preserve">торговля оптовая специализированная прочая</t>
  </si>
  <si>
    <t xml:space="preserve">G 46.7</t>
  </si>
  <si>
    <t xml:space="preserve">торговля оптовая неспециализированная</t>
  </si>
  <si>
    <t xml:space="preserve">G 46.9</t>
  </si>
  <si>
    <t xml:space="preserve">торговля розничная, кроме торговли автотранспортными средствами и мотоциклами (стр. 1310 &gt; или = стр. 1311+1312+1313+1314+1315+1316+1317+ 1318+1319)</t>
  </si>
  <si>
    <t xml:space="preserve">G 47</t>
  </si>
  <si>
    <t xml:space="preserve">из строки 1310:</t>
  </si>
  <si>
    <t xml:space="preserve">торговля розничная в неспециализированных магазинах</t>
  </si>
  <si>
    <t xml:space="preserve">G 47.1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G 47.2</t>
  </si>
  <si>
    <t xml:space="preserve">торговля розничная моторным топливом в специализированных магазинах</t>
  </si>
  <si>
    <t xml:space="preserve">G 47.3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G 47.4</t>
  </si>
  <si>
    <t xml:space="preserve">торговля розничная прочими бытовыми изделиями в специализированных магазинах</t>
  </si>
  <si>
    <t xml:space="preserve">G 47.5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G 47.6</t>
  </si>
  <si>
    <t xml:space="preserve">торговля розничная прочими товарами в специализированных магазинах</t>
  </si>
  <si>
    <t xml:space="preserve">G 47.7</t>
  </si>
  <si>
    <t xml:space="preserve">торговля розничная в нестационарных торговых объектах и на рынках</t>
  </si>
  <si>
    <t xml:space="preserve">G 47.8</t>
  </si>
  <si>
    <t xml:space="preserve">торговля розничная вне магазинов, палаток, рынков</t>
  </si>
  <si>
    <t xml:space="preserve">G 47.9</t>
  </si>
  <si>
    <t xml:space="preserve">Транспортировка и хранение -всего (стр.1320=стр.1321+1329+1335+1340+1345)</t>
  </si>
  <si>
    <t xml:space="preserve">H 49-53</t>
  </si>
  <si>
    <t xml:space="preserve">деятельность сухопутного и трубопроводного транспорта (стр.1321&gt;или=1322+1325+1327+1328)</t>
  </si>
  <si>
    <t xml:space="preserve">H 49</t>
  </si>
  <si>
    <t xml:space="preserve">из строки 1321:</t>
  </si>
  <si>
    <t xml:space="preserve">деятельность железнодорожного транспорта: междугородные и международные пассажирские и грузовые перевозки</t>
  </si>
  <si>
    <t xml:space="preserve">H 49.1-49.2</t>
  </si>
  <si>
    <t xml:space="preserve">из строки 1322:</t>
  </si>
  <si>
    <t xml:space="preserve">деятельность железнодорожного транспорта: междугородные и международные пассажирские перевозки</t>
  </si>
  <si>
    <t xml:space="preserve">H 49.1</t>
  </si>
  <si>
    <t xml:space="preserve">деятельность железнодорожного транспорта: грузовые перевозки</t>
  </si>
  <si>
    <t xml:space="preserve">H 49.2</t>
  </si>
  <si>
    <t xml:space="preserve">деятельность прочего сухопутного пассажирского транспорта (стр. 1325&gt; или = стр. 1326)</t>
  </si>
  <si>
    <t xml:space="preserve">H 49.3</t>
  </si>
  <si>
    <t xml:space="preserve">из строки 1325:</t>
  </si>
  <si>
    <t xml:space="preserve">деятельность легкового такси и арендованных лкгковых автомобилей с водителем</t>
  </si>
  <si>
    <t xml:space="preserve">Н 49.32</t>
  </si>
  <si>
    <t xml:space="preserve">деятельность автомобильного грузового транспорта и услуги по перевозкам</t>
  </si>
  <si>
    <t xml:space="preserve">Н 49.4</t>
  </si>
  <si>
    <t xml:space="preserve">деятельность трубопроводного транспорта</t>
  </si>
  <si>
    <t xml:space="preserve">H 49.5</t>
  </si>
  <si>
    <t xml:space="preserve">деятельность водного транспорта (стр. 1329&gt; или = стр.1330+1331+1332+1333)</t>
  </si>
  <si>
    <t xml:space="preserve">H 50</t>
  </si>
  <si>
    <t xml:space="preserve">из строки 1329:</t>
  </si>
  <si>
    <t xml:space="preserve">деятельность морского пассажирского транспорта</t>
  </si>
  <si>
    <t xml:space="preserve">H 50.1</t>
  </si>
  <si>
    <t xml:space="preserve">деятельность морского грузового транспорта</t>
  </si>
  <si>
    <t xml:space="preserve">H 50.2</t>
  </si>
  <si>
    <t xml:space="preserve">деятельность внутреннего водного пассажирского транспорта</t>
  </si>
  <si>
    <t xml:space="preserve">H 50.3</t>
  </si>
  <si>
    <t xml:space="preserve">деятельность внутреннего водного грузового транспорта</t>
  </si>
  <si>
    <t xml:space="preserve">H 50.4</t>
  </si>
  <si>
    <t xml:space="preserve">деятельность воздушного и космического транспорта (стр. 1335&gt; или = стр. 1336+1337)</t>
  </si>
  <si>
    <t xml:space="preserve">H 51</t>
  </si>
  <si>
    <t xml:space="preserve">из строки 1330:</t>
  </si>
  <si>
    <t xml:space="preserve">деятельность пассажирского воздушного транспорта</t>
  </si>
  <si>
    <t xml:space="preserve">H 51.1</t>
  </si>
  <si>
    <t xml:space="preserve">деятельность грузового воздушного транспорта и космического транспорта</t>
  </si>
  <si>
    <t xml:space="preserve">H 51.2</t>
  </si>
  <si>
    <t xml:space="preserve">складское хозяйство и вспомогательная транспортная деятельность (стр. 1340&gt; или = стр. 1341+1342)</t>
  </si>
  <si>
    <t xml:space="preserve">H 52</t>
  </si>
  <si>
    <t xml:space="preserve">из строки 1340:</t>
  </si>
  <si>
    <t xml:space="preserve">деятельность по складированию и хранению</t>
  </si>
  <si>
    <t xml:space="preserve">H 52.1</t>
  </si>
  <si>
    <t xml:space="preserve">деятельность транспортная вспомогательная</t>
  </si>
  <si>
    <t xml:space="preserve">H 52.2</t>
  </si>
  <si>
    <t xml:space="preserve">деятельность почтовой связи и курьерская деятельность (стр. 1345&gt; или = стр. 1346+1347)</t>
  </si>
  <si>
    <t xml:space="preserve">H 53</t>
  </si>
  <si>
    <t xml:space="preserve">из строки 1345:</t>
  </si>
  <si>
    <t xml:space="preserve">деятельность почтовой связи общего пользования</t>
  </si>
  <si>
    <t xml:space="preserve">H 53.1</t>
  </si>
  <si>
    <t xml:space="preserve">деятельность почтовой связи прочая и курьерская деятельность</t>
  </si>
  <si>
    <t xml:space="preserve">H 53.2</t>
  </si>
  <si>
    <t xml:space="preserve">Деятельность гостиниц и предприятий общественного питания - всего (стр. 1350&gt; или = стр 1351+1359)</t>
  </si>
  <si>
    <t xml:space="preserve">I 55- 56</t>
  </si>
  <si>
    <t xml:space="preserve">из нее:</t>
  </si>
  <si>
    <t xml:space="preserve">деятельность по предоставлению мест для временного проживания (стр. 1351&gt; или = стр. 1355+1356+1357+1358)</t>
  </si>
  <si>
    <t xml:space="preserve">I 55</t>
  </si>
  <si>
    <t xml:space="preserve">из строки 1351:</t>
  </si>
  <si>
    <t xml:space="preserve">деятельность гостиниц и прочих мест  для временного проживания</t>
  </si>
  <si>
    <t xml:space="preserve">I 55.1</t>
  </si>
  <si>
    <t xml:space="preserve">деятельность по предоставлению мест для краткосрочного проживания</t>
  </si>
  <si>
    <t xml:space="preserve">I 55.2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I 55.3</t>
  </si>
  <si>
    <t xml:space="preserve">деятельность по предоставлению прочих мест для временного проживания</t>
  </si>
  <si>
    <t xml:space="preserve">I 55.9</t>
  </si>
  <si>
    <t xml:space="preserve">деятельность по предоставлению продуктов питания и напитков (стр. 1359&gt; или = стр. 1360+1361+1362)</t>
  </si>
  <si>
    <t xml:space="preserve">I 56</t>
  </si>
  <si>
    <t xml:space="preserve">из строки 1359:</t>
  </si>
  <si>
    <t xml:space="preserve">деятельность ресторанов и услуги по доставке продуктов питания</t>
  </si>
  <si>
    <t xml:space="preserve">I 56.1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I 56.2</t>
  </si>
  <si>
    <t xml:space="preserve">подача напитков</t>
  </si>
  <si>
    <t xml:space="preserve">I 56.3</t>
  </si>
  <si>
    <t xml:space="preserve">Деятельность в области информации и связи - всего (стр.1363&gt;или=стр.1364+1367+1370+1373+1378+1379)</t>
  </si>
  <si>
    <t xml:space="preserve">J 58-63</t>
  </si>
  <si>
    <t xml:space="preserve">деятельность издательская (стр. 1364&gt; или = стр. 1365+1366)</t>
  </si>
  <si>
    <t xml:space="preserve">J 58</t>
  </si>
  <si>
    <t xml:space="preserve">из строки 1364:</t>
  </si>
  <si>
    <t xml:space="preserve">издание книг, периодических публикаций и другие виды издательской деятельности</t>
  </si>
  <si>
    <t xml:space="preserve">J 58.1</t>
  </si>
  <si>
    <t xml:space="preserve">издание программного обеспечения</t>
  </si>
  <si>
    <t xml:space="preserve">J 58.2</t>
  </si>
  <si>
    <t xml:space="preserve">производство кинофильмов, видеофильмов и телевизионных программ, издание звукозаписей и нот (стр. 1367&gt; или = стр. 1368+1369)</t>
  </si>
  <si>
    <t xml:space="preserve">J 59</t>
  </si>
  <si>
    <t xml:space="preserve">из строки 1367:</t>
  </si>
  <si>
    <t xml:space="preserve">производство кинофильмов, видеофильмов и телевизионных программ</t>
  </si>
  <si>
    <t xml:space="preserve">J 59.1</t>
  </si>
  <si>
    <t xml:space="preserve">деятельность в области звукозаписи и издания музыкальных произведений</t>
  </si>
  <si>
    <t xml:space="preserve">J 59.2</t>
  </si>
  <si>
    <t xml:space="preserve">деятельность в области телевизионного и радиовещания (стр. 1370&gt; или = стр. 1371+1372)</t>
  </si>
  <si>
    <t xml:space="preserve">J 60</t>
  </si>
  <si>
    <t xml:space="preserve">из строки 1370:</t>
  </si>
  <si>
    <t xml:space="preserve">деятельность в области радиовещания</t>
  </si>
  <si>
    <t xml:space="preserve">J 60.1</t>
  </si>
  <si>
    <t xml:space="preserve">деятельность в области телевизионного вещания</t>
  </si>
  <si>
    <t xml:space="preserve">J 60.2</t>
  </si>
  <si>
    <t xml:space="preserve">деятельность в сфере телекоммуникаций (стр. 1373&gt; или = стр. 1374+1375+1376+1377)</t>
  </si>
  <si>
    <t xml:space="preserve">J 61</t>
  </si>
  <si>
    <t xml:space="preserve">из строки 1373:</t>
  </si>
  <si>
    <t xml:space="preserve">деятельность в области связи на базе проводных технологий</t>
  </si>
  <si>
    <t xml:space="preserve">J 61.1</t>
  </si>
  <si>
    <t xml:space="preserve">деятельность в области связи на базе беспроводных технологий</t>
  </si>
  <si>
    <t xml:space="preserve">J 61.2</t>
  </si>
  <si>
    <t xml:space="preserve">деятельность в области спутниковой связи</t>
  </si>
  <si>
    <t xml:space="preserve">J 61.3</t>
  </si>
  <si>
    <t xml:space="preserve">деятельность в области телекоммуникаций прочая</t>
  </si>
  <si>
    <t xml:space="preserve">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J 62</t>
  </si>
  <si>
    <t xml:space="preserve">деятельность в области информационных технологий (стр. 1379&gt; или = стр. 1380+1381)</t>
  </si>
  <si>
    <t xml:space="preserve">J 63</t>
  </si>
  <si>
    <t xml:space="preserve">из строки 1379: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J 63.1</t>
  </si>
  <si>
    <t xml:space="preserve">деятельность в области информационных услуг прочая</t>
  </si>
  <si>
    <t xml:space="preserve">J 63.9</t>
  </si>
  <si>
    <t xml:space="preserve">Деятельность финансовая и страховая – всего (стр.1382=стр.1383+1388+1395)</t>
  </si>
  <si>
    <t xml:space="preserve">K 64-66</t>
  </si>
  <si>
    <t xml:space="preserve">деятельность по предоставлению финансовых услуг, кроме услуг по страхованию и  пенсионному обеспечению (стр. 1383&gt; или = стр. 1384+1385+1386+1387)</t>
  </si>
  <si>
    <t xml:space="preserve">K 64</t>
  </si>
  <si>
    <t xml:space="preserve">из строки 1383:</t>
  </si>
  <si>
    <t xml:space="preserve">денежное посредничество</t>
  </si>
  <si>
    <t xml:space="preserve">K 64.1</t>
  </si>
  <si>
    <t xml:space="preserve">деятельность холдинговых компаний</t>
  </si>
  <si>
    <t xml:space="preserve">K 64.2</t>
  </si>
  <si>
    <t xml:space="preserve">деятельность инвестиционных фондов и аналогичных финансовых организаций</t>
  </si>
  <si>
    <t xml:space="preserve">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K 64.9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 (стр. 1388&gt; или = стр. 1391+1392+1393)</t>
  </si>
  <si>
    <t xml:space="preserve">K 65</t>
  </si>
  <si>
    <t xml:space="preserve">из строки 1388:</t>
  </si>
  <si>
    <t xml:space="preserve">страхование</t>
  </si>
  <si>
    <t xml:space="preserve">K 65.1</t>
  </si>
  <si>
    <t xml:space="preserve">перестрахование</t>
  </si>
  <si>
    <t xml:space="preserve">K 65.2</t>
  </si>
  <si>
    <t xml:space="preserve">деятельность негосударственных пенсионных фондов</t>
  </si>
  <si>
    <t xml:space="preserve">K 65.3</t>
  </si>
  <si>
    <t xml:space="preserve">деятельность вспомогательная в сфере финансовых услуг и страхования (стр. 1395&gt; или =1396+1397+1398)</t>
  </si>
  <si>
    <t xml:space="preserve">K 66</t>
  </si>
  <si>
    <t xml:space="preserve">из строки 1395: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K 66.1</t>
  </si>
  <si>
    <t xml:space="preserve">деятельность вспомогательная в сфере страхования и пенсионного обеспечения</t>
  </si>
  <si>
    <t xml:space="preserve">K 66.2</t>
  </si>
  <si>
    <t xml:space="preserve">деятельность по управлению фондами</t>
  </si>
  <si>
    <t xml:space="preserve">K 66.3</t>
  </si>
  <si>
    <t xml:space="preserve">Деятельность по операциям с недвижимым имуществом (стр.1400&gt; или = стр. 1401+1402+1403)</t>
  </si>
  <si>
    <t xml:space="preserve">L 68</t>
  </si>
  <si>
    <t xml:space="preserve">из строки 1400:</t>
  </si>
  <si>
    <t xml:space="preserve">покупка и продажа собственного недвижимого имущества</t>
  </si>
  <si>
    <t xml:space="preserve">L 68.1</t>
  </si>
  <si>
    <t xml:space="preserve">аренда и управление собственным или арендованным недвижимым имуществом</t>
  </si>
  <si>
    <t xml:space="preserve">L 68.2</t>
  </si>
  <si>
    <t xml:space="preserve">операции с недвижимым имуществом за вознаграждение или на договорной основе</t>
  </si>
  <si>
    <t xml:space="preserve">L 68.3</t>
  </si>
  <si>
    <t xml:space="preserve">Деятельность профессиональная, научная и техническая (стр. 1405&gt; или = стр. 1406+1409+1412+1415+1418+1421+1426)</t>
  </si>
  <si>
    <t xml:space="preserve">M 69-75</t>
  </si>
  <si>
    <t xml:space="preserve">деятельность в области права и бухгалтерского учета (стр. 1406&gt; или = стр. 1407+1408)</t>
  </si>
  <si>
    <t xml:space="preserve">M 69</t>
  </si>
  <si>
    <t xml:space="preserve">из строки 1406:</t>
  </si>
  <si>
    <t xml:space="preserve">деятельность в области права</t>
  </si>
  <si>
    <t xml:space="preserve">M 69.1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M 69.2</t>
  </si>
  <si>
    <t xml:space="preserve">деятельность головных офисов; консультирование по вопросам управления (стр. 1409&gt; или = стр. 1410+1411)</t>
  </si>
  <si>
    <t xml:space="preserve">M 70</t>
  </si>
  <si>
    <t xml:space="preserve">из строки 1409:</t>
  </si>
  <si>
    <t xml:space="preserve">деятельность головных офисов</t>
  </si>
  <si>
    <t xml:space="preserve">M 70.1</t>
  </si>
  <si>
    <t xml:space="preserve">консультирование по вопросам управления</t>
  </si>
  <si>
    <t xml:space="preserve">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 (стр. 1412&gt; или = стр. 1413+1414)</t>
  </si>
  <si>
    <t xml:space="preserve">M 71</t>
  </si>
  <si>
    <t xml:space="preserve">из строки 1412: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M 71.1</t>
  </si>
  <si>
    <t xml:space="preserve">технические испытания, исследования, анализ и сертификация</t>
  </si>
  <si>
    <t xml:space="preserve">M 71.2</t>
  </si>
  <si>
    <t xml:space="preserve">научные исследования и разработки (стр. 1415 &gt; или = стр. 1416+1417)</t>
  </si>
  <si>
    <t xml:space="preserve">M 72</t>
  </si>
  <si>
    <t xml:space="preserve">из строки 1415:</t>
  </si>
  <si>
    <t xml:space="preserve">научные исследования и разработки в области естественных и технических наук</t>
  </si>
  <si>
    <t xml:space="preserve">M 72.1</t>
  </si>
  <si>
    <t xml:space="preserve">научные исследования и разработки в области общественных и гуманитарных наук</t>
  </si>
  <si>
    <t xml:space="preserve">M 72.2</t>
  </si>
  <si>
    <t xml:space="preserve">деятельность рекламная и исследование конъюнктуры рынка (стр. 1418&gt; или = стр. 1419+1420)</t>
  </si>
  <si>
    <t xml:space="preserve">M 73</t>
  </si>
  <si>
    <t xml:space="preserve">из строки 1418:</t>
  </si>
  <si>
    <t xml:space="preserve">деятельность рекламная</t>
  </si>
  <si>
    <t xml:space="preserve">M 73.1</t>
  </si>
  <si>
    <t xml:space="preserve">исследование конъюнктуры рынка и изучение общественного мнения</t>
  </si>
  <si>
    <t xml:space="preserve">M 73.2</t>
  </si>
  <si>
    <t xml:space="preserve">деятельность профессиональная научная и техническая прочая (стр. 1421&gt; или = стр. 1422+1423+1424+1425)</t>
  </si>
  <si>
    <t xml:space="preserve">M 74</t>
  </si>
  <si>
    <t xml:space="preserve">из строки 1421:</t>
  </si>
  <si>
    <t xml:space="preserve">деятельность специализированная в области дизайна</t>
  </si>
  <si>
    <t xml:space="preserve">M 74.1</t>
  </si>
  <si>
    <t xml:space="preserve">деятельность в области фотографии</t>
  </si>
  <si>
    <t xml:space="preserve">M 74.2</t>
  </si>
  <si>
    <t xml:space="preserve">деятельность по письменному и устному переводу</t>
  </si>
  <si>
    <t xml:space="preserve">M 74.3</t>
  </si>
  <si>
    <t xml:space="preserve">деятельность профессиональная, научная и техническая прочая, не включенная в другие группировки</t>
  </si>
  <si>
    <t xml:space="preserve">M 74.9</t>
  </si>
  <si>
    <t xml:space="preserve">деятельность ветеринарная</t>
  </si>
  <si>
    <t xml:space="preserve">M 75</t>
  </si>
  <si>
    <t xml:space="preserve">Деятельность административная и сопутствующие дополнительные услуги (стр. 1430&gt; или = стр. 1431+1437+1441+ 1444+1448+1452)</t>
  </si>
  <si>
    <t xml:space="preserve">N 77-82</t>
  </si>
  <si>
    <t xml:space="preserve">аренда и лизинг (стр. 1431&gt; или = стр. 1432+1434+1435+1436)</t>
  </si>
  <si>
    <t xml:space="preserve">N 77</t>
  </si>
  <si>
    <t xml:space="preserve">из строки 1431:</t>
  </si>
  <si>
    <t xml:space="preserve">аренда и лизинг автотранспортных средств (стр. 1432&gt; или = стр. 1433)</t>
  </si>
  <si>
    <t xml:space="preserve">N 77.1</t>
  </si>
  <si>
    <t xml:space="preserve">из строки 1432:</t>
  </si>
  <si>
    <t xml:space="preserve">аренда и лизинг легковых автомобилей и     легковых автотранспортных средств</t>
  </si>
  <si>
    <t xml:space="preserve">N 77.11</t>
  </si>
  <si>
    <t xml:space="preserve">прокат и аренда предметов личного пользования и хозяйственно-бытового назначения</t>
  </si>
  <si>
    <t xml:space="preserve">N 77.2</t>
  </si>
  <si>
    <t xml:space="preserve">аренда и лизинг прочих машин и оборудования и материальных средств</t>
  </si>
  <si>
    <t xml:space="preserve">N 77.3</t>
  </si>
  <si>
    <t xml:space="preserve">аренда интеллектуальной собственности и подобной продукции, кроме авторских прав</t>
  </si>
  <si>
    <t xml:space="preserve">N 77.4</t>
  </si>
  <si>
    <t xml:space="preserve">деятельность по трудоустройству и подбору персонала (стр. 1437&gt; или = стр. 1438+1439+1440)</t>
  </si>
  <si>
    <t xml:space="preserve">N 78</t>
  </si>
  <si>
    <t xml:space="preserve">из строки 1437:</t>
  </si>
  <si>
    <t xml:space="preserve">деятельность агентств по подбору персонала</t>
  </si>
  <si>
    <t xml:space="preserve">N 78.1</t>
  </si>
  <si>
    <t xml:space="preserve">деятельность агентств по временному трудоустройству</t>
  </si>
  <si>
    <t xml:space="preserve">N 78.2</t>
  </si>
  <si>
    <t xml:space="preserve">деятельность по подбору персонала прочая</t>
  </si>
  <si>
    <t xml:space="preserve">N 78.3</t>
  </si>
  <si>
    <t xml:space="preserve">деятельность туристических агентств и прочих организаций, предоставляющих услуги в сфере туризма (стр. 1441&gt; или = стр. 1442+1443)</t>
  </si>
  <si>
    <t xml:space="preserve">N 79</t>
  </si>
  <si>
    <t xml:space="preserve">из строки 1441:</t>
  </si>
  <si>
    <t xml:space="preserve">деятельность туристических агентств и туроператоров</t>
  </si>
  <si>
    <t xml:space="preserve">N 79.1</t>
  </si>
  <si>
    <t xml:space="preserve">услуги по бронированию прочие и сопутствующая деятельность</t>
  </si>
  <si>
    <t xml:space="preserve">N 79.9</t>
  </si>
  <si>
    <t xml:space="preserve">деятельность по обеспечению безопасности и проведению расследований (стр. 1444&gt; или = стр. 1445+1446+1447)</t>
  </si>
  <si>
    <t xml:space="preserve">N 80</t>
  </si>
  <si>
    <t xml:space="preserve">из строки 1444:</t>
  </si>
  <si>
    <t xml:space="preserve">деятельность частных охранных служб</t>
  </si>
  <si>
    <t xml:space="preserve">N 80.1</t>
  </si>
  <si>
    <t xml:space="preserve">деятельность систем обеспечения безопасности</t>
  </si>
  <si>
    <t xml:space="preserve">N 80.2</t>
  </si>
  <si>
    <t xml:space="preserve">деятельность по расследованию</t>
  </si>
  <si>
    <t xml:space="preserve">N 80.3</t>
  </si>
  <si>
    <t xml:space="preserve">деятельность по обслуживанию зданий и территорий (стр. 1448&gt; или = стр. 1449+1450+1451)</t>
  </si>
  <si>
    <t xml:space="preserve">N 81</t>
  </si>
  <si>
    <t xml:space="preserve">из строки 1448:</t>
  </si>
  <si>
    <t xml:space="preserve">деятельность по комплексному обслуживанию помещений</t>
  </si>
  <si>
    <t xml:space="preserve">N 81.1</t>
  </si>
  <si>
    <t xml:space="preserve">деятельность по чистке и уборке</t>
  </si>
  <si>
    <t xml:space="preserve">N 81.2</t>
  </si>
  <si>
    <t xml:space="preserve">предоставление услуг по благоустройству ландшафта</t>
  </si>
  <si>
    <t xml:space="preserve">N 81.3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 (стр. 1452&gt; или = стр. 1453+1454+1455+1456)</t>
  </si>
  <si>
    <t xml:space="preserve">N 82</t>
  </si>
  <si>
    <t xml:space="preserve">из строки 1452: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N 82.1</t>
  </si>
  <si>
    <t xml:space="preserve">деятельность центров обработки телефонных вызовов</t>
  </si>
  <si>
    <t xml:space="preserve">N 82.2</t>
  </si>
  <si>
    <t xml:space="preserve">деятельность по организации конференций и выставок</t>
  </si>
  <si>
    <t xml:space="preserve">N 82.3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N 82.9</t>
  </si>
  <si>
    <t xml:space="preserve">Государственное управление и обеспечение военной безопасности; социальное обеспечение (стр. 1460&gt; или = стр. 1461+1462+1463)</t>
  </si>
  <si>
    <t xml:space="preserve">O 84</t>
  </si>
  <si>
    <t xml:space="preserve">из строки 1460: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O 84.1</t>
  </si>
  <si>
    <t xml:space="preserve">предоставление государственных услуг обществу</t>
  </si>
  <si>
    <t xml:space="preserve">O 84.2</t>
  </si>
  <si>
    <t xml:space="preserve">деятельность в области обязательного социального обеспечения</t>
  </si>
  <si>
    <t xml:space="preserve">O 84.3</t>
  </si>
  <si>
    <t xml:space="preserve">Образование (стр. 1465&gt; или = стр. 1466+1467+1468+1469)</t>
  </si>
  <si>
    <t xml:space="preserve">P 85</t>
  </si>
  <si>
    <t xml:space="preserve">из строки 1465:</t>
  </si>
  <si>
    <t xml:space="preserve">образование общее</t>
  </si>
  <si>
    <t xml:space="preserve">P 85.1</t>
  </si>
  <si>
    <t xml:space="preserve">образование профессиональное</t>
  </si>
  <si>
    <t xml:space="preserve">P 85.2</t>
  </si>
  <si>
    <t xml:space="preserve">обучение профессиональное</t>
  </si>
  <si>
    <t xml:space="preserve">P 85.3</t>
  </si>
  <si>
    <t xml:space="preserve">образование дополнительное</t>
  </si>
  <si>
    <t xml:space="preserve">P 85.4</t>
  </si>
  <si>
    <t xml:space="preserve">Деятельность в области здравоохранения и социальных услуг (стр. 1470&gt; или = стр. 1471+1475+1480)</t>
  </si>
  <si>
    <t xml:space="preserve">Q 86-88</t>
  </si>
  <si>
    <t xml:space="preserve">из строки 1470:</t>
  </si>
  <si>
    <t xml:space="preserve">деятельность в области здравоохранения (стр. 1471&gt; или = стр. 1472+1473+1474)</t>
  </si>
  <si>
    <t xml:space="preserve">Q 86</t>
  </si>
  <si>
    <t xml:space="preserve">из строки 1471:</t>
  </si>
  <si>
    <t xml:space="preserve">деятельность больничных организаций</t>
  </si>
  <si>
    <t xml:space="preserve">Q 86.1</t>
  </si>
  <si>
    <t xml:space="preserve">медицинская и стоматологическая практика</t>
  </si>
  <si>
    <t xml:space="preserve">Q 86.2</t>
  </si>
  <si>
    <t xml:space="preserve">деятельность в области медицины прочая</t>
  </si>
  <si>
    <t xml:space="preserve">Q 86.9</t>
  </si>
  <si>
    <t xml:space="preserve">деятельность по уходу с обеспечением проживания  (стр. 1475&gt; или = стр. 1476+1477+1478+1479)</t>
  </si>
  <si>
    <t xml:space="preserve">Q 87</t>
  </si>
  <si>
    <t xml:space="preserve">из строки 1475:</t>
  </si>
  <si>
    <t xml:space="preserve">деятельность по медицинскому уходу с обеспечением проживания</t>
  </si>
  <si>
    <t xml:space="preserve">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Q 87.2</t>
  </si>
  <si>
    <t xml:space="preserve">деятельность по уходу за престарелыми и инвалидами с обеспечением проживания</t>
  </si>
  <si>
    <t xml:space="preserve">Q 87.3</t>
  </si>
  <si>
    <t xml:space="preserve">деятельность по уходу с обеспечением проживания прочая</t>
  </si>
  <si>
    <t xml:space="preserve">Q 87.9</t>
  </si>
  <si>
    <t xml:space="preserve">предоставление социальных услуг без обеспечения проживания (стр. 1480&gt; или = стр. 1481+1482)</t>
  </si>
  <si>
    <t xml:space="preserve">Q 88</t>
  </si>
  <si>
    <t xml:space="preserve">из строки 1420:</t>
  </si>
  <si>
    <t xml:space="preserve">предоставление социальных услуг без обеспечения проживания престарелым и инвалидам</t>
  </si>
  <si>
    <t xml:space="preserve">Q 88.1</t>
  </si>
  <si>
    <t xml:space="preserve">предоставление прочих социальных услуг без обеспечения проживания</t>
  </si>
  <si>
    <t xml:space="preserve">Q 88.9</t>
  </si>
  <si>
    <t xml:space="preserve">Деятельность в области культуры, спорта, организации досуга и развлечений- всего  (стр. 1490&gt; или = стр. 1491+1492+1493+1496)</t>
  </si>
  <si>
    <t xml:space="preserve">R 90-93</t>
  </si>
  <si>
    <t xml:space="preserve">из строки 1490:</t>
  </si>
  <si>
    <t xml:space="preserve">деятельность творческая, деятельность в области искусства и организации развлечений</t>
  </si>
  <si>
    <t xml:space="preserve">R 90</t>
  </si>
  <si>
    <t xml:space="preserve">деятельность библиотек, архивов, музеев и прочих объектов культуры</t>
  </si>
  <si>
    <t xml:space="preserve">R 91</t>
  </si>
  <si>
    <t xml:space="preserve">деятельность по организации и проведению азартных игр и заключению пари, по организации и проведению лотерей (стр. 1493&gt; или = стр. 1494+1495)</t>
  </si>
  <si>
    <t xml:space="preserve">R 92</t>
  </si>
  <si>
    <t xml:space="preserve">из строки 1493:</t>
  </si>
  <si>
    <t xml:space="preserve">деятельность по организации и проведению азартных игр и заключения пари</t>
  </si>
  <si>
    <t xml:space="preserve">R 92.1</t>
  </si>
  <si>
    <t xml:space="preserve">деятельность по организации и проведению лотерей</t>
  </si>
  <si>
    <t xml:space="preserve">R 92.2</t>
  </si>
  <si>
    <t xml:space="preserve">деятельность в области спорта, отдыха и  развлечений</t>
  </si>
  <si>
    <t xml:space="preserve">R 93</t>
  </si>
  <si>
    <t xml:space="preserve">Предоставление прочих видов услуг (стр. 1497&gt; или = стр. 1498+1502+1505)</t>
  </si>
  <si>
    <t xml:space="preserve">S 94-96</t>
  </si>
  <si>
    <t xml:space="preserve">из строки 1497:</t>
  </si>
  <si>
    <t xml:space="preserve">деятельность общественных организаций (стр. 1498&gt; или = стр. 1499+1500+1501)</t>
  </si>
  <si>
    <t xml:space="preserve">S 94</t>
  </si>
  <si>
    <t xml:space="preserve">из строки 1498:</t>
  </si>
  <si>
    <t xml:space="preserve">деятельность коммерческих, предпринимательских и профессиональных организаций</t>
  </si>
  <si>
    <t xml:space="preserve">S 94.1</t>
  </si>
  <si>
    <t xml:space="preserve">деятельность профессиональных союзов</t>
  </si>
  <si>
    <t xml:space="preserve">S 94.2</t>
  </si>
  <si>
    <t xml:space="preserve">деятельность прочих общественных организаций</t>
  </si>
  <si>
    <t xml:space="preserve">S 94.9</t>
  </si>
  <si>
    <t xml:space="preserve">ремонт компьютеров, предметов личного потребления и хозяйственно-бытового назначения (стр. 1502&gt; или = стр. 1503+1504)</t>
  </si>
  <si>
    <t xml:space="preserve">S 95</t>
  </si>
  <si>
    <t xml:space="preserve">из строки 1502:</t>
  </si>
  <si>
    <t xml:space="preserve">ремонт компьютеров и коммуникационного оборудования</t>
  </si>
  <si>
    <t xml:space="preserve">S 95.1</t>
  </si>
  <si>
    <t xml:space="preserve">ремонт предметов личного потребления и хозяйственно-бытового назначения</t>
  </si>
  <si>
    <t xml:space="preserve">S 95.2</t>
  </si>
  <si>
    <t xml:space="preserve">деятельность по предоставлению прочих персональных услуг</t>
  </si>
  <si>
    <t xml:space="preserve">S 96</t>
  </si>
  <si>
    <t xml:space="preserve">Остальные виды экономической деятельности (стр. 1506&gt; или = стр. 1507+1508+1511)</t>
  </si>
  <si>
    <t xml:space="preserve">T 97-98 U 99</t>
  </si>
  <si>
    <t xml:space="preserve">деятельность домашних хозяйств с наемными работниками</t>
  </si>
  <si>
    <t xml:space="preserve">T 97</t>
  </si>
  <si>
    <t xml:space="preserve">деятельность недифференцированная частных домашних хозяйств по производству товаров и предоставлению услуг для собственного потребления (стр. 1508&gt; или = стр. 1509+1510)</t>
  </si>
  <si>
    <t xml:space="preserve">T 98</t>
  </si>
  <si>
    <t xml:space="preserve">из строки 1508:</t>
  </si>
  <si>
    <t xml:space="preserve">деятельность недифференцированная частных домашних хозяйств по производству товаров для собственного потребления</t>
  </si>
  <si>
    <t xml:space="preserve">T 98.1</t>
  </si>
  <si>
    <t xml:space="preserve">деятельность недифференцированная частных домашних хозяйств по предоставлению услуг для собственного потребления</t>
  </si>
  <si>
    <t xml:space="preserve">T 98.2</t>
  </si>
  <si>
    <t xml:space="preserve">деятельность экстерриториальных организаций и органов</t>
  </si>
  <si>
    <t xml:space="preserve">U 99</t>
  </si>
  <si>
    <t xml:space="preserve">Суммы налогов и сборов, не распределенные по кодам ОКВЭД</t>
  </si>
  <si>
    <t xml:space="preserve">Сведения по физическим лицам, не относящимся к индивидуальным предпринимателям и не имеющим код ОКВЭД</t>
  </si>
  <si>
    <t xml:space="preserve">Контрольная сумма</t>
  </si>
  <si>
    <t xml:space="preserve">*В графе 19 "Налоги, предусмотренные специальными налоговыми режимами" отражаются:
 - регулярные платежи за добычу полезных ископаемых (роялти) при выполнении соглашений о разделе продукции 
 - платежи за пользование недрами при выполнении соглашений о разделе продукции; 
 - налог, взимаемый в связи с применением упрощенной системы налогообложения;
 - единый налог на вмененный доход для отдельных видов деятельности;
 - единый сельскохозяйственный налог;
 - налог, взимаемый в связи с применением патентной системы налогообложения;
 - налог, взимаемый в виде стоимости патента в связи с применением упрощенной системы налогообложения;
 - налог на профессиональный доход.</t>
  </si>
  <si>
    <t xml:space="preserve">«        »</t>
  </si>
  <si>
    <t xml:space="preserve">      г.</t>
  </si>
  <si>
    <t xml:space="preserve">Руководитель налогового органа</t>
  </si>
  <si>
    <t xml:space="preserve"> ( Ф.И.О., номер телефона исполнителя)</t>
  </si>
  <si>
    <t xml:space="preserve">(подпись, Ф.И.О. руковод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5.56"/>
    <col collapsed="false" customWidth="true" hidden="false" outlineLevel="0" max="3" min="3" style="0" width="10.99"/>
    <col collapsed="false" customWidth="true" hidden="false" outlineLevel="0" max="5" min="5" style="0" width="1.99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8" min="8" style="0" width="4.99"/>
  </cols>
  <sheetData>
    <row r="1" customFormat="false" ht="17.65" hidden="false" customHeight="true" outlineLevel="0" collapsed="false"/>
    <row r="2" customFormat="false" ht="22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122.1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22.9" hidden="false" customHeight="true" outlineLevel="0" collapsed="false">
      <c r="A5" s="3"/>
      <c r="B5" s="6" t="s">
        <v>2</v>
      </c>
      <c r="C5" s="6"/>
      <c r="D5" s="6"/>
      <c r="E5" s="6"/>
      <c r="F5" s="6"/>
      <c r="G5" s="6"/>
      <c r="H5" s="5"/>
    </row>
    <row r="6" customFormat="false" ht="29.45" hidden="false" customHeight="true" outlineLevel="0" collapsed="false">
      <c r="A6" s="3"/>
      <c r="B6" s="7"/>
      <c r="C6" s="7"/>
      <c r="D6" s="7"/>
      <c r="E6" s="7"/>
      <c r="F6" s="7"/>
      <c r="G6" s="7"/>
      <c r="H6" s="5"/>
    </row>
    <row r="7" customFormat="false" ht="16.9" hidden="false" customHeight="true" outlineLevel="0" collapsed="false">
      <c r="B7" s="8"/>
      <c r="C7" s="8"/>
      <c r="D7" s="8"/>
      <c r="E7" s="9"/>
      <c r="F7" s="8"/>
      <c r="G7" s="8"/>
    </row>
    <row r="8" customFormat="false" ht="40.5" hidden="false" customHeight="true" outlineLevel="0" collapsed="false">
      <c r="A8" s="3"/>
      <c r="B8" s="10" t="s">
        <v>3</v>
      </c>
      <c r="C8" s="11" t="s">
        <v>4</v>
      </c>
      <c r="D8" s="11"/>
      <c r="E8" s="12"/>
      <c r="F8" s="10" t="s">
        <v>5</v>
      </c>
      <c r="G8" s="10" t="s">
        <v>6</v>
      </c>
      <c r="H8" s="5"/>
    </row>
    <row r="9" customFormat="false" ht="147.2" hidden="false" customHeight="true" outlineLevel="0" collapsed="false">
      <c r="A9" s="3"/>
      <c r="B9" s="13" t="s">
        <v>7</v>
      </c>
      <c r="C9" s="13" t="s">
        <v>8</v>
      </c>
      <c r="D9" s="13"/>
      <c r="E9" s="12"/>
      <c r="F9" s="14" t="s">
        <v>9</v>
      </c>
      <c r="G9" s="14"/>
      <c r="H9" s="5"/>
    </row>
    <row r="10" customFormat="false" ht="83.1" hidden="false" customHeight="true" outlineLevel="0" collapsed="false">
      <c r="A10" s="3"/>
      <c r="B10" s="13"/>
      <c r="C10" s="13"/>
      <c r="D10" s="13"/>
      <c r="E10" s="12"/>
      <c r="F10" s="14"/>
      <c r="G10" s="14"/>
      <c r="H10" s="5"/>
    </row>
    <row r="11" customFormat="false" ht="83.1" hidden="false" customHeight="true" outlineLevel="0" collapsed="false">
      <c r="A11" s="3"/>
      <c r="B11" s="13"/>
      <c r="C11" s="13"/>
      <c r="D11" s="13"/>
      <c r="E11" s="12"/>
      <c r="F11" s="14"/>
      <c r="G11" s="14"/>
      <c r="H11" s="5"/>
    </row>
    <row r="12" customFormat="false" ht="11.1" hidden="false" customHeight="true" outlineLevel="0" collapsed="false">
      <c r="B12" s="8"/>
      <c r="C12" s="8"/>
      <c r="D12" s="8"/>
      <c r="E12" s="15"/>
      <c r="F12" s="8"/>
      <c r="G12" s="8"/>
    </row>
    <row r="13" customFormat="false" ht="29.45" hidden="false" customHeight="true" outlineLevel="0" collapsed="false">
      <c r="A13" s="3"/>
      <c r="B13" s="16"/>
      <c r="C13" s="10" t="s">
        <v>10</v>
      </c>
      <c r="D13" s="10" t="s">
        <v>11</v>
      </c>
      <c r="E13" s="10"/>
      <c r="F13" s="10"/>
      <c r="G13" s="10"/>
      <c r="H13" s="5"/>
    </row>
    <row r="14" customFormat="false" ht="58.15" hidden="false" customHeight="true" outlineLevel="0" collapsed="false">
      <c r="A14" s="3"/>
      <c r="B14" s="13" t="s">
        <v>12</v>
      </c>
      <c r="C14" s="16" t="s">
        <v>13</v>
      </c>
      <c r="D14" s="13" t="s">
        <v>14</v>
      </c>
      <c r="E14" s="13"/>
      <c r="F14" s="13"/>
      <c r="G14" s="13"/>
      <c r="H14" s="5"/>
    </row>
    <row r="15" customFormat="false" ht="75" hidden="false" customHeight="true" outlineLevel="0" collapsed="false">
      <c r="A15" s="3"/>
      <c r="B15" s="16" t="s">
        <v>15</v>
      </c>
      <c r="C15" s="16"/>
      <c r="D15" s="13"/>
      <c r="E15" s="13"/>
      <c r="F15" s="13"/>
      <c r="G15" s="13"/>
      <c r="H15" s="5"/>
    </row>
  </sheetData>
  <mergeCells count="11">
    <mergeCell ref="B2:G2"/>
    <mergeCell ref="B4:G4"/>
    <mergeCell ref="B5:G5"/>
    <mergeCell ref="B6:G6"/>
    <mergeCell ref="C8:D8"/>
    <mergeCell ref="B9:B11"/>
    <mergeCell ref="C9:D11"/>
    <mergeCell ref="F9:G11"/>
    <mergeCell ref="D13:G13"/>
    <mergeCell ref="D14:G14"/>
    <mergeCell ref="D15:G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7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J478" activeCellId="0" sqref="J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28"/>
    <col collapsed="false" customWidth="true" hidden="false" outlineLevel="0" max="3" min="3" style="0" width="8.14"/>
    <col collapsed="false" customWidth="true" hidden="false" outlineLevel="0" max="4" min="4" style="0" width="1.99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10" min="9" style="0" width="12.14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7" min="16" style="0" width="10.56"/>
    <col collapsed="false" customWidth="true" hidden="false" outlineLevel="0" max="18" min="18" style="0" width="10.28"/>
    <col collapsed="false" customWidth="true" hidden="false" outlineLevel="0" max="19" min="19" style="0" width="11.42"/>
    <col collapsed="false" customWidth="true" hidden="false" outlineLevel="0" max="20" min="20" style="0" width="11.7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3" min="23" style="0" width="9.85"/>
    <col collapsed="false" customWidth="true" hidden="false" outlineLevel="0" max="24" min="24" style="0" width="8.85"/>
    <col collapsed="false" customWidth="true" hidden="false" outlineLevel="0" max="25" min="25" style="0" width="8.28"/>
    <col collapsed="false" customWidth="true" hidden="false" outlineLevel="0" max="26" min="26" style="0" width="9.85"/>
    <col collapsed="false" customWidth="true" hidden="false" outlineLevel="0" max="27" min="27" style="0" width="7.14"/>
    <col collapsed="false" customWidth="true" hidden="false" outlineLevel="0" max="28" min="28" style="0" width="5.13"/>
    <col collapsed="false" customWidth="true" hidden="false" outlineLevel="0" max="29" min="29" style="0" width="6.99"/>
    <col collapsed="false" customWidth="true" hidden="false" outlineLevel="0" max="30" min="30" style="0" width="9.14"/>
    <col collapsed="false" customWidth="true" hidden="false" outlineLevel="0" max="31" min="31" style="0" width="17.28"/>
    <col collapsed="false" customWidth="true" hidden="false" outlineLevel="0" max="33" min="32" style="0" width="15.13"/>
    <col collapsed="false" customWidth="true" hidden="false" outlineLevel="0" max="34" min="34" style="0" width="16.28"/>
    <col collapsed="false" customWidth="true" hidden="false" outlineLevel="0" max="35" min="35" style="0" width="13.14"/>
  </cols>
  <sheetData>
    <row r="1" customFormat="false" ht="40.5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</row>
    <row r="2" customFormat="false" ht="17.65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</row>
    <row r="3" customFormat="false" ht="5.8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16.9" hidden="false" customHeight="true" outlineLevel="0" collapsed="false">
      <c r="A4" s="20"/>
      <c r="B4" s="20"/>
      <c r="C4" s="20"/>
      <c r="D4" s="20"/>
      <c r="E4" s="20" t="s">
        <v>18</v>
      </c>
      <c r="F4" s="20" t="s">
        <v>19</v>
      </c>
      <c r="G4" s="20" t="s">
        <v>20</v>
      </c>
      <c r="H4" s="20" t="s">
        <v>21</v>
      </c>
      <c r="I4" s="20" t="s">
        <v>22</v>
      </c>
      <c r="J4" s="20"/>
      <c r="K4" s="20" t="s">
        <v>23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 t="s">
        <v>24</v>
      </c>
      <c r="AF4" s="20" t="s">
        <v>23</v>
      </c>
      <c r="AG4" s="20"/>
      <c r="AH4" s="20"/>
      <c r="AI4" s="20" t="s">
        <v>25</v>
      </c>
    </row>
    <row r="5" customFormat="false" ht="17.6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 t="s">
        <v>26</v>
      </c>
      <c r="L5" s="20" t="s">
        <v>27</v>
      </c>
      <c r="M5" s="20"/>
      <c r="N5" s="20"/>
      <c r="O5" s="20"/>
      <c r="P5" s="20"/>
      <c r="Q5" s="20"/>
      <c r="R5" s="20"/>
      <c r="S5" s="20"/>
      <c r="T5" s="20"/>
      <c r="U5" s="20"/>
      <c r="V5" s="20" t="s">
        <v>28</v>
      </c>
      <c r="W5" s="20" t="s">
        <v>27</v>
      </c>
      <c r="X5" s="20"/>
      <c r="Y5" s="20" t="s">
        <v>29</v>
      </c>
      <c r="Z5" s="20" t="s">
        <v>30</v>
      </c>
      <c r="AA5" s="20" t="s">
        <v>27</v>
      </c>
      <c r="AB5" s="20"/>
      <c r="AC5" s="20"/>
      <c r="AD5" s="20"/>
      <c r="AE5" s="20"/>
      <c r="AF5" s="20" t="s">
        <v>31</v>
      </c>
      <c r="AG5" s="20" t="s">
        <v>32</v>
      </c>
      <c r="AH5" s="20" t="s">
        <v>33</v>
      </c>
      <c r="AI5" s="20"/>
    </row>
    <row r="6" customFormat="false" ht="22.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 t="s">
        <v>34</v>
      </c>
      <c r="M6" s="20"/>
      <c r="N6" s="20" t="s">
        <v>35</v>
      </c>
      <c r="O6" s="20"/>
      <c r="P6" s="20" t="s">
        <v>36</v>
      </c>
      <c r="Q6" s="20"/>
      <c r="R6" s="20" t="s">
        <v>37</v>
      </c>
      <c r="S6" s="20" t="s">
        <v>38</v>
      </c>
      <c r="T6" s="20" t="s">
        <v>39</v>
      </c>
      <c r="U6" s="20" t="s">
        <v>40</v>
      </c>
      <c r="V6" s="20"/>
      <c r="W6" s="20" t="s">
        <v>41</v>
      </c>
      <c r="X6" s="20" t="s">
        <v>42</v>
      </c>
      <c r="Y6" s="20"/>
      <c r="Z6" s="20"/>
      <c r="AA6" s="20" t="s">
        <v>43</v>
      </c>
      <c r="AB6" s="20"/>
      <c r="AC6" s="20" t="s">
        <v>44</v>
      </c>
      <c r="AD6" s="20"/>
      <c r="AE6" s="20"/>
      <c r="AF6" s="20"/>
      <c r="AG6" s="20"/>
      <c r="AH6" s="20"/>
      <c r="AI6" s="20"/>
    </row>
    <row r="7" customFormat="false" ht="7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 t="s">
        <v>45</v>
      </c>
      <c r="M7" s="20" t="s">
        <v>46</v>
      </c>
      <c r="N7" s="20" t="s">
        <v>47</v>
      </c>
      <c r="O7" s="20" t="s">
        <v>46</v>
      </c>
      <c r="P7" s="20" t="s">
        <v>48</v>
      </c>
      <c r="Q7" s="20" t="s">
        <v>49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customFormat="false" ht="16.9" hidden="false" customHeight="true" outlineLevel="0" collapsed="false">
      <c r="A8" s="20" t="s">
        <v>50</v>
      </c>
      <c r="B8" s="20"/>
      <c r="C8" s="20"/>
      <c r="D8" s="20"/>
      <c r="E8" s="20" t="s">
        <v>51</v>
      </c>
      <c r="F8" s="20" t="s">
        <v>52</v>
      </c>
      <c r="G8" s="21" t="n">
        <v>1</v>
      </c>
      <c r="H8" s="21" t="n">
        <v>2</v>
      </c>
      <c r="I8" s="21" t="n">
        <v>3</v>
      </c>
      <c r="J8" s="21"/>
      <c r="K8" s="21" t="n">
        <v>4</v>
      </c>
      <c r="L8" s="21" t="n">
        <v>5</v>
      </c>
      <c r="M8" s="21" t="n">
        <v>6</v>
      </c>
      <c r="N8" s="21" t="n">
        <v>7</v>
      </c>
      <c r="O8" s="20" t="s">
        <v>53</v>
      </c>
      <c r="P8" s="21" t="n">
        <v>9</v>
      </c>
      <c r="Q8" s="21" t="n">
        <v>10</v>
      </c>
      <c r="R8" s="21" t="n">
        <v>11</v>
      </c>
      <c r="S8" s="21" t="n">
        <v>12</v>
      </c>
      <c r="T8" s="21" t="n">
        <v>13</v>
      </c>
      <c r="U8" s="21" t="n">
        <v>14</v>
      </c>
      <c r="V8" s="21" t="n">
        <v>15</v>
      </c>
      <c r="W8" s="21" t="n">
        <v>16</v>
      </c>
      <c r="X8" s="21" t="n">
        <v>17</v>
      </c>
      <c r="Y8" s="21" t="n">
        <v>18</v>
      </c>
      <c r="Z8" s="21" t="n">
        <v>19</v>
      </c>
      <c r="AA8" s="21" t="n">
        <v>20</v>
      </c>
      <c r="AB8" s="21"/>
      <c r="AC8" s="21" t="n">
        <v>21</v>
      </c>
      <c r="AD8" s="21"/>
      <c r="AE8" s="21" t="n">
        <v>22</v>
      </c>
      <c r="AF8" s="21" t="n">
        <v>23</v>
      </c>
      <c r="AG8" s="21" t="n">
        <v>24</v>
      </c>
      <c r="AH8" s="21" t="n">
        <v>25</v>
      </c>
      <c r="AI8" s="20" t="s">
        <v>54</v>
      </c>
    </row>
    <row r="9" customFormat="false" ht="74.25" hidden="false" customHeight="true" outlineLevel="0" collapsed="false">
      <c r="A9" s="22" t="s">
        <v>55</v>
      </c>
      <c r="B9" s="22"/>
      <c r="C9" s="22"/>
      <c r="D9" s="22"/>
      <c r="E9" s="23"/>
      <c r="F9" s="24" t="n">
        <v>1010</v>
      </c>
      <c r="G9" s="25" t="n">
        <v>181209530</v>
      </c>
      <c r="H9" s="25" t="n">
        <v>17421359</v>
      </c>
      <c r="I9" s="25" t="n">
        <v>181367847</v>
      </c>
      <c r="J9" s="25" t="n">
        <f aca="false">G9/I9*100</f>
        <v>99.9127094451311</v>
      </c>
      <c r="K9" s="25" t="n">
        <v>170813184</v>
      </c>
      <c r="L9" s="25" t="n">
        <v>50726293</v>
      </c>
      <c r="M9" s="25" t="n">
        <v>32320884</v>
      </c>
      <c r="N9" s="25" t="n">
        <v>10685480</v>
      </c>
      <c r="O9" s="25" t="n">
        <v>56222</v>
      </c>
      <c r="P9" s="25" t="n">
        <v>10986609</v>
      </c>
      <c r="Q9" s="25" t="n">
        <v>10897958</v>
      </c>
      <c r="R9" s="25" t="n">
        <v>8776230</v>
      </c>
      <c r="S9" s="25" t="n">
        <v>89447638</v>
      </c>
      <c r="T9" s="25" t="n">
        <v>89443014</v>
      </c>
      <c r="U9" s="25" t="n">
        <v>190934</v>
      </c>
      <c r="V9" s="25" t="n">
        <v>7615173</v>
      </c>
      <c r="W9" s="25" t="n">
        <v>7339050</v>
      </c>
      <c r="X9" s="25" t="n">
        <v>273936</v>
      </c>
      <c r="Y9" s="25" t="n">
        <v>362582</v>
      </c>
      <c r="Z9" s="25" t="n">
        <v>2579296</v>
      </c>
      <c r="AA9" s="25" t="n">
        <v>103794</v>
      </c>
      <c r="AB9" s="25"/>
      <c r="AC9" s="25" t="n">
        <v>63769</v>
      </c>
      <c r="AD9" s="25"/>
      <c r="AE9" s="25" t="n">
        <v>15655446</v>
      </c>
      <c r="AF9" s="25" t="n">
        <v>11581347</v>
      </c>
      <c r="AG9" s="25" t="n">
        <v>1323780</v>
      </c>
      <c r="AH9" s="25" t="n">
        <v>2750319</v>
      </c>
      <c r="AI9" s="25" t="n">
        <v>-2388</v>
      </c>
    </row>
    <row r="10" customFormat="false" ht="40.5" hidden="false" customHeight="true" outlineLevel="0" collapsed="false">
      <c r="A10" s="26" t="s">
        <v>56</v>
      </c>
      <c r="B10" s="26"/>
      <c r="C10" s="26"/>
      <c r="D10" s="26"/>
      <c r="E10" s="26"/>
      <c r="F10" s="26"/>
      <c r="G10" s="26"/>
      <c r="H10" s="26"/>
      <c r="I10" s="26"/>
      <c r="J10" s="25" t="e">
        <f aca="false">G10/I10*100</f>
        <v>#DIV/0!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customFormat="false" ht="40.5" hidden="false" customHeight="true" outlineLevel="0" collapsed="false">
      <c r="A11" s="22" t="s">
        <v>57</v>
      </c>
      <c r="B11" s="22"/>
      <c r="C11" s="22"/>
      <c r="D11" s="22"/>
      <c r="E11" s="23" t="s">
        <v>58</v>
      </c>
      <c r="F11" s="24" t="n">
        <v>1015</v>
      </c>
      <c r="G11" s="25" t="n">
        <v>732882</v>
      </c>
      <c r="H11" s="25" t="n">
        <v>436792</v>
      </c>
      <c r="I11" s="25" t="n">
        <v>624898</v>
      </c>
      <c r="J11" s="25" t="n">
        <f aca="false">G11/I11*100</f>
        <v>117.280260138455</v>
      </c>
      <c r="K11" s="25" t="n">
        <v>354312</v>
      </c>
      <c r="L11" s="25" t="n">
        <v>5001</v>
      </c>
      <c r="M11" s="25" t="n">
        <v>760</v>
      </c>
      <c r="N11" s="25" t="n">
        <v>219732</v>
      </c>
      <c r="O11" s="25" t="n">
        <v>2092</v>
      </c>
      <c r="P11" s="25" t="n">
        <v>122674</v>
      </c>
      <c r="Q11" s="25" t="n">
        <v>119870</v>
      </c>
      <c r="R11" s="25" t="n">
        <v>0</v>
      </c>
      <c r="S11" s="25" t="n">
        <v>4371</v>
      </c>
      <c r="T11" s="25" t="n">
        <v>165</v>
      </c>
      <c r="U11" s="25" t="n">
        <v>2534</v>
      </c>
      <c r="V11" s="25" t="n">
        <v>36247</v>
      </c>
      <c r="W11" s="25" t="n">
        <v>29591</v>
      </c>
      <c r="X11" s="25" t="n">
        <v>6657</v>
      </c>
      <c r="Y11" s="25" t="n">
        <v>94214</v>
      </c>
      <c r="Z11" s="25" t="n">
        <v>140125</v>
      </c>
      <c r="AA11" s="25" t="n">
        <v>929</v>
      </c>
      <c r="AB11" s="25"/>
      <c r="AC11" s="25" t="n">
        <v>0</v>
      </c>
      <c r="AD11" s="25"/>
      <c r="AE11" s="25" t="n">
        <v>386210</v>
      </c>
      <c r="AF11" s="25" t="n">
        <v>287001</v>
      </c>
      <c r="AG11" s="25" t="n">
        <v>29511</v>
      </c>
      <c r="AH11" s="25" t="n">
        <v>69698</v>
      </c>
      <c r="AI11" s="23" t="s">
        <v>59</v>
      </c>
    </row>
    <row r="12" customFormat="false" ht="16.9" hidden="false" customHeight="true" outlineLevel="0" collapsed="false">
      <c r="A12" s="26" t="s">
        <v>60</v>
      </c>
      <c r="B12" s="26"/>
      <c r="C12" s="26"/>
      <c r="D12" s="26"/>
      <c r="E12" s="26"/>
      <c r="F12" s="26"/>
      <c r="G12" s="26"/>
      <c r="H12" s="26"/>
      <c r="I12" s="26"/>
      <c r="J12" s="25" t="e">
        <f aca="false">G12/I12*100</f>
        <v>#DIV/0!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</row>
    <row r="13" customFormat="false" ht="51.6" hidden="false" customHeight="true" outlineLevel="0" collapsed="false">
      <c r="A13" s="27" t="s">
        <v>61</v>
      </c>
      <c r="B13" s="27"/>
      <c r="C13" s="27"/>
      <c r="D13" s="27"/>
      <c r="E13" s="26" t="s">
        <v>62</v>
      </c>
      <c r="F13" s="28" t="n">
        <v>1020</v>
      </c>
      <c r="G13" s="29" t="n">
        <v>342266</v>
      </c>
      <c r="H13" s="29" t="n">
        <v>284462</v>
      </c>
      <c r="I13" s="29" t="n">
        <v>319960</v>
      </c>
      <c r="J13" s="25" t="n">
        <f aca="false">G13/I13*100</f>
        <v>106.971496437055</v>
      </c>
      <c r="K13" s="29" t="n">
        <v>202925</v>
      </c>
      <c r="L13" s="29" t="n">
        <v>4012</v>
      </c>
      <c r="M13" s="29" t="n">
        <v>612</v>
      </c>
      <c r="N13" s="29" t="n">
        <v>136691</v>
      </c>
      <c r="O13" s="29" t="n">
        <v>1091</v>
      </c>
      <c r="P13" s="29" t="n">
        <v>59931</v>
      </c>
      <c r="Q13" s="29" t="n">
        <v>58821</v>
      </c>
      <c r="R13" s="29" t="n">
        <v>0</v>
      </c>
      <c r="S13" s="29" t="n">
        <v>1</v>
      </c>
      <c r="T13" s="29" t="n">
        <v>0</v>
      </c>
      <c r="U13" s="29" t="n">
        <v>2290</v>
      </c>
      <c r="V13" s="29" t="n">
        <v>26905</v>
      </c>
      <c r="W13" s="29" t="n">
        <v>24355</v>
      </c>
      <c r="X13" s="29" t="n">
        <v>2550</v>
      </c>
      <c r="Y13" s="29" t="n">
        <v>3558</v>
      </c>
      <c r="Z13" s="29" t="n">
        <v>86572</v>
      </c>
      <c r="AA13" s="29" t="n">
        <v>870</v>
      </c>
      <c r="AB13" s="29"/>
      <c r="AC13" s="29" t="n">
        <v>0</v>
      </c>
      <c r="AD13" s="29"/>
      <c r="AE13" s="29" t="n">
        <v>249600</v>
      </c>
      <c r="AF13" s="29" t="n">
        <v>187053</v>
      </c>
      <c r="AG13" s="29" t="n">
        <v>17749</v>
      </c>
      <c r="AH13" s="29" t="n">
        <v>44798</v>
      </c>
      <c r="AI13" s="26" t="s">
        <v>59</v>
      </c>
    </row>
    <row r="14" customFormat="false" ht="17.65" hidden="false" customHeight="true" outlineLevel="0" collapsed="false">
      <c r="A14" s="26" t="s">
        <v>63</v>
      </c>
      <c r="B14" s="26"/>
      <c r="C14" s="26"/>
      <c r="D14" s="26"/>
      <c r="E14" s="26"/>
      <c r="F14" s="26"/>
      <c r="G14" s="26"/>
      <c r="H14" s="26"/>
      <c r="I14" s="26"/>
      <c r="J14" s="25" t="e">
        <f aca="false">G14/I14*100</f>
        <v>#DIV/0!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customFormat="false" ht="17.65" hidden="false" customHeight="true" outlineLevel="0" collapsed="false">
      <c r="A15" s="27" t="s">
        <v>64</v>
      </c>
      <c r="B15" s="27"/>
      <c r="C15" s="27"/>
      <c r="D15" s="27"/>
      <c r="E15" s="26" t="s">
        <v>65</v>
      </c>
      <c r="F15" s="28" t="n">
        <v>1021</v>
      </c>
      <c r="G15" s="29" t="n">
        <v>185743</v>
      </c>
      <c r="H15" s="29" t="n">
        <v>115926</v>
      </c>
      <c r="I15" s="29" t="n">
        <v>184987</v>
      </c>
      <c r="J15" s="25" t="n">
        <f aca="false">G15/I15*100</f>
        <v>100.408677366518</v>
      </c>
      <c r="K15" s="29" t="n">
        <v>122085</v>
      </c>
      <c r="L15" s="29" t="n">
        <v>1495</v>
      </c>
      <c r="M15" s="29" t="n">
        <v>315</v>
      </c>
      <c r="N15" s="29" t="n">
        <v>86241</v>
      </c>
      <c r="O15" s="29" t="n">
        <v>184</v>
      </c>
      <c r="P15" s="29" t="n">
        <v>32982</v>
      </c>
      <c r="Q15" s="29" t="n">
        <v>33090</v>
      </c>
      <c r="R15" s="29" t="n">
        <v>0</v>
      </c>
      <c r="S15" s="29" t="n">
        <v>0</v>
      </c>
      <c r="T15" s="29" t="n">
        <v>0</v>
      </c>
      <c r="U15" s="29" t="n">
        <v>1367</v>
      </c>
      <c r="V15" s="29" t="n">
        <v>9913</v>
      </c>
      <c r="W15" s="29" t="n">
        <v>8950</v>
      </c>
      <c r="X15" s="29" t="n">
        <v>963</v>
      </c>
      <c r="Y15" s="29" t="n">
        <v>1091</v>
      </c>
      <c r="Z15" s="29" t="n">
        <v>51898</v>
      </c>
      <c r="AA15" s="29" t="n">
        <v>388</v>
      </c>
      <c r="AB15" s="29"/>
      <c r="AC15" s="29" t="n">
        <v>0</v>
      </c>
      <c r="AD15" s="29"/>
      <c r="AE15" s="29" t="n">
        <v>118229</v>
      </c>
      <c r="AF15" s="29" t="n">
        <v>88736</v>
      </c>
      <c r="AG15" s="29" t="n">
        <v>8495</v>
      </c>
      <c r="AH15" s="29" t="n">
        <v>20998</v>
      </c>
      <c r="AI15" s="26" t="s">
        <v>59</v>
      </c>
    </row>
    <row r="16" customFormat="false" ht="16.9" hidden="false" customHeight="true" outlineLevel="0" collapsed="false">
      <c r="A16" s="27" t="s">
        <v>66</v>
      </c>
      <c r="B16" s="27"/>
      <c r="C16" s="27"/>
      <c r="D16" s="27"/>
      <c r="E16" s="26" t="s">
        <v>67</v>
      </c>
      <c r="F16" s="28" t="n">
        <v>1022</v>
      </c>
      <c r="G16" s="29" t="n">
        <v>8841</v>
      </c>
      <c r="H16" s="29" t="n">
        <v>2201</v>
      </c>
      <c r="I16" s="29" t="n">
        <v>8280</v>
      </c>
      <c r="J16" s="25" t="n">
        <f aca="false">G16/I16*100</f>
        <v>106.775362318841</v>
      </c>
      <c r="K16" s="29" t="n">
        <v>7039</v>
      </c>
      <c r="L16" s="29" t="n">
        <v>0</v>
      </c>
      <c r="M16" s="29" t="n">
        <v>0</v>
      </c>
      <c r="N16" s="29" t="n">
        <v>6921</v>
      </c>
      <c r="O16" s="29" t="n">
        <v>908</v>
      </c>
      <c r="P16" s="29" t="n">
        <v>113</v>
      </c>
      <c r="Q16" s="29" t="n">
        <v>113</v>
      </c>
      <c r="R16" s="29" t="n">
        <v>0</v>
      </c>
      <c r="S16" s="29" t="n">
        <v>0</v>
      </c>
      <c r="T16" s="29" t="n">
        <v>0</v>
      </c>
      <c r="U16" s="29" t="n">
        <v>5</v>
      </c>
      <c r="V16" s="29" t="n">
        <v>0</v>
      </c>
      <c r="W16" s="29" t="n">
        <v>0</v>
      </c>
      <c r="X16" s="29" t="n">
        <v>0</v>
      </c>
      <c r="Y16" s="29" t="n">
        <v>45</v>
      </c>
      <c r="Z16" s="29" t="n">
        <v>1196</v>
      </c>
      <c r="AA16" s="29" t="n">
        <v>0</v>
      </c>
      <c r="AB16" s="29"/>
      <c r="AC16" s="29" t="n">
        <v>0</v>
      </c>
      <c r="AD16" s="29"/>
      <c r="AE16" s="29" t="n">
        <v>2199</v>
      </c>
      <c r="AF16" s="29" t="n">
        <v>1707</v>
      </c>
      <c r="AG16" s="29" t="n">
        <v>159</v>
      </c>
      <c r="AH16" s="29" t="n">
        <v>333</v>
      </c>
      <c r="AI16" s="26" t="s">
        <v>59</v>
      </c>
    </row>
    <row r="17" customFormat="false" ht="17.65" hidden="false" customHeight="true" outlineLevel="0" collapsed="false">
      <c r="A17" s="27" t="s">
        <v>68</v>
      </c>
      <c r="B17" s="27"/>
      <c r="C17" s="27"/>
      <c r="D17" s="27"/>
      <c r="E17" s="26" t="s">
        <v>69</v>
      </c>
      <c r="F17" s="28" t="n">
        <v>1023</v>
      </c>
      <c r="G17" s="29" t="n">
        <v>2333</v>
      </c>
      <c r="H17" s="29" t="n">
        <v>1209</v>
      </c>
      <c r="I17" s="29" t="n">
        <v>1743</v>
      </c>
      <c r="J17" s="25" t="n">
        <f aca="false">G17/I17*100</f>
        <v>133.849684452094</v>
      </c>
      <c r="K17" s="29" t="n">
        <v>619</v>
      </c>
      <c r="L17" s="29" t="n">
        <v>0</v>
      </c>
      <c r="M17" s="29" t="n">
        <v>0</v>
      </c>
      <c r="N17" s="29" t="n">
        <v>611</v>
      </c>
      <c r="O17" s="29" t="n">
        <v>0</v>
      </c>
      <c r="P17" s="29" t="n">
        <v>1</v>
      </c>
      <c r="Q17" s="29" t="n">
        <v>1</v>
      </c>
      <c r="R17" s="29" t="n">
        <v>0</v>
      </c>
      <c r="S17" s="29" t="n">
        <v>0</v>
      </c>
      <c r="T17" s="29" t="n">
        <v>0</v>
      </c>
      <c r="U17" s="29" t="n">
        <v>7</v>
      </c>
      <c r="V17" s="29" t="n">
        <v>10</v>
      </c>
      <c r="W17" s="29" t="n">
        <v>0</v>
      </c>
      <c r="X17" s="29" t="n">
        <v>10</v>
      </c>
      <c r="Y17" s="29" t="n">
        <v>0</v>
      </c>
      <c r="Z17" s="29" t="n">
        <v>1114</v>
      </c>
      <c r="AA17" s="29" t="n">
        <v>0</v>
      </c>
      <c r="AB17" s="29"/>
      <c r="AC17" s="29" t="n">
        <v>0</v>
      </c>
      <c r="AD17" s="29"/>
      <c r="AE17" s="29" t="n">
        <v>1527</v>
      </c>
      <c r="AF17" s="29" t="n">
        <v>1119</v>
      </c>
      <c r="AG17" s="29" t="n">
        <v>137</v>
      </c>
      <c r="AH17" s="29" t="n">
        <v>271</v>
      </c>
      <c r="AI17" s="26" t="s">
        <v>59</v>
      </c>
    </row>
    <row r="18" customFormat="false" ht="16.9" hidden="false" customHeight="true" outlineLevel="0" collapsed="false">
      <c r="A18" s="27" t="s">
        <v>70</v>
      </c>
      <c r="B18" s="27"/>
      <c r="C18" s="27"/>
      <c r="D18" s="27"/>
      <c r="E18" s="26" t="s">
        <v>71</v>
      </c>
      <c r="F18" s="28" t="n">
        <v>1024</v>
      </c>
      <c r="G18" s="29" t="n">
        <v>77116</v>
      </c>
      <c r="H18" s="29" t="n">
        <v>98512</v>
      </c>
      <c r="I18" s="29" t="n">
        <v>67641</v>
      </c>
      <c r="J18" s="25" t="n">
        <f aca="false">G18/I18*100</f>
        <v>114.007776348664</v>
      </c>
      <c r="K18" s="29" t="n">
        <v>37551</v>
      </c>
      <c r="L18" s="29" t="n">
        <v>6</v>
      </c>
      <c r="M18" s="29" t="n">
        <v>1</v>
      </c>
      <c r="N18" s="29" t="n">
        <v>21881</v>
      </c>
      <c r="O18" s="29" t="n">
        <v>0</v>
      </c>
      <c r="P18" s="29" t="n">
        <v>15158</v>
      </c>
      <c r="Q18" s="29" t="n">
        <v>13940</v>
      </c>
      <c r="R18" s="29" t="n">
        <v>0</v>
      </c>
      <c r="S18" s="29" t="n">
        <v>0</v>
      </c>
      <c r="T18" s="29" t="n">
        <v>0</v>
      </c>
      <c r="U18" s="29" t="n">
        <v>506</v>
      </c>
      <c r="V18" s="29" t="n">
        <v>1336</v>
      </c>
      <c r="W18" s="29" t="n">
        <v>876</v>
      </c>
      <c r="X18" s="29" t="n">
        <v>460</v>
      </c>
      <c r="Y18" s="29" t="n">
        <v>1063</v>
      </c>
      <c r="Z18" s="29" t="n">
        <v>27691</v>
      </c>
      <c r="AA18" s="29" t="n">
        <v>450</v>
      </c>
      <c r="AB18" s="29"/>
      <c r="AC18" s="29" t="n">
        <v>0</v>
      </c>
      <c r="AD18" s="29"/>
      <c r="AE18" s="29" t="n">
        <v>76789</v>
      </c>
      <c r="AF18" s="29" t="n">
        <v>58002</v>
      </c>
      <c r="AG18" s="29" t="n">
        <v>4292</v>
      </c>
      <c r="AH18" s="29" t="n">
        <v>14495</v>
      </c>
      <c r="AI18" s="26" t="s">
        <v>59</v>
      </c>
    </row>
    <row r="19" customFormat="false" ht="17.65" hidden="false" customHeight="true" outlineLevel="0" collapsed="false">
      <c r="A19" s="27" t="s">
        <v>72</v>
      </c>
      <c r="B19" s="27"/>
      <c r="C19" s="27"/>
      <c r="D19" s="27"/>
      <c r="E19" s="26" t="s">
        <v>73</v>
      </c>
      <c r="F19" s="28" t="n">
        <v>1025</v>
      </c>
      <c r="G19" s="29" t="n">
        <v>5349</v>
      </c>
      <c r="H19" s="29" t="n">
        <v>8460</v>
      </c>
      <c r="I19" s="29" t="n">
        <v>4524</v>
      </c>
      <c r="J19" s="25" t="n">
        <f aca="false">G19/I19*100</f>
        <v>118.236074270557</v>
      </c>
      <c r="K19" s="29" t="n">
        <v>3157</v>
      </c>
      <c r="L19" s="29" t="n">
        <v>0</v>
      </c>
      <c r="M19" s="29" t="n">
        <v>0</v>
      </c>
      <c r="N19" s="29" t="n">
        <v>2334</v>
      </c>
      <c r="O19" s="29" t="n">
        <v>0</v>
      </c>
      <c r="P19" s="29" t="n">
        <v>683</v>
      </c>
      <c r="Q19" s="29" t="n">
        <v>683</v>
      </c>
      <c r="R19" s="29" t="n">
        <v>0</v>
      </c>
      <c r="S19" s="29" t="n">
        <v>0</v>
      </c>
      <c r="T19" s="29" t="n">
        <v>0</v>
      </c>
      <c r="U19" s="29" t="n">
        <v>140</v>
      </c>
      <c r="V19" s="29" t="n">
        <v>206</v>
      </c>
      <c r="W19" s="29" t="n">
        <v>0</v>
      </c>
      <c r="X19" s="29" t="n">
        <v>206</v>
      </c>
      <c r="Y19" s="29" t="n">
        <v>2</v>
      </c>
      <c r="Z19" s="29" t="n">
        <v>1159</v>
      </c>
      <c r="AA19" s="29" t="n">
        <v>6</v>
      </c>
      <c r="AB19" s="29"/>
      <c r="AC19" s="29" t="n">
        <v>0</v>
      </c>
      <c r="AD19" s="29"/>
      <c r="AE19" s="29" t="n">
        <v>5614</v>
      </c>
      <c r="AF19" s="29" t="n">
        <v>4198</v>
      </c>
      <c r="AG19" s="29" t="n">
        <v>425</v>
      </c>
      <c r="AH19" s="29" t="n">
        <v>991</v>
      </c>
      <c r="AI19" s="26" t="s">
        <v>59</v>
      </c>
    </row>
    <row r="20" customFormat="false" ht="40.5" hidden="false" customHeight="true" outlineLevel="0" collapsed="false">
      <c r="A20" s="27" t="s">
        <v>74</v>
      </c>
      <c r="B20" s="27"/>
      <c r="C20" s="27"/>
      <c r="D20" s="27"/>
      <c r="E20" s="26" t="s">
        <v>75</v>
      </c>
      <c r="F20" s="28" t="n">
        <v>1026</v>
      </c>
      <c r="G20" s="29" t="n">
        <v>54131</v>
      </c>
      <c r="H20" s="29" t="n">
        <v>55637</v>
      </c>
      <c r="I20" s="29" t="n">
        <v>48953</v>
      </c>
      <c r="J20" s="25" t="n">
        <f aca="false">G20/I20*100</f>
        <v>110.577492697077</v>
      </c>
      <c r="K20" s="29" t="n">
        <v>31729</v>
      </c>
      <c r="L20" s="29" t="n">
        <v>2511</v>
      </c>
      <c r="M20" s="29" t="n">
        <v>295</v>
      </c>
      <c r="N20" s="29" t="n">
        <v>17316</v>
      </c>
      <c r="O20" s="29" t="n">
        <v>0</v>
      </c>
      <c r="P20" s="29" t="n">
        <v>11636</v>
      </c>
      <c r="Q20" s="29" t="n">
        <v>11636</v>
      </c>
      <c r="R20" s="29" t="n">
        <v>0</v>
      </c>
      <c r="S20" s="29" t="n">
        <v>1</v>
      </c>
      <c r="T20" s="29" t="n">
        <v>0</v>
      </c>
      <c r="U20" s="29" t="n">
        <v>265</v>
      </c>
      <c r="V20" s="29" t="n">
        <v>12397</v>
      </c>
      <c r="W20" s="29" t="n">
        <v>11610</v>
      </c>
      <c r="X20" s="29" t="n">
        <v>787</v>
      </c>
      <c r="Y20" s="29" t="n">
        <v>1314</v>
      </c>
      <c r="Z20" s="29" t="n">
        <v>3513</v>
      </c>
      <c r="AA20" s="29" t="n">
        <v>26</v>
      </c>
      <c r="AB20" s="29"/>
      <c r="AC20" s="29" t="n">
        <v>0</v>
      </c>
      <c r="AD20" s="29"/>
      <c r="AE20" s="29" t="n">
        <v>42168</v>
      </c>
      <c r="AF20" s="29" t="n">
        <v>31037</v>
      </c>
      <c r="AG20" s="29" t="n">
        <v>3943</v>
      </c>
      <c r="AH20" s="29" t="n">
        <v>7188</v>
      </c>
      <c r="AI20" s="26" t="s">
        <v>59</v>
      </c>
    </row>
    <row r="21" customFormat="false" ht="28.7" hidden="false" customHeight="true" outlineLevel="0" collapsed="false">
      <c r="A21" s="27" t="s">
        <v>76</v>
      </c>
      <c r="B21" s="27"/>
      <c r="C21" s="27"/>
      <c r="D21" s="27"/>
      <c r="E21" s="26" t="s">
        <v>77</v>
      </c>
      <c r="F21" s="28" t="n">
        <v>1027</v>
      </c>
      <c r="G21" s="29" t="n">
        <v>8754</v>
      </c>
      <c r="H21" s="29" t="n">
        <v>2518</v>
      </c>
      <c r="I21" s="29" t="n">
        <v>3831</v>
      </c>
      <c r="J21" s="25" t="n">
        <f aca="false">G21/I21*100</f>
        <v>228.50430696946</v>
      </c>
      <c r="K21" s="29" t="n">
        <v>746</v>
      </c>
      <c r="L21" s="29" t="n">
        <v>0</v>
      </c>
      <c r="M21" s="29" t="n">
        <v>0</v>
      </c>
      <c r="N21" s="29" t="n">
        <v>1388</v>
      </c>
      <c r="O21" s="29" t="n">
        <v>0</v>
      </c>
      <c r="P21" s="29" t="n">
        <v>-642</v>
      </c>
      <c r="Q21" s="29" t="n">
        <v>-642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3043</v>
      </c>
      <c r="W21" s="29" t="n">
        <v>2919</v>
      </c>
      <c r="X21" s="29" t="n">
        <v>123</v>
      </c>
      <c r="Y21" s="29" t="n">
        <v>42</v>
      </c>
      <c r="Z21" s="29" t="n">
        <v>0</v>
      </c>
      <c r="AA21" s="29" t="n">
        <v>0</v>
      </c>
      <c r="AB21" s="29"/>
      <c r="AC21" s="29" t="n">
        <v>0</v>
      </c>
      <c r="AD21" s="29"/>
      <c r="AE21" s="29" t="n">
        <v>3072</v>
      </c>
      <c r="AF21" s="29" t="n">
        <v>2253</v>
      </c>
      <c r="AG21" s="29" t="n">
        <v>297</v>
      </c>
      <c r="AH21" s="29" t="n">
        <v>522</v>
      </c>
      <c r="AI21" s="26" t="s">
        <v>59</v>
      </c>
    </row>
    <row r="22" customFormat="false" ht="28.7" hidden="false" customHeight="true" outlineLevel="0" collapsed="false">
      <c r="A22" s="27" t="s">
        <v>78</v>
      </c>
      <c r="B22" s="27"/>
      <c r="C22" s="27"/>
      <c r="D22" s="27"/>
      <c r="E22" s="26" t="s">
        <v>79</v>
      </c>
      <c r="F22" s="28" t="n">
        <v>1028</v>
      </c>
      <c r="G22" s="29" t="n">
        <v>4209</v>
      </c>
      <c r="H22" s="29" t="n">
        <v>6410</v>
      </c>
      <c r="I22" s="29" t="n">
        <v>3355</v>
      </c>
      <c r="J22" s="25" t="n">
        <f aca="false">G22/I22*100</f>
        <v>125.454545454545</v>
      </c>
      <c r="K22" s="29" t="n">
        <v>1938</v>
      </c>
      <c r="L22" s="29" t="n">
        <v>0</v>
      </c>
      <c r="M22" s="29" t="n">
        <v>0</v>
      </c>
      <c r="N22" s="29" t="n">
        <v>1936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2</v>
      </c>
      <c r="V22" s="29" t="n">
        <v>272</v>
      </c>
      <c r="W22" s="29" t="n">
        <v>1</v>
      </c>
      <c r="X22" s="29" t="n">
        <v>271</v>
      </c>
      <c r="Y22" s="29" t="n">
        <v>99</v>
      </c>
      <c r="Z22" s="29" t="n">
        <v>1046</v>
      </c>
      <c r="AA22" s="29" t="n">
        <v>1</v>
      </c>
      <c r="AB22" s="29"/>
      <c r="AC22" s="29" t="n">
        <v>0</v>
      </c>
      <c r="AD22" s="29"/>
      <c r="AE22" s="29" t="n">
        <v>4802</v>
      </c>
      <c r="AF22" s="29" t="n">
        <v>3582</v>
      </c>
      <c r="AG22" s="29" t="n">
        <v>420</v>
      </c>
      <c r="AH22" s="29" t="n">
        <v>800</v>
      </c>
      <c r="AI22" s="26" t="s">
        <v>59</v>
      </c>
    </row>
    <row r="23" customFormat="false" ht="17.65" hidden="false" customHeight="true" outlineLevel="0" collapsed="false">
      <c r="A23" s="26" t="s">
        <v>80</v>
      </c>
      <c r="B23" s="26"/>
      <c r="C23" s="26"/>
      <c r="D23" s="26"/>
      <c r="E23" s="26"/>
      <c r="F23" s="26"/>
      <c r="G23" s="26"/>
      <c r="H23" s="26"/>
      <c r="I23" s="26"/>
      <c r="J23" s="25" t="e">
        <f aca="false">G23/I23*100</f>
        <v>#DIV/0!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</row>
    <row r="24" customFormat="false" ht="28.7" hidden="false" customHeight="true" outlineLevel="0" collapsed="false">
      <c r="A24" s="27" t="s">
        <v>81</v>
      </c>
      <c r="B24" s="27"/>
      <c r="C24" s="27"/>
      <c r="D24" s="27"/>
      <c r="E24" s="26" t="s">
        <v>82</v>
      </c>
      <c r="F24" s="28" t="n">
        <v>1029</v>
      </c>
      <c r="G24" s="29" t="n">
        <v>3629</v>
      </c>
      <c r="H24" s="29" t="n">
        <v>6242</v>
      </c>
      <c r="I24" s="29" t="n">
        <v>2673</v>
      </c>
      <c r="J24" s="25" t="n">
        <f aca="false">G24/I24*100</f>
        <v>135.76505798728</v>
      </c>
      <c r="K24" s="29" t="n">
        <v>1938</v>
      </c>
      <c r="L24" s="29" t="n">
        <v>0</v>
      </c>
      <c r="M24" s="29" t="n">
        <v>0</v>
      </c>
      <c r="N24" s="29" t="n">
        <v>1936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2</v>
      </c>
      <c r="V24" s="29" t="n">
        <v>272</v>
      </c>
      <c r="W24" s="29" t="n">
        <v>1</v>
      </c>
      <c r="X24" s="29" t="n">
        <v>271</v>
      </c>
      <c r="Y24" s="29" t="n">
        <v>99</v>
      </c>
      <c r="Z24" s="29" t="n">
        <v>364</v>
      </c>
      <c r="AA24" s="29" t="n">
        <v>0</v>
      </c>
      <c r="AB24" s="29"/>
      <c r="AC24" s="29" t="n">
        <v>0</v>
      </c>
      <c r="AD24" s="29"/>
      <c r="AE24" s="29" t="n">
        <v>4644</v>
      </c>
      <c r="AF24" s="29" t="n">
        <v>3444</v>
      </c>
      <c r="AG24" s="29" t="n">
        <v>420</v>
      </c>
      <c r="AH24" s="29" t="n">
        <v>780</v>
      </c>
      <c r="AI24" s="26" t="s">
        <v>59</v>
      </c>
    </row>
    <row r="25" customFormat="false" ht="17.65" hidden="false" customHeight="true" outlineLevel="0" collapsed="false">
      <c r="A25" s="27" t="s">
        <v>83</v>
      </c>
      <c r="B25" s="27"/>
      <c r="C25" s="27"/>
      <c r="D25" s="27"/>
      <c r="E25" s="26" t="s">
        <v>84</v>
      </c>
      <c r="F25" s="28" t="n">
        <v>1030</v>
      </c>
      <c r="G25" s="29" t="n">
        <v>2</v>
      </c>
      <c r="H25" s="29" t="n">
        <v>1</v>
      </c>
      <c r="I25" s="29" t="n">
        <v>0</v>
      </c>
      <c r="J25" s="25" t="e">
        <f aca="false">G25/I25*100</f>
        <v>#DIV/0!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/>
      <c r="AC25" s="29" t="n">
        <v>0</v>
      </c>
      <c r="AD25" s="29"/>
      <c r="AE25" s="29" t="n">
        <v>0</v>
      </c>
      <c r="AF25" s="29" t="n">
        <v>0</v>
      </c>
      <c r="AG25" s="29" t="n">
        <v>0</v>
      </c>
      <c r="AH25" s="29" t="n">
        <v>0</v>
      </c>
      <c r="AI25" s="26" t="s">
        <v>59</v>
      </c>
    </row>
    <row r="26" customFormat="false" ht="40.5" hidden="false" customHeight="true" outlineLevel="0" collapsed="false">
      <c r="A26" s="27" t="s">
        <v>85</v>
      </c>
      <c r="B26" s="27"/>
      <c r="C26" s="27"/>
      <c r="D26" s="27"/>
      <c r="E26" s="26" t="s">
        <v>86</v>
      </c>
      <c r="F26" s="28" t="n">
        <v>1031</v>
      </c>
      <c r="G26" s="29" t="n">
        <v>337</v>
      </c>
      <c r="H26" s="29" t="n">
        <v>142</v>
      </c>
      <c r="I26" s="29" t="n">
        <v>441</v>
      </c>
      <c r="J26" s="25" t="n">
        <f aca="false">G26/I26*100</f>
        <v>76.4172335600907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441</v>
      </c>
      <c r="AA26" s="29" t="n">
        <v>1</v>
      </c>
      <c r="AB26" s="29"/>
      <c r="AC26" s="29" t="n">
        <v>0</v>
      </c>
      <c r="AD26" s="29"/>
      <c r="AE26" s="29" t="n">
        <v>121</v>
      </c>
      <c r="AF26" s="29" t="n">
        <v>108</v>
      </c>
      <c r="AG26" s="29" t="n">
        <v>0</v>
      </c>
      <c r="AH26" s="29" t="n">
        <v>13</v>
      </c>
      <c r="AI26" s="26" t="s">
        <v>59</v>
      </c>
    </row>
    <row r="27" customFormat="false" ht="28.7" hidden="false" customHeight="true" outlineLevel="0" collapsed="false">
      <c r="A27" s="27" t="s">
        <v>87</v>
      </c>
      <c r="B27" s="27"/>
      <c r="C27" s="27"/>
      <c r="D27" s="27"/>
      <c r="E27" s="26" t="s">
        <v>88</v>
      </c>
      <c r="F27" s="28" t="n">
        <v>1032</v>
      </c>
      <c r="G27" s="29" t="n">
        <v>240</v>
      </c>
      <c r="H27" s="29" t="n">
        <v>26</v>
      </c>
      <c r="I27" s="29" t="n">
        <v>240</v>
      </c>
      <c r="J27" s="25" t="n">
        <f aca="false">G27/I27*100</f>
        <v>10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240</v>
      </c>
      <c r="AA27" s="29" t="n">
        <v>0</v>
      </c>
      <c r="AB27" s="29"/>
      <c r="AC27" s="29" t="n">
        <v>0</v>
      </c>
      <c r="AD27" s="29"/>
      <c r="AE27" s="29" t="n">
        <v>39</v>
      </c>
      <c r="AF27" s="29" t="n">
        <v>31</v>
      </c>
      <c r="AG27" s="29" t="n">
        <v>0</v>
      </c>
      <c r="AH27" s="29" t="n">
        <v>8</v>
      </c>
      <c r="AI27" s="26" t="s">
        <v>59</v>
      </c>
    </row>
    <row r="28" customFormat="false" ht="29.45" hidden="false" customHeight="true" outlineLevel="0" collapsed="false">
      <c r="A28" s="27" t="s">
        <v>89</v>
      </c>
      <c r="B28" s="27"/>
      <c r="C28" s="27"/>
      <c r="D28" s="27"/>
      <c r="E28" s="26" t="s">
        <v>90</v>
      </c>
      <c r="F28" s="28" t="n">
        <v>1033</v>
      </c>
      <c r="G28" s="29" t="n">
        <v>386407</v>
      </c>
      <c r="H28" s="29" t="n">
        <v>145920</v>
      </c>
      <c r="I28" s="29" t="n">
        <v>301583</v>
      </c>
      <c r="J28" s="25" t="n">
        <f aca="false">G28/I28*100</f>
        <v>128.126253800778</v>
      </c>
      <c r="K28" s="29" t="n">
        <v>149449</v>
      </c>
      <c r="L28" s="29" t="n">
        <v>989</v>
      </c>
      <c r="M28" s="29" t="n">
        <v>148</v>
      </c>
      <c r="N28" s="29" t="n">
        <v>81105</v>
      </c>
      <c r="O28" s="29" t="n">
        <v>1001</v>
      </c>
      <c r="P28" s="29" t="n">
        <v>62743</v>
      </c>
      <c r="Q28" s="29" t="n">
        <v>61049</v>
      </c>
      <c r="R28" s="29" t="n">
        <v>0</v>
      </c>
      <c r="S28" s="29" t="n">
        <v>4370</v>
      </c>
      <c r="T28" s="29" t="n">
        <v>165</v>
      </c>
      <c r="U28" s="29" t="n">
        <v>242</v>
      </c>
      <c r="V28" s="29" t="n">
        <v>9070</v>
      </c>
      <c r="W28" s="29" t="n">
        <v>5235</v>
      </c>
      <c r="X28" s="29" t="n">
        <v>3836</v>
      </c>
      <c r="Y28" s="29" t="n">
        <v>90557</v>
      </c>
      <c r="Z28" s="29" t="n">
        <v>52507</v>
      </c>
      <c r="AA28" s="29" t="n">
        <v>58</v>
      </c>
      <c r="AB28" s="29"/>
      <c r="AC28" s="29" t="n">
        <v>0</v>
      </c>
      <c r="AD28" s="29"/>
      <c r="AE28" s="29" t="n">
        <v>131808</v>
      </c>
      <c r="AF28" s="29" t="n">
        <v>96366</v>
      </c>
      <c r="AG28" s="29" t="n">
        <v>11342</v>
      </c>
      <c r="AH28" s="29" t="n">
        <v>24100</v>
      </c>
      <c r="AI28" s="26" t="s">
        <v>59</v>
      </c>
    </row>
    <row r="29" customFormat="false" ht="16.9" hidden="false" customHeight="true" outlineLevel="0" collapsed="false">
      <c r="A29" s="26" t="s">
        <v>91</v>
      </c>
      <c r="B29" s="26"/>
      <c r="C29" s="26"/>
      <c r="D29" s="26"/>
      <c r="E29" s="26"/>
      <c r="F29" s="26"/>
      <c r="G29" s="26"/>
      <c r="H29" s="26"/>
      <c r="I29" s="26"/>
      <c r="J29" s="25" t="e">
        <f aca="false">G29/I29*100</f>
        <v>#DIV/0!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customFormat="false" ht="17.65" hidden="false" customHeight="true" outlineLevel="0" collapsed="false">
      <c r="A30" s="27" t="s">
        <v>92</v>
      </c>
      <c r="B30" s="27"/>
      <c r="C30" s="27"/>
      <c r="D30" s="27"/>
      <c r="E30" s="26" t="s">
        <v>93</v>
      </c>
      <c r="F30" s="28" t="n">
        <v>1034</v>
      </c>
      <c r="G30" s="29" t="n">
        <v>104763</v>
      </c>
      <c r="H30" s="29" t="n">
        <v>59091</v>
      </c>
      <c r="I30" s="29" t="n">
        <v>80708</v>
      </c>
      <c r="J30" s="25" t="n">
        <f aca="false">G30/I30*100</f>
        <v>129.80497596273</v>
      </c>
      <c r="K30" s="29" t="n">
        <v>59391</v>
      </c>
      <c r="L30" s="29" t="n">
        <v>60</v>
      </c>
      <c r="M30" s="29" t="n">
        <v>9</v>
      </c>
      <c r="N30" s="29" t="n">
        <v>33948</v>
      </c>
      <c r="O30" s="29" t="n">
        <v>0</v>
      </c>
      <c r="P30" s="29" t="n">
        <v>20917</v>
      </c>
      <c r="Q30" s="29" t="n">
        <v>20870</v>
      </c>
      <c r="R30" s="29" t="n">
        <v>0</v>
      </c>
      <c r="S30" s="29" t="n">
        <v>4269</v>
      </c>
      <c r="T30" s="29" t="n">
        <v>66</v>
      </c>
      <c r="U30" s="29" t="n">
        <v>197</v>
      </c>
      <c r="V30" s="29" t="n">
        <v>3839</v>
      </c>
      <c r="W30" s="29" t="n">
        <v>1534</v>
      </c>
      <c r="X30" s="29" t="n">
        <v>2304</v>
      </c>
      <c r="Y30" s="29" t="n">
        <v>543</v>
      </c>
      <c r="Z30" s="29" t="n">
        <v>16935</v>
      </c>
      <c r="AA30" s="29" t="n">
        <v>27</v>
      </c>
      <c r="AB30" s="29"/>
      <c r="AC30" s="29" t="n">
        <v>0</v>
      </c>
      <c r="AD30" s="29"/>
      <c r="AE30" s="29" t="n">
        <v>55888</v>
      </c>
      <c r="AF30" s="29" t="n">
        <v>40712</v>
      </c>
      <c r="AG30" s="29" t="n">
        <v>4788</v>
      </c>
      <c r="AH30" s="29" t="n">
        <v>10388</v>
      </c>
      <c r="AI30" s="26" t="s">
        <v>59</v>
      </c>
    </row>
    <row r="31" customFormat="false" ht="16.9" hidden="false" customHeight="true" outlineLevel="0" collapsed="false">
      <c r="A31" s="27" t="s">
        <v>94</v>
      </c>
      <c r="B31" s="27"/>
      <c r="C31" s="27"/>
      <c r="D31" s="27"/>
      <c r="E31" s="26" t="s">
        <v>95</v>
      </c>
      <c r="F31" s="28" t="n">
        <v>1035</v>
      </c>
      <c r="G31" s="29" t="n">
        <v>281644</v>
      </c>
      <c r="H31" s="29" t="n">
        <v>86829</v>
      </c>
      <c r="I31" s="29" t="n">
        <v>220877</v>
      </c>
      <c r="J31" s="25" t="n">
        <f aca="false">G31/I31*100</f>
        <v>127.51169202769</v>
      </c>
      <c r="K31" s="29" t="n">
        <v>90059</v>
      </c>
      <c r="L31" s="29" t="n">
        <v>929</v>
      </c>
      <c r="M31" s="29" t="n">
        <v>139</v>
      </c>
      <c r="N31" s="29" t="n">
        <v>47157</v>
      </c>
      <c r="O31" s="29" t="n">
        <v>1001</v>
      </c>
      <c r="P31" s="29" t="n">
        <v>41826</v>
      </c>
      <c r="Q31" s="29" t="n">
        <v>40180</v>
      </c>
      <c r="R31" s="29" t="n">
        <v>0</v>
      </c>
      <c r="S31" s="29" t="n">
        <v>101</v>
      </c>
      <c r="T31" s="29" t="n">
        <v>99</v>
      </c>
      <c r="U31" s="29" t="n">
        <v>46</v>
      </c>
      <c r="V31" s="29" t="n">
        <v>5232</v>
      </c>
      <c r="W31" s="29" t="n">
        <v>3700</v>
      </c>
      <c r="X31" s="29" t="n">
        <v>1532</v>
      </c>
      <c r="Y31" s="29" t="n">
        <v>90014</v>
      </c>
      <c r="Z31" s="29" t="n">
        <v>35572</v>
      </c>
      <c r="AA31" s="29" t="n">
        <v>31</v>
      </c>
      <c r="AB31" s="29"/>
      <c r="AC31" s="29" t="n">
        <v>0</v>
      </c>
      <c r="AD31" s="29"/>
      <c r="AE31" s="29" t="n">
        <v>75919</v>
      </c>
      <c r="AF31" s="29" t="n">
        <v>55654</v>
      </c>
      <c r="AG31" s="29" t="n">
        <v>6553</v>
      </c>
      <c r="AH31" s="29" t="n">
        <v>13712</v>
      </c>
      <c r="AI31" s="26" t="s">
        <v>59</v>
      </c>
    </row>
    <row r="32" customFormat="false" ht="29.45" hidden="false" customHeight="true" outlineLevel="0" collapsed="false">
      <c r="A32" s="22" t="s">
        <v>96</v>
      </c>
      <c r="B32" s="22"/>
      <c r="C32" s="22"/>
      <c r="D32" s="22"/>
      <c r="E32" s="23" t="s">
        <v>97</v>
      </c>
      <c r="F32" s="24" t="n">
        <v>1036</v>
      </c>
      <c r="G32" s="25" t="n">
        <v>134678609</v>
      </c>
      <c r="H32" s="25" t="n">
        <v>1664413</v>
      </c>
      <c r="I32" s="25" t="n">
        <v>132036688</v>
      </c>
      <c r="J32" s="25" t="n">
        <f aca="false">G32/I32*100</f>
        <v>102.000899174326</v>
      </c>
      <c r="K32" s="25" t="n">
        <v>128617358</v>
      </c>
      <c r="L32" s="25" t="n">
        <v>32454402</v>
      </c>
      <c r="M32" s="25" t="n">
        <v>32000584</v>
      </c>
      <c r="N32" s="25" t="n">
        <v>979921</v>
      </c>
      <c r="O32" s="25" t="n">
        <v>3685</v>
      </c>
      <c r="P32" s="25" t="n">
        <v>5954127</v>
      </c>
      <c r="Q32" s="25" t="n">
        <v>5954117</v>
      </c>
      <c r="R32" s="25" t="n">
        <v>0</v>
      </c>
      <c r="S32" s="25" t="n">
        <v>89228862</v>
      </c>
      <c r="T32" s="25" t="n">
        <v>89228708</v>
      </c>
      <c r="U32" s="25" t="n">
        <v>46</v>
      </c>
      <c r="V32" s="25" t="n">
        <v>3326935</v>
      </c>
      <c r="W32" s="25" t="n">
        <v>3318663</v>
      </c>
      <c r="X32" s="25" t="n">
        <v>8271</v>
      </c>
      <c r="Y32" s="25" t="n">
        <v>86935</v>
      </c>
      <c r="Z32" s="25" t="n">
        <v>5460</v>
      </c>
      <c r="AA32" s="25" t="n">
        <v>0</v>
      </c>
      <c r="AB32" s="25"/>
      <c r="AC32" s="25" t="n">
        <v>0</v>
      </c>
      <c r="AD32" s="25"/>
      <c r="AE32" s="25" t="n">
        <v>1679008</v>
      </c>
      <c r="AF32" s="25" t="n">
        <v>1250155</v>
      </c>
      <c r="AG32" s="25" t="n">
        <v>130691</v>
      </c>
      <c r="AH32" s="25" t="n">
        <v>298162</v>
      </c>
      <c r="AI32" s="23" t="s">
        <v>59</v>
      </c>
    </row>
    <row r="33" customFormat="false" ht="16.9" hidden="false" customHeight="true" outlineLevel="0" collapsed="false">
      <c r="A33" s="26" t="s">
        <v>98</v>
      </c>
      <c r="B33" s="26"/>
      <c r="C33" s="26"/>
      <c r="D33" s="26"/>
      <c r="E33" s="26"/>
      <c r="F33" s="26"/>
      <c r="G33" s="26"/>
      <c r="H33" s="26"/>
      <c r="I33" s="26"/>
      <c r="J33" s="25" t="e">
        <f aca="false">G33/I33*100</f>
        <v>#DIV/0!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</row>
    <row r="34" customFormat="false" ht="29.45" hidden="false" customHeight="true" outlineLevel="0" collapsed="false">
      <c r="A34" s="27" t="s">
        <v>99</v>
      </c>
      <c r="B34" s="27"/>
      <c r="C34" s="27"/>
      <c r="D34" s="27"/>
      <c r="E34" s="26" t="s">
        <v>100</v>
      </c>
      <c r="F34" s="28" t="n">
        <v>1040</v>
      </c>
      <c r="G34" s="29" t="n">
        <v>133420574</v>
      </c>
      <c r="H34" s="29" t="n">
        <v>1489370</v>
      </c>
      <c r="I34" s="29" t="n">
        <v>130748935</v>
      </c>
      <c r="J34" s="25" t="n">
        <f aca="false">G34/I34*100</f>
        <v>102.043335190455</v>
      </c>
      <c r="K34" s="29" t="n">
        <v>127366411</v>
      </c>
      <c r="L34" s="29" t="n">
        <v>31979268</v>
      </c>
      <c r="M34" s="29" t="n">
        <v>31958182</v>
      </c>
      <c r="N34" s="29" t="n">
        <v>704948</v>
      </c>
      <c r="O34" s="29" t="n">
        <v>2658</v>
      </c>
      <c r="P34" s="29" t="n">
        <v>5486257</v>
      </c>
      <c r="Q34" s="29" t="n">
        <v>5486257</v>
      </c>
      <c r="R34" s="29" t="n">
        <v>0</v>
      </c>
      <c r="S34" s="29" t="n">
        <v>89195938</v>
      </c>
      <c r="T34" s="29" t="n">
        <v>89195784</v>
      </c>
      <c r="U34" s="29" t="n">
        <v>0</v>
      </c>
      <c r="V34" s="29" t="n">
        <v>3295366</v>
      </c>
      <c r="W34" s="29" t="n">
        <v>3288753</v>
      </c>
      <c r="X34" s="29" t="n">
        <v>6613</v>
      </c>
      <c r="Y34" s="29" t="n">
        <v>87158</v>
      </c>
      <c r="Z34" s="29" t="n">
        <v>0</v>
      </c>
      <c r="AA34" s="29" t="n">
        <v>0</v>
      </c>
      <c r="AB34" s="29"/>
      <c r="AC34" s="29" t="n">
        <v>0</v>
      </c>
      <c r="AD34" s="29"/>
      <c r="AE34" s="29" t="n">
        <v>1434154</v>
      </c>
      <c r="AF34" s="29" t="n">
        <v>1063679</v>
      </c>
      <c r="AG34" s="29" t="n">
        <v>112393</v>
      </c>
      <c r="AH34" s="29" t="n">
        <v>258082</v>
      </c>
      <c r="AI34" s="26" t="s">
        <v>59</v>
      </c>
    </row>
    <row r="35" customFormat="false" ht="16.9" hidden="false" customHeight="true" outlineLevel="0" collapsed="false">
      <c r="A35" s="26" t="s">
        <v>101</v>
      </c>
      <c r="B35" s="26"/>
      <c r="C35" s="26"/>
      <c r="D35" s="26"/>
      <c r="E35" s="26"/>
      <c r="F35" s="26"/>
      <c r="G35" s="26"/>
      <c r="H35" s="26"/>
      <c r="I35" s="26"/>
      <c r="J35" s="25" t="e">
        <f aca="false">G35/I35*100</f>
        <v>#DIV/0!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</row>
    <row r="36" customFormat="false" ht="17.65" hidden="false" customHeight="true" outlineLevel="0" collapsed="false">
      <c r="A36" s="27" t="s">
        <v>102</v>
      </c>
      <c r="B36" s="27"/>
      <c r="C36" s="27"/>
      <c r="D36" s="27"/>
      <c r="E36" s="26" t="s">
        <v>103</v>
      </c>
      <c r="F36" s="28" t="n">
        <v>1045</v>
      </c>
      <c r="G36" s="29" t="n">
        <v>0</v>
      </c>
      <c r="H36" s="29" t="n">
        <v>0</v>
      </c>
      <c r="I36" s="29" t="n">
        <v>0</v>
      </c>
      <c r="J36" s="25" t="e">
        <f aca="false">G36/I36*100</f>
        <v>#DIV/0!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/>
      <c r="AC36" s="29" t="n">
        <v>0</v>
      </c>
      <c r="AD36" s="29"/>
      <c r="AE36" s="29" t="n">
        <v>0</v>
      </c>
      <c r="AF36" s="29" t="n">
        <v>0</v>
      </c>
      <c r="AG36" s="29" t="n">
        <v>0</v>
      </c>
      <c r="AH36" s="29" t="n">
        <v>0</v>
      </c>
      <c r="AI36" s="26" t="s">
        <v>59</v>
      </c>
    </row>
    <row r="37" customFormat="false" ht="17.65" hidden="false" customHeight="true" outlineLevel="0" collapsed="false">
      <c r="A37" s="26" t="s">
        <v>104</v>
      </c>
      <c r="B37" s="26"/>
      <c r="C37" s="26"/>
      <c r="D37" s="26"/>
      <c r="E37" s="26"/>
      <c r="F37" s="26"/>
      <c r="G37" s="26"/>
      <c r="H37" s="26"/>
      <c r="I37" s="26"/>
      <c r="J37" s="25" t="e">
        <f aca="false">G37/I37*100</f>
        <v>#DIV/0!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</row>
    <row r="38" customFormat="false" ht="16.9" hidden="false" customHeight="true" outlineLevel="0" collapsed="false">
      <c r="A38" s="27" t="s">
        <v>105</v>
      </c>
      <c r="B38" s="27"/>
      <c r="C38" s="27"/>
      <c r="D38" s="27"/>
      <c r="E38" s="26" t="s">
        <v>106</v>
      </c>
      <c r="F38" s="28" t="n">
        <v>1046</v>
      </c>
      <c r="G38" s="29" t="n">
        <v>0</v>
      </c>
      <c r="H38" s="29" t="n">
        <v>0</v>
      </c>
      <c r="I38" s="29" t="n">
        <v>0</v>
      </c>
      <c r="J38" s="25" t="e">
        <f aca="false">G38/I38*100</f>
        <v>#DIV/0!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/>
      <c r="AC38" s="29" t="n">
        <v>0</v>
      </c>
      <c r="AD38" s="29"/>
      <c r="AE38" s="29" t="n">
        <v>0</v>
      </c>
      <c r="AF38" s="29" t="n">
        <v>0</v>
      </c>
      <c r="AG38" s="29" t="n">
        <v>0</v>
      </c>
      <c r="AH38" s="29" t="n">
        <v>0</v>
      </c>
      <c r="AI38" s="26" t="s">
        <v>59</v>
      </c>
    </row>
    <row r="39" customFormat="false" ht="17.65" hidden="false" customHeight="true" outlineLevel="0" collapsed="false">
      <c r="A39" s="27" t="s">
        <v>107</v>
      </c>
      <c r="B39" s="27"/>
      <c r="C39" s="27"/>
      <c r="D39" s="27"/>
      <c r="E39" s="26" t="s">
        <v>108</v>
      </c>
      <c r="F39" s="28" t="n">
        <v>1047</v>
      </c>
      <c r="G39" s="29" t="n">
        <v>0</v>
      </c>
      <c r="H39" s="29" t="n">
        <v>0</v>
      </c>
      <c r="I39" s="29" t="n">
        <v>0</v>
      </c>
      <c r="J39" s="25" t="e">
        <f aca="false">G39/I39*100</f>
        <v>#DIV/0!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/>
      <c r="AC39" s="29" t="n">
        <v>0</v>
      </c>
      <c r="AD39" s="29"/>
      <c r="AE39" s="29" t="n">
        <v>0</v>
      </c>
      <c r="AF39" s="29" t="n">
        <v>0</v>
      </c>
      <c r="AG39" s="29" t="n">
        <v>0</v>
      </c>
      <c r="AH39" s="29" t="n">
        <v>0</v>
      </c>
      <c r="AI39" s="26" t="s">
        <v>59</v>
      </c>
    </row>
    <row r="40" customFormat="false" ht="28.7" hidden="false" customHeight="true" outlineLevel="0" collapsed="false">
      <c r="A40" s="27" t="s">
        <v>109</v>
      </c>
      <c r="B40" s="27"/>
      <c r="C40" s="27"/>
      <c r="D40" s="27"/>
      <c r="E40" s="26" t="s">
        <v>110</v>
      </c>
      <c r="F40" s="28" t="n">
        <v>1050</v>
      </c>
      <c r="G40" s="29" t="n">
        <v>133420574</v>
      </c>
      <c r="H40" s="29" t="n">
        <v>1489370</v>
      </c>
      <c r="I40" s="29" t="n">
        <v>130748935</v>
      </c>
      <c r="J40" s="25" t="n">
        <f aca="false">G40/I40*100</f>
        <v>102.043335190455</v>
      </c>
      <c r="K40" s="29" t="n">
        <v>127366411</v>
      </c>
      <c r="L40" s="29" t="n">
        <v>31979268</v>
      </c>
      <c r="M40" s="29" t="n">
        <v>31958182</v>
      </c>
      <c r="N40" s="29" t="n">
        <v>704948</v>
      </c>
      <c r="O40" s="29" t="n">
        <v>2658</v>
      </c>
      <c r="P40" s="29" t="n">
        <v>5486257</v>
      </c>
      <c r="Q40" s="29" t="n">
        <v>5486257</v>
      </c>
      <c r="R40" s="29" t="n">
        <v>0</v>
      </c>
      <c r="S40" s="29" t="n">
        <v>89195938</v>
      </c>
      <c r="T40" s="29" t="n">
        <v>89195784</v>
      </c>
      <c r="U40" s="29" t="n">
        <v>0</v>
      </c>
      <c r="V40" s="29" t="n">
        <v>3295366</v>
      </c>
      <c r="W40" s="29" t="n">
        <v>3288753</v>
      </c>
      <c r="X40" s="29" t="n">
        <v>6613</v>
      </c>
      <c r="Y40" s="29" t="n">
        <v>87158</v>
      </c>
      <c r="Z40" s="29" t="n">
        <v>0</v>
      </c>
      <c r="AA40" s="29" t="n">
        <v>0</v>
      </c>
      <c r="AB40" s="29"/>
      <c r="AC40" s="29" t="n">
        <v>0</v>
      </c>
      <c r="AD40" s="29"/>
      <c r="AE40" s="29" t="n">
        <v>1434154</v>
      </c>
      <c r="AF40" s="29" t="n">
        <v>1063679</v>
      </c>
      <c r="AG40" s="29" t="n">
        <v>112393</v>
      </c>
      <c r="AH40" s="29" t="n">
        <v>258082</v>
      </c>
      <c r="AI40" s="26" t="s">
        <v>59</v>
      </c>
    </row>
    <row r="41" customFormat="false" ht="17.65" hidden="false" customHeight="true" outlineLevel="0" collapsed="false">
      <c r="A41" s="26" t="s">
        <v>111</v>
      </c>
      <c r="B41" s="26"/>
      <c r="C41" s="26"/>
      <c r="D41" s="26"/>
      <c r="E41" s="26"/>
      <c r="F41" s="26"/>
      <c r="G41" s="26"/>
      <c r="H41" s="26"/>
      <c r="I41" s="26"/>
      <c r="J41" s="25" t="e">
        <f aca="false">G41/I41*100</f>
        <v>#DIV/0!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</row>
    <row r="42" customFormat="false" ht="17.65" hidden="false" customHeight="true" outlineLevel="0" collapsed="false">
      <c r="A42" s="27" t="s">
        <v>112</v>
      </c>
      <c r="B42" s="27"/>
      <c r="C42" s="27"/>
      <c r="D42" s="27"/>
      <c r="E42" s="26" t="s">
        <v>113</v>
      </c>
      <c r="F42" s="28" t="n">
        <v>1055</v>
      </c>
      <c r="G42" s="29" t="n">
        <v>71115927</v>
      </c>
      <c r="H42" s="29" t="n">
        <v>450885</v>
      </c>
      <c r="I42" s="29" t="n">
        <v>66505439</v>
      </c>
      <c r="J42" s="25" t="n">
        <f aca="false">G42/I42*100</f>
        <v>106.93249765632</v>
      </c>
      <c r="K42" s="29" t="n">
        <v>63330728</v>
      </c>
      <c r="L42" s="29" t="n">
        <v>31977566</v>
      </c>
      <c r="M42" s="29" t="n">
        <v>31956480</v>
      </c>
      <c r="N42" s="29" t="n">
        <v>177187</v>
      </c>
      <c r="O42" s="29" t="n">
        <v>647</v>
      </c>
      <c r="P42" s="29" t="n">
        <v>-5332866</v>
      </c>
      <c r="Q42" s="29" t="n">
        <v>-5332866</v>
      </c>
      <c r="R42" s="29" t="n">
        <v>0</v>
      </c>
      <c r="S42" s="29" t="n">
        <v>36508841</v>
      </c>
      <c r="T42" s="29" t="n">
        <v>36508841</v>
      </c>
      <c r="U42" s="29" t="n">
        <v>0</v>
      </c>
      <c r="V42" s="29" t="n">
        <v>3174040</v>
      </c>
      <c r="W42" s="29" t="n">
        <v>3171792</v>
      </c>
      <c r="X42" s="29" t="n">
        <v>2248</v>
      </c>
      <c r="Y42" s="29" t="n">
        <v>671</v>
      </c>
      <c r="Z42" s="29" t="n">
        <v>0</v>
      </c>
      <c r="AA42" s="29" t="n">
        <v>0</v>
      </c>
      <c r="AB42" s="29"/>
      <c r="AC42" s="29" t="n">
        <v>0</v>
      </c>
      <c r="AD42" s="29"/>
      <c r="AE42" s="29" t="n">
        <v>430697</v>
      </c>
      <c r="AF42" s="29" t="n">
        <v>319101</v>
      </c>
      <c r="AG42" s="29" t="n">
        <v>30742</v>
      </c>
      <c r="AH42" s="29" t="n">
        <v>80854</v>
      </c>
      <c r="AI42" s="26" t="s">
        <v>59</v>
      </c>
    </row>
    <row r="43" customFormat="false" ht="16.9" hidden="false" customHeight="true" outlineLevel="0" collapsed="false">
      <c r="A43" s="27" t="s">
        <v>114</v>
      </c>
      <c r="B43" s="27"/>
      <c r="C43" s="27"/>
      <c r="D43" s="27"/>
      <c r="E43" s="26" t="s">
        <v>115</v>
      </c>
      <c r="F43" s="28" t="n">
        <v>1060</v>
      </c>
      <c r="G43" s="29" t="n">
        <v>62304647</v>
      </c>
      <c r="H43" s="29" t="n">
        <v>1038485</v>
      </c>
      <c r="I43" s="29" t="n">
        <v>64243496</v>
      </c>
      <c r="J43" s="25" t="n">
        <f aca="false">G43/I43*100</f>
        <v>96.9820306790278</v>
      </c>
      <c r="K43" s="29" t="n">
        <v>64035683</v>
      </c>
      <c r="L43" s="29" t="n">
        <v>1702</v>
      </c>
      <c r="M43" s="29" t="n">
        <v>1702</v>
      </c>
      <c r="N43" s="29" t="n">
        <v>527761</v>
      </c>
      <c r="O43" s="29" t="n">
        <v>2011</v>
      </c>
      <c r="P43" s="29" t="n">
        <v>10819123</v>
      </c>
      <c r="Q43" s="29" t="n">
        <v>10819123</v>
      </c>
      <c r="R43" s="29" t="n">
        <v>0</v>
      </c>
      <c r="S43" s="29" t="n">
        <v>52687097</v>
      </c>
      <c r="T43" s="29" t="n">
        <v>52686943</v>
      </c>
      <c r="U43" s="29" t="n">
        <v>0</v>
      </c>
      <c r="V43" s="29" t="n">
        <v>121326</v>
      </c>
      <c r="W43" s="29" t="n">
        <v>116961</v>
      </c>
      <c r="X43" s="29" t="n">
        <v>4365</v>
      </c>
      <c r="Y43" s="29" t="n">
        <v>86487</v>
      </c>
      <c r="Z43" s="29" t="n">
        <v>0</v>
      </c>
      <c r="AA43" s="29" t="n">
        <v>0</v>
      </c>
      <c r="AB43" s="29"/>
      <c r="AC43" s="29" t="n">
        <v>0</v>
      </c>
      <c r="AD43" s="29"/>
      <c r="AE43" s="29" t="n">
        <v>1003457</v>
      </c>
      <c r="AF43" s="29" t="n">
        <v>744578</v>
      </c>
      <c r="AG43" s="29" t="n">
        <v>81651</v>
      </c>
      <c r="AH43" s="29" t="n">
        <v>177228</v>
      </c>
      <c r="AI43" s="26" t="s">
        <v>59</v>
      </c>
    </row>
    <row r="44" customFormat="false" ht="17.65" hidden="false" customHeight="true" outlineLevel="0" collapsed="false">
      <c r="A44" s="27" t="s">
        <v>116</v>
      </c>
      <c r="B44" s="27"/>
      <c r="C44" s="27"/>
      <c r="D44" s="27"/>
      <c r="E44" s="26" t="s">
        <v>117</v>
      </c>
      <c r="F44" s="28" t="n">
        <v>1065</v>
      </c>
      <c r="G44" s="29" t="n">
        <v>0</v>
      </c>
      <c r="H44" s="29" t="n">
        <v>0</v>
      </c>
      <c r="I44" s="29" t="n">
        <v>2</v>
      </c>
      <c r="J44" s="25" t="n">
        <f aca="false">G44/I44*100</f>
        <v>0</v>
      </c>
      <c r="K44" s="29" t="n">
        <v>2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2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/>
      <c r="AC44" s="29" t="n">
        <v>0</v>
      </c>
      <c r="AD44" s="29"/>
      <c r="AE44" s="29" t="n">
        <v>0</v>
      </c>
      <c r="AF44" s="29" t="n">
        <v>0</v>
      </c>
      <c r="AG44" s="29" t="n">
        <v>0</v>
      </c>
      <c r="AH44" s="29" t="n">
        <v>0</v>
      </c>
      <c r="AI44" s="26" t="s">
        <v>59</v>
      </c>
    </row>
    <row r="45" customFormat="false" ht="16.9" hidden="false" customHeight="true" outlineLevel="0" collapsed="false">
      <c r="A45" s="26" t="s">
        <v>118</v>
      </c>
      <c r="B45" s="26"/>
      <c r="C45" s="26"/>
      <c r="D45" s="26"/>
      <c r="E45" s="26"/>
      <c r="F45" s="26"/>
      <c r="G45" s="26"/>
      <c r="H45" s="26"/>
      <c r="I45" s="26"/>
      <c r="J45" s="25" t="e">
        <f aca="false">G45/I45*100</f>
        <v>#DIV/0!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</row>
    <row r="46" customFormat="false" ht="17.65" hidden="false" customHeight="true" outlineLevel="0" collapsed="false">
      <c r="A46" s="27" t="s">
        <v>119</v>
      </c>
      <c r="B46" s="27"/>
      <c r="C46" s="27"/>
      <c r="D46" s="27"/>
      <c r="E46" s="26" t="s">
        <v>120</v>
      </c>
      <c r="F46" s="28" t="n">
        <v>1075</v>
      </c>
      <c r="G46" s="29" t="n">
        <v>0</v>
      </c>
      <c r="H46" s="29" t="n">
        <v>0</v>
      </c>
      <c r="I46" s="29" t="n">
        <v>0</v>
      </c>
      <c r="J46" s="25" t="e">
        <f aca="false">G46/I46*100</f>
        <v>#DIV/0!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/>
      <c r="AC46" s="29" t="n">
        <v>0</v>
      </c>
      <c r="AD46" s="29"/>
      <c r="AE46" s="29" t="n">
        <v>0</v>
      </c>
      <c r="AF46" s="29" t="n">
        <v>0</v>
      </c>
      <c r="AG46" s="29" t="n">
        <v>0</v>
      </c>
      <c r="AH46" s="29" t="n">
        <v>0</v>
      </c>
      <c r="AI46" s="26" t="s">
        <v>59</v>
      </c>
    </row>
    <row r="47" customFormat="false" ht="17.65" hidden="false" customHeight="true" outlineLevel="0" collapsed="false">
      <c r="A47" s="27" t="s">
        <v>121</v>
      </c>
      <c r="B47" s="27"/>
      <c r="C47" s="27"/>
      <c r="D47" s="27"/>
      <c r="E47" s="26" t="s">
        <v>122</v>
      </c>
      <c r="F47" s="28" t="n">
        <v>1080</v>
      </c>
      <c r="G47" s="29" t="n">
        <v>0</v>
      </c>
      <c r="H47" s="29" t="n">
        <v>0</v>
      </c>
      <c r="I47" s="29" t="n">
        <v>2</v>
      </c>
      <c r="J47" s="25" t="n">
        <f aca="false">G47/I47*100</f>
        <v>0</v>
      </c>
      <c r="K47" s="29" t="n">
        <v>2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2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/>
      <c r="AC47" s="29" t="n">
        <v>0</v>
      </c>
      <c r="AD47" s="29"/>
      <c r="AE47" s="29" t="n">
        <v>0</v>
      </c>
      <c r="AF47" s="29" t="n">
        <v>0</v>
      </c>
      <c r="AG47" s="29" t="n">
        <v>0</v>
      </c>
      <c r="AH47" s="29" t="n">
        <v>0</v>
      </c>
      <c r="AI47" s="26" t="s">
        <v>59</v>
      </c>
    </row>
    <row r="48" customFormat="false" ht="28.7" hidden="false" customHeight="true" outlineLevel="0" collapsed="false">
      <c r="A48" s="27" t="s">
        <v>123</v>
      </c>
      <c r="B48" s="27"/>
      <c r="C48" s="27"/>
      <c r="D48" s="27"/>
      <c r="E48" s="26" t="s">
        <v>124</v>
      </c>
      <c r="F48" s="28" t="n">
        <v>1081</v>
      </c>
      <c r="G48" s="29" t="n">
        <v>340854</v>
      </c>
      <c r="H48" s="29" t="n">
        <v>14949</v>
      </c>
      <c r="I48" s="29" t="n">
        <v>334356</v>
      </c>
      <c r="J48" s="25" t="n">
        <f aca="false">G48/I48*100</f>
        <v>101.943437533647</v>
      </c>
      <c r="K48" s="29" t="n">
        <v>325998</v>
      </c>
      <c r="L48" s="29" t="n">
        <v>251612</v>
      </c>
      <c r="M48" s="29" t="n">
        <v>1743</v>
      </c>
      <c r="N48" s="29" t="n">
        <v>25629</v>
      </c>
      <c r="O48" s="29" t="n">
        <v>0</v>
      </c>
      <c r="P48" s="29" t="n">
        <v>15790</v>
      </c>
      <c r="Q48" s="29" t="n">
        <v>15780</v>
      </c>
      <c r="R48" s="29" t="n">
        <v>0</v>
      </c>
      <c r="S48" s="29" t="n">
        <v>32924</v>
      </c>
      <c r="T48" s="29" t="n">
        <v>32924</v>
      </c>
      <c r="U48" s="29" t="n">
        <v>43</v>
      </c>
      <c r="V48" s="29" t="n">
        <v>7107</v>
      </c>
      <c r="W48" s="29" t="n">
        <v>6705</v>
      </c>
      <c r="X48" s="29" t="n">
        <v>402</v>
      </c>
      <c r="Y48" s="29" t="n">
        <v>-861</v>
      </c>
      <c r="Z48" s="29" t="n">
        <v>2112</v>
      </c>
      <c r="AA48" s="29" t="n">
        <v>0</v>
      </c>
      <c r="AB48" s="29"/>
      <c r="AC48" s="29" t="n">
        <v>0</v>
      </c>
      <c r="AD48" s="29"/>
      <c r="AE48" s="29" t="n">
        <v>20094</v>
      </c>
      <c r="AF48" s="29" t="n">
        <v>14919</v>
      </c>
      <c r="AG48" s="29" t="n">
        <v>1830</v>
      </c>
      <c r="AH48" s="29" t="n">
        <v>3345</v>
      </c>
      <c r="AI48" s="26" t="s">
        <v>59</v>
      </c>
    </row>
    <row r="49" customFormat="false" ht="17.65" hidden="false" customHeight="true" outlineLevel="0" collapsed="false">
      <c r="A49" s="26" t="s">
        <v>125</v>
      </c>
      <c r="B49" s="26"/>
      <c r="C49" s="26"/>
      <c r="D49" s="26"/>
      <c r="E49" s="26"/>
      <c r="F49" s="26"/>
      <c r="G49" s="26"/>
      <c r="H49" s="26"/>
      <c r="I49" s="26"/>
      <c r="J49" s="25" t="e">
        <f aca="false">G49/I49*100</f>
        <v>#DIV/0!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</row>
    <row r="50" customFormat="false" ht="16.9" hidden="false" customHeight="true" outlineLevel="0" collapsed="false">
      <c r="A50" s="27" t="s">
        <v>126</v>
      </c>
      <c r="B50" s="27"/>
      <c r="C50" s="27"/>
      <c r="D50" s="27"/>
      <c r="E50" s="26" t="s">
        <v>127</v>
      </c>
      <c r="F50" s="28" t="n">
        <v>1082</v>
      </c>
      <c r="G50" s="29" t="n">
        <v>38953</v>
      </c>
      <c r="H50" s="29" t="n">
        <v>14399</v>
      </c>
      <c r="I50" s="29" t="n">
        <v>34676</v>
      </c>
      <c r="J50" s="25" t="n">
        <f aca="false">G50/I50*100</f>
        <v>112.33417925943</v>
      </c>
      <c r="K50" s="29" t="n">
        <v>30358</v>
      </c>
      <c r="L50" s="29" t="n">
        <v>2662</v>
      </c>
      <c r="M50" s="29" t="n">
        <v>1674</v>
      </c>
      <c r="N50" s="29" t="n">
        <v>8557</v>
      </c>
      <c r="O50" s="29" t="n">
        <v>0</v>
      </c>
      <c r="P50" s="29" t="n">
        <v>13745</v>
      </c>
      <c r="Q50" s="29" t="n">
        <v>13734</v>
      </c>
      <c r="R50" s="29" t="n">
        <v>0</v>
      </c>
      <c r="S50" s="29" t="n">
        <v>5358</v>
      </c>
      <c r="T50" s="29" t="n">
        <v>5358</v>
      </c>
      <c r="U50" s="29" t="n">
        <v>36</v>
      </c>
      <c r="V50" s="29" t="n">
        <v>3693</v>
      </c>
      <c r="W50" s="29" t="n">
        <v>3515</v>
      </c>
      <c r="X50" s="29" t="n">
        <v>179</v>
      </c>
      <c r="Y50" s="29" t="n">
        <v>-1094</v>
      </c>
      <c r="Z50" s="29" t="n">
        <v>1719</v>
      </c>
      <c r="AA50" s="29" t="n">
        <v>0</v>
      </c>
      <c r="AB50" s="29"/>
      <c r="AC50" s="29" t="n">
        <v>0</v>
      </c>
      <c r="AD50" s="29"/>
      <c r="AE50" s="29" t="n">
        <v>19414</v>
      </c>
      <c r="AF50" s="29" t="n">
        <v>14438</v>
      </c>
      <c r="AG50" s="29" t="n">
        <v>1765</v>
      </c>
      <c r="AH50" s="29" t="n">
        <v>3211</v>
      </c>
      <c r="AI50" s="26" t="s">
        <v>59</v>
      </c>
    </row>
    <row r="51" customFormat="false" ht="29.45" hidden="false" customHeight="true" outlineLevel="0" collapsed="false">
      <c r="A51" s="27" t="s">
        <v>128</v>
      </c>
      <c r="B51" s="27"/>
      <c r="C51" s="27"/>
      <c r="D51" s="27"/>
      <c r="E51" s="26" t="s">
        <v>129</v>
      </c>
      <c r="F51" s="28" t="n">
        <v>1083</v>
      </c>
      <c r="G51" s="29" t="n">
        <v>301900</v>
      </c>
      <c r="H51" s="29" t="n">
        <v>550</v>
      </c>
      <c r="I51" s="29" t="n">
        <v>299682</v>
      </c>
      <c r="J51" s="25" t="n">
        <f aca="false">G51/I51*100</f>
        <v>100.740117858263</v>
      </c>
      <c r="K51" s="29" t="n">
        <v>295642</v>
      </c>
      <c r="L51" s="29" t="n">
        <v>248951</v>
      </c>
      <c r="M51" s="29" t="n">
        <v>69</v>
      </c>
      <c r="N51" s="29" t="n">
        <v>17072</v>
      </c>
      <c r="O51" s="29" t="n">
        <v>0</v>
      </c>
      <c r="P51" s="29" t="n">
        <v>2046</v>
      </c>
      <c r="Q51" s="29" t="n">
        <v>2046</v>
      </c>
      <c r="R51" s="29" t="n">
        <v>0</v>
      </c>
      <c r="S51" s="29" t="n">
        <v>27566</v>
      </c>
      <c r="T51" s="29" t="n">
        <v>27566</v>
      </c>
      <c r="U51" s="29" t="n">
        <v>7</v>
      </c>
      <c r="V51" s="29" t="n">
        <v>3413</v>
      </c>
      <c r="W51" s="29" t="n">
        <v>3190</v>
      </c>
      <c r="X51" s="29" t="n">
        <v>223</v>
      </c>
      <c r="Y51" s="29" t="n">
        <v>233</v>
      </c>
      <c r="Z51" s="29" t="n">
        <v>394</v>
      </c>
      <c r="AA51" s="29" t="n">
        <v>0</v>
      </c>
      <c r="AB51" s="29"/>
      <c r="AC51" s="29" t="n">
        <v>0</v>
      </c>
      <c r="AD51" s="29"/>
      <c r="AE51" s="29" t="n">
        <v>680</v>
      </c>
      <c r="AF51" s="29" t="n">
        <v>481</v>
      </c>
      <c r="AG51" s="29" t="n">
        <v>65</v>
      </c>
      <c r="AH51" s="29" t="n">
        <v>134</v>
      </c>
      <c r="AI51" s="26" t="s">
        <v>59</v>
      </c>
    </row>
    <row r="52" customFormat="false" ht="28.7" hidden="false" customHeight="true" outlineLevel="0" collapsed="false">
      <c r="A52" s="27" t="s">
        <v>130</v>
      </c>
      <c r="B52" s="27"/>
      <c r="C52" s="27"/>
      <c r="D52" s="27"/>
      <c r="E52" s="26" t="s">
        <v>131</v>
      </c>
      <c r="F52" s="28" t="n">
        <v>1084</v>
      </c>
      <c r="G52" s="29" t="n">
        <v>928296</v>
      </c>
      <c r="H52" s="29" t="n">
        <v>160094</v>
      </c>
      <c r="I52" s="29" t="n">
        <v>975165</v>
      </c>
      <c r="J52" s="25" t="n">
        <f aca="false">G52/I52*100</f>
        <v>95.1937364446017</v>
      </c>
      <c r="K52" s="29" t="n">
        <v>960982</v>
      </c>
      <c r="L52" s="29" t="n">
        <v>305229</v>
      </c>
      <c r="M52" s="29" t="n">
        <v>13371</v>
      </c>
      <c r="N52" s="29" t="n">
        <v>203671</v>
      </c>
      <c r="O52" s="29" t="n">
        <v>961</v>
      </c>
      <c r="P52" s="29" t="n">
        <v>452080</v>
      </c>
      <c r="Q52" s="29" t="n">
        <v>452080</v>
      </c>
      <c r="R52" s="29" t="n">
        <v>0</v>
      </c>
      <c r="S52" s="29" t="n">
        <v>0</v>
      </c>
      <c r="T52" s="29" t="n">
        <v>0</v>
      </c>
      <c r="U52" s="29" t="n">
        <v>2</v>
      </c>
      <c r="V52" s="29" t="n">
        <v>10197</v>
      </c>
      <c r="W52" s="29" t="n">
        <v>9038</v>
      </c>
      <c r="X52" s="29" t="n">
        <v>1159</v>
      </c>
      <c r="Y52" s="29" t="n">
        <v>638</v>
      </c>
      <c r="Z52" s="29" t="n">
        <v>3348</v>
      </c>
      <c r="AA52" s="29" t="n">
        <v>0</v>
      </c>
      <c r="AB52" s="29"/>
      <c r="AC52" s="29" t="n">
        <v>0</v>
      </c>
      <c r="AD52" s="29"/>
      <c r="AE52" s="29" t="n">
        <v>224759</v>
      </c>
      <c r="AF52" s="29" t="n">
        <v>171557</v>
      </c>
      <c r="AG52" s="29" t="n">
        <v>16467</v>
      </c>
      <c r="AH52" s="29" t="n">
        <v>36735</v>
      </c>
      <c r="AI52" s="26" t="s">
        <v>59</v>
      </c>
    </row>
    <row r="53" customFormat="false" ht="17.65" hidden="false" customHeight="true" outlineLevel="0" collapsed="false">
      <c r="A53" s="26" t="s">
        <v>132</v>
      </c>
      <c r="B53" s="26"/>
      <c r="C53" s="26"/>
      <c r="D53" s="26"/>
      <c r="E53" s="26"/>
      <c r="F53" s="26"/>
      <c r="G53" s="26"/>
      <c r="H53" s="26"/>
      <c r="I53" s="26"/>
      <c r="J53" s="25" t="e">
        <f aca="false">G53/I53*100</f>
        <v>#DIV/0!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</row>
    <row r="54" customFormat="false" ht="28.7" hidden="false" customHeight="true" outlineLevel="0" collapsed="false">
      <c r="A54" s="27" t="s">
        <v>133</v>
      </c>
      <c r="B54" s="27"/>
      <c r="C54" s="27"/>
      <c r="D54" s="27"/>
      <c r="E54" s="26" t="s">
        <v>134</v>
      </c>
      <c r="F54" s="28" t="n">
        <v>1085</v>
      </c>
      <c r="G54" s="29" t="n">
        <v>928296</v>
      </c>
      <c r="H54" s="29" t="n">
        <v>160094</v>
      </c>
      <c r="I54" s="29" t="n">
        <v>975165</v>
      </c>
      <c r="J54" s="25" t="n">
        <f aca="false">G54/I54*100</f>
        <v>95.1937364446017</v>
      </c>
      <c r="K54" s="29" t="n">
        <v>960982</v>
      </c>
      <c r="L54" s="29" t="n">
        <v>305229</v>
      </c>
      <c r="M54" s="29" t="n">
        <v>13371</v>
      </c>
      <c r="N54" s="29" t="n">
        <v>203671</v>
      </c>
      <c r="O54" s="29" t="n">
        <v>961</v>
      </c>
      <c r="P54" s="29" t="n">
        <v>452080</v>
      </c>
      <c r="Q54" s="29" t="n">
        <v>452080</v>
      </c>
      <c r="R54" s="29" t="n">
        <v>0</v>
      </c>
      <c r="S54" s="29" t="n">
        <v>0</v>
      </c>
      <c r="T54" s="29" t="n">
        <v>0</v>
      </c>
      <c r="U54" s="29" t="n">
        <v>2</v>
      </c>
      <c r="V54" s="29" t="n">
        <v>10197</v>
      </c>
      <c r="W54" s="29" t="n">
        <v>9038</v>
      </c>
      <c r="X54" s="29" t="n">
        <v>1159</v>
      </c>
      <c r="Y54" s="29" t="n">
        <v>638</v>
      </c>
      <c r="Z54" s="29" t="n">
        <v>3348</v>
      </c>
      <c r="AA54" s="29" t="n">
        <v>0</v>
      </c>
      <c r="AB54" s="29"/>
      <c r="AC54" s="29" t="n">
        <v>0</v>
      </c>
      <c r="AD54" s="29"/>
      <c r="AE54" s="29" t="n">
        <v>224759</v>
      </c>
      <c r="AF54" s="29" t="n">
        <v>171557</v>
      </c>
      <c r="AG54" s="29" t="n">
        <v>16467</v>
      </c>
      <c r="AH54" s="29" t="n">
        <v>36735</v>
      </c>
      <c r="AI54" s="26" t="s">
        <v>59</v>
      </c>
    </row>
    <row r="55" customFormat="false" ht="28.7" hidden="false" customHeight="true" outlineLevel="0" collapsed="false">
      <c r="A55" s="27" t="s">
        <v>135</v>
      </c>
      <c r="B55" s="27"/>
      <c r="C55" s="27"/>
      <c r="D55" s="27"/>
      <c r="E55" s="26" t="s">
        <v>136</v>
      </c>
      <c r="F55" s="28" t="n">
        <v>1086</v>
      </c>
      <c r="G55" s="29" t="n">
        <v>0</v>
      </c>
      <c r="H55" s="29" t="n">
        <v>0</v>
      </c>
      <c r="I55" s="29" t="n">
        <v>0</v>
      </c>
      <c r="J55" s="25" t="e">
        <f aca="false">G55/I55*100</f>
        <v>#DIV/0!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/>
      <c r="AC55" s="29" t="n">
        <v>0</v>
      </c>
      <c r="AD55" s="29"/>
      <c r="AE55" s="29" t="n">
        <v>0</v>
      </c>
      <c r="AF55" s="29" t="n">
        <v>0</v>
      </c>
      <c r="AG55" s="29" t="n">
        <v>0</v>
      </c>
      <c r="AH55" s="29" t="n">
        <v>0</v>
      </c>
      <c r="AI55" s="26" t="s">
        <v>59</v>
      </c>
    </row>
    <row r="56" customFormat="false" ht="51.6" hidden="false" customHeight="true" outlineLevel="0" collapsed="false">
      <c r="A56" s="27" t="s">
        <v>137</v>
      </c>
      <c r="B56" s="27"/>
      <c r="C56" s="27"/>
      <c r="D56" s="27"/>
      <c r="E56" s="26" t="s">
        <v>138</v>
      </c>
      <c r="F56" s="28" t="n">
        <v>1087</v>
      </c>
      <c r="G56" s="29" t="n">
        <v>11966947</v>
      </c>
      <c r="H56" s="29" t="n">
        <v>787780</v>
      </c>
      <c r="I56" s="29" t="n">
        <v>11829247</v>
      </c>
      <c r="J56" s="25" t="n">
        <f aca="false">G56/I56*100</f>
        <v>101.164063950985</v>
      </c>
      <c r="K56" s="29" t="n">
        <v>11484493</v>
      </c>
      <c r="L56" s="29" t="n">
        <v>510207</v>
      </c>
      <c r="M56" s="29" t="n">
        <v>12193</v>
      </c>
      <c r="N56" s="29" t="n">
        <v>1548147</v>
      </c>
      <c r="O56" s="29" t="n">
        <v>11137</v>
      </c>
      <c r="P56" s="29" t="n">
        <v>609678</v>
      </c>
      <c r="Q56" s="29" t="n">
        <v>602739</v>
      </c>
      <c r="R56" s="29" t="n">
        <v>8814158</v>
      </c>
      <c r="S56" s="29" t="n">
        <v>192</v>
      </c>
      <c r="T56" s="29" t="n">
        <v>23</v>
      </c>
      <c r="U56" s="29" t="n">
        <v>2111</v>
      </c>
      <c r="V56" s="29" t="n">
        <v>118698</v>
      </c>
      <c r="W56" s="29" t="n">
        <v>103750</v>
      </c>
      <c r="X56" s="29" t="n">
        <v>14950</v>
      </c>
      <c r="Y56" s="29" t="n">
        <v>7656</v>
      </c>
      <c r="Z56" s="29" t="n">
        <v>218400</v>
      </c>
      <c r="AA56" s="29" t="n">
        <v>1089</v>
      </c>
      <c r="AB56" s="29"/>
      <c r="AC56" s="29" t="n">
        <v>0</v>
      </c>
      <c r="AD56" s="29"/>
      <c r="AE56" s="29" t="n">
        <v>832849</v>
      </c>
      <c r="AF56" s="29" t="n">
        <v>618552</v>
      </c>
      <c r="AG56" s="29" t="n">
        <v>62412</v>
      </c>
      <c r="AH56" s="29" t="n">
        <v>151885</v>
      </c>
      <c r="AI56" s="26" t="s">
        <v>59</v>
      </c>
    </row>
    <row r="57" customFormat="false" ht="17.65" hidden="false" customHeight="true" outlineLevel="0" collapsed="false">
      <c r="A57" s="26" t="s">
        <v>60</v>
      </c>
      <c r="B57" s="26"/>
      <c r="C57" s="26"/>
      <c r="D57" s="26"/>
      <c r="E57" s="26"/>
      <c r="F57" s="26"/>
      <c r="G57" s="26"/>
      <c r="H57" s="26"/>
      <c r="I57" s="26"/>
      <c r="J57" s="25" t="e">
        <f aca="false">G57/I57*100</f>
        <v>#DIV/0!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</row>
    <row r="58" customFormat="false" ht="40.5" hidden="false" customHeight="true" outlineLevel="0" collapsed="false">
      <c r="A58" s="27" t="s">
        <v>139</v>
      </c>
      <c r="B58" s="27"/>
      <c r="C58" s="27"/>
      <c r="D58" s="27"/>
      <c r="E58" s="26" t="s">
        <v>140</v>
      </c>
      <c r="F58" s="28" t="n">
        <v>1090</v>
      </c>
      <c r="G58" s="29" t="n">
        <v>355793</v>
      </c>
      <c r="H58" s="29" t="n">
        <v>93566</v>
      </c>
      <c r="I58" s="29" t="n">
        <v>321777</v>
      </c>
      <c r="J58" s="25" t="n">
        <f aca="false">G58/I58*100</f>
        <v>110.571296270398</v>
      </c>
      <c r="K58" s="29" t="n">
        <v>245981</v>
      </c>
      <c r="L58" s="29" t="n">
        <v>65273</v>
      </c>
      <c r="M58" s="29" t="n">
        <v>4182</v>
      </c>
      <c r="N58" s="29" t="n">
        <v>65722</v>
      </c>
      <c r="O58" s="29" t="n">
        <v>36</v>
      </c>
      <c r="P58" s="29" t="n">
        <v>114265</v>
      </c>
      <c r="Q58" s="29" t="n">
        <v>112390</v>
      </c>
      <c r="R58" s="29" t="n">
        <v>0</v>
      </c>
      <c r="S58" s="29" t="n">
        <v>169</v>
      </c>
      <c r="T58" s="29" t="n">
        <v>0</v>
      </c>
      <c r="U58" s="29" t="n">
        <v>552</v>
      </c>
      <c r="V58" s="29" t="n">
        <v>6940</v>
      </c>
      <c r="W58" s="29" t="n">
        <v>5394</v>
      </c>
      <c r="X58" s="29" t="n">
        <v>1546</v>
      </c>
      <c r="Y58" s="29" t="n">
        <v>994</v>
      </c>
      <c r="Z58" s="29" t="n">
        <v>67862</v>
      </c>
      <c r="AA58" s="29" t="n">
        <v>666</v>
      </c>
      <c r="AB58" s="29"/>
      <c r="AC58" s="29" t="n">
        <v>0</v>
      </c>
      <c r="AD58" s="29"/>
      <c r="AE58" s="29" t="n">
        <v>111668</v>
      </c>
      <c r="AF58" s="29" t="n">
        <v>82938</v>
      </c>
      <c r="AG58" s="29" t="n">
        <v>7956</v>
      </c>
      <c r="AH58" s="29" t="n">
        <v>20774</v>
      </c>
      <c r="AI58" s="26" t="s">
        <v>59</v>
      </c>
    </row>
    <row r="59" customFormat="false" ht="16.9" hidden="false" customHeight="true" outlineLevel="0" collapsed="false">
      <c r="A59" s="26" t="s">
        <v>141</v>
      </c>
      <c r="B59" s="26"/>
      <c r="C59" s="26"/>
      <c r="D59" s="26"/>
      <c r="E59" s="26"/>
      <c r="F59" s="26"/>
      <c r="G59" s="26"/>
      <c r="H59" s="26"/>
      <c r="I59" s="26"/>
      <c r="J59" s="25" t="e">
        <f aca="false">G59/I59*100</f>
        <v>#DIV/0!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</row>
    <row r="60" customFormat="false" ht="29.45" hidden="false" customHeight="true" outlineLevel="0" collapsed="false">
      <c r="A60" s="27" t="s">
        <v>142</v>
      </c>
      <c r="B60" s="27"/>
      <c r="C60" s="27"/>
      <c r="D60" s="27"/>
      <c r="E60" s="26" t="s">
        <v>143</v>
      </c>
      <c r="F60" s="28" t="n">
        <v>1095</v>
      </c>
      <c r="G60" s="29" t="n">
        <v>55719</v>
      </c>
      <c r="H60" s="29" t="n">
        <v>12640</v>
      </c>
      <c r="I60" s="29" t="n">
        <v>59091</v>
      </c>
      <c r="J60" s="25" t="n">
        <f aca="false">G60/I60*100</f>
        <v>94.2935472406966</v>
      </c>
      <c r="K60" s="29" t="n">
        <v>52007</v>
      </c>
      <c r="L60" s="29" t="n">
        <v>10074</v>
      </c>
      <c r="M60" s="29" t="n">
        <v>1306</v>
      </c>
      <c r="N60" s="29" t="n">
        <v>10679</v>
      </c>
      <c r="O60" s="29" t="n">
        <v>1</v>
      </c>
      <c r="P60" s="29" t="n">
        <v>31197</v>
      </c>
      <c r="Q60" s="29" t="n">
        <v>31197</v>
      </c>
      <c r="R60" s="29" t="n">
        <v>0</v>
      </c>
      <c r="S60" s="29" t="n">
        <v>0</v>
      </c>
      <c r="T60" s="29" t="n">
        <v>0</v>
      </c>
      <c r="U60" s="29" t="n">
        <v>57</v>
      </c>
      <c r="V60" s="29" t="n">
        <v>561</v>
      </c>
      <c r="W60" s="29" t="n">
        <v>443</v>
      </c>
      <c r="X60" s="29" t="n">
        <v>118</v>
      </c>
      <c r="Y60" s="29" t="n">
        <v>135</v>
      </c>
      <c r="Z60" s="29" t="n">
        <v>6388</v>
      </c>
      <c r="AA60" s="29" t="n">
        <v>37</v>
      </c>
      <c r="AB60" s="29"/>
      <c r="AC60" s="29" t="n">
        <v>0</v>
      </c>
      <c r="AD60" s="29"/>
      <c r="AE60" s="29" t="n">
        <v>16050</v>
      </c>
      <c r="AF60" s="29" t="n">
        <v>11778</v>
      </c>
      <c r="AG60" s="29" t="n">
        <v>950</v>
      </c>
      <c r="AH60" s="29" t="n">
        <v>3322</v>
      </c>
      <c r="AI60" s="26" t="s">
        <v>59</v>
      </c>
    </row>
    <row r="61" customFormat="false" ht="28.7" hidden="false" customHeight="true" outlineLevel="0" collapsed="false">
      <c r="A61" s="27" t="s">
        <v>144</v>
      </c>
      <c r="B61" s="27"/>
      <c r="C61" s="27"/>
      <c r="D61" s="27"/>
      <c r="E61" s="26" t="s">
        <v>145</v>
      </c>
      <c r="F61" s="28" t="n">
        <v>1096</v>
      </c>
      <c r="G61" s="29" t="n">
        <v>81100</v>
      </c>
      <c r="H61" s="29" t="n">
        <v>22308</v>
      </c>
      <c r="I61" s="29" t="n">
        <v>51068</v>
      </c>
      <c r="J61" s="25" t="n">
        <f aca="false">G61/I61*100</f>
        <v>158.807864024438</v>
      </c>
      <c r="K61" s="29" t="n">
        <v>14890</v>
      </c>
      <c r="L61" s="29" t="n">
        <v>1215</v>
      </c>
      <c r="M61" s="29" t="n">
        <v>183</v>
      </c>
      <c r="N61" s="29" t="n">
        <v>13970</v>
      </c>
      <c r="O61" s="29" t="n">
        <v>34</v>
      </c>
      <c r="P61" s="29" t="n">
        <v>-526</v>
      </c>
      <c r="Q61" s="29" t="n">
        <v>-2030</v>
      </c>
      <c r="R61" s="29" t="n">
        <v>0</v>
      </c>
      <c r="S61" s="29" t="n">
        <v>163</v>
      </c>
      <c r="T61" s="29" t="n">
        <v>0</v>
      </c>
      <c r="U61" s="29" t="n">
        <v>68</v>
      </c>
      <c r="V61" s="29" t="n">
        <v>953</v>
      </c>
      <c r="W61" s="29" t="n">
        <v>615</v>
      </c>
      <c r="X61" s="29" t="n">
        <v>339</v>
      </c>
      <c r="Y61" s="29" t="n">
        <v>143</v>
      </c>
      <c r="Z61" s="29" t="n">
        <v>35082</v>
      </c>
      <c r="AA61" s="29" t="n">
        <v>75</v>
      </c>
      <c r="AB61" s="29"/>
      <c r="AC61" s="29" t="n">
        <v>0</v>
      </c>
      <c r="AD61" s="29"/>
      <c r="AE61" s="29" t="n">
        <v>25459</v>
      </c>
      <c r="AF61" s="29" t="n">
        <v>19091</v>
      </c>
      <c r="AG61" s="29" t="n">
        <v>1655</v>
      </c>
      <c r="AH61" s="29" t="n">
        <v>4713</v>
      </c>
      <c r="AI61" s="26" t="s">
        <v>59</v>
      </c>
    </row>
    <row r="62" customFormat="false" ht="17.65" hidden="false" customHeight="true" outlineLevel="0" collapsed="false">
      <c r="A62" s="27" t="s">
        <v>146</v>
      </c>
      <c r="B62" s="27"/>
      <c r="C62" s="27"/>
      <c r="D62" s="27"/>
      <c r="E62" s="26" t="s">
        <v>147</v>
      </c>
      <c r="F62" s="28" t="n">
        <v>1097</v>
      </c>
      <c r="G62" s="29" t="n">
        <v>90614</v>
      </c>
      <c r="H62" s="29" t="n">
        <v>6647</v>
      </c>
      <c r="I62" s="29" t="n">
        <v>93035</v>
      </c>
      <c r="J62" s="25" t="n">
        <f aca="false">G62/I62*100</f>
        <v>97.3977535336164</v>
      </c>
      <c r="K62" s="29" t="n">
        <v>89300</v>
      </c>
      <c r="L62" s="29" t="n">
        <v>43790</v>
      </c>
      <c r="M62" s="29" t="n">
        <v>607</v>
      </c>
      <c r="N62" s="29" t="n">
        <v>10323</v>
      </c>
      <c r="O62" s="29" t="n">
        <v>0</v>
      </c>
      <c r="P62" s="29" t="n">
        <v>34800</v>
      </c>
      <c r="Q62" s="29" t="n">
        <v>34800</v>
      </c>
      <c r="R62" s="29" t="n">
        <v>0</v>
      </c>
      <c r="S62" s="29" t="n">
        <v>0</v>
      </c>
      <c r="T62" s="29" t="n">
        <v>0</v>
      </c>
      <c r="U62" s="29" t="n">
        <v>387</v>
      </c>
      <c r="V62" s="29" t="n">
        <v>391</v>
      </c>
      <c r="W62" s="29" t="n">
        <v>328</v>
      </c>
      <c r="X62" s="29" t="n">
        <v>63</v>
      </c>
      <c r="Y62" s="29" t="n">
        <v>50</v>
      </c>
      <c r="Z62" s="29" t="n">
        <v>3294</v>
      </c>
      <c r="AA62" s="29" t="n">
        <v>0</v>
      </c>
      <c r="AB62" s="29"/>
      <c r="AC62" s="29" t="n">
        <v>0</v>
      </c>
      <c r="AD62" s="29"/>
      <c r="AE62" s="29" t="n">
        <v>7192</v>
      </c>
      <c r="AF62" s="29" t="n">
        <v>5269</v>
      </c>
      <c r="AG62" s="29" t="n">
        <v>542</v>
      </c>
      <c r="AH62" s="29" t="n">
        <v>1381</v>
      </c>
      <c r="AI62" s="26" t="s">
        <v>59</v>
      </c>
    </row>
    <row r="63" customFormat="false" ht="28.7" hidden="false" customHeight="true" outlineLevel="0" collapsed="false">
      <c r="A63" s="27" t="s">
        <v>148</v>
      </c>
      <c r="B63" s="27"/>
      <c r="C63" s="27"/>
      <c r="D63" s="27"/>
      <c r="E63" s="26" t="s">
        <v>149</v>
      </c>
      <c r="F63" s="28" t="n">
        <v>1098</v>
      </c>
      <c r="G63" s="29" t="n">
        <v>15</v>
      </c>
      <c r="H63" s="29" t="n">
        <v>124</v>
      </c>
      <c r="I63" s="29" t="n">
        <v>4</v>
      </c>
      <c r="J63" s="25" t="n">
        <f aca="false">G63/I63*100</f>
        <v>375</v>
      </c>
      <c r="K63" s="29" t="n">
        <v>2</v>
      </c>
      <c r="L63" s="29" t="n">
        <v>0</v>
      </c>
      <c r="M63" s="29" t="n">
        <v>0</v>
      </c>
      <c r="N63" s="29" t="n">
        <v>2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2</v>
      </c>
      <c r="AA63" s="29" t="n">
        <v>0</v>
      </c>
      <c r="AB63" s="29"/>
      <c r="AC63" s="29" t="n">
        <v>0</v>
      </c>
      <c r="AD63" s="29"/>
      <c r="AE63" s="29" t="n">
        <v>36</v>
      </c>
      <c r="AF63" s="29" t="n">
        <v>26</v>
      </c>
      <c r="AG63" s="29" t="n">
        <v>3</v>
      </c>
      <c r="AH63" s="29" t="n">
        <v>7</v>
      </c>
      <c r="AI63" s="26" t="s">
        <v>59</v>
      </c>
    </row>
    <row r="64" customFormat="false" ht="17.65" hidden="false" customHeight="true" outlineLevel="0" collapsed="false">
      <c r="A64" s="27" t="s">
        <v>150</v>
      </c>
      <c r="B64" s="27"/>
      <c r="C64" s="27"/>
      <c r="D64" s="27"/>
      <c r="E64" s="26" t="s">
        <v>151</v>
      </c>
      <c r="F64" s="28" t="n">
        <v>1100</v>
      </c>
      <c r="G64" s="29" t="n">
        <v>4537</v>
      </c>
      <c r="H64" s="29" t="n">
        <v>1604</v>
      </c>
      <c r="I64" s="29" t="n">
        <v>2883</v>
      </c>
      <c r="J64" s="25" t="n">
        <f aca="false">G64/I64*100</f>
        <v>157.370794311481</v>
      </c>
      <c r="K64" s="29" t="n">
        <v>2236</v>
      </c>
      <c r="L64" s="29" t="n">
        <v>-250</v>
      </c>
      <c r="M64" s="29" t="n">
        <v>24</v>
      </c>
      <c r="N64" s="29" t="n">
        <v>1513</v>
      </c>
      <c r="O64" s="29" t="n">
        <v>0</v>
      </c>
      <c r="P64" s="29" t="n">
        <v>972</v>
      </c>
      <c r="Q64" s="29" t="n">
        <v>972</v>
      </c>
      <c r="R64" s="29" t="n">
        <v>0</v>
      </c>
      <c r="S64" s="29" t="n">
        <v>0</v>
      </c>
      <c r="T64" s="29" t="n">
        <v>0</v>
      </c>
      <c r="U64" s="29" t="n">
        <v>1</v>
      </c>
      <c r="V64" s="29" t="n">
        <v>806</v>
      </c>
      <c r="W64" s="29" t="n">
        <v>772</v>
      </c>
      <c r="X64" s="29" t="n">
        <v>34</v>
      </c>
      <c r="Y64" s="29" t="n">
        <v>19</v>
      </c>
      <c r="Z64" s="29" t="n">
        <v>-178</v>
      </c>
      <c r="AA64" s="29" t="n">
        <v>0</v>
      </c>
      <c r="AB64" s="29"/>
      <c r="AC64" s="29" t="n">
        <v>0</v>
      </c>
      <c r="AD64" s="29"/>
      <c r="AE64" s="29" t="n">
        <v>2039</v>
      </c>
      <c r="AF64" s="29" t="n">
        <v>1479</v>
      </c>
      <c r="AG64" s="29" t="n">
        <v>164</v>
      </c>
      <c r="AH64" s="29" t="n">
        <v>396</v>
      </c>
      <c r="AI64" s="26" t="s">
        <v>59</v>
      </c>
    </row>
    <row r="65" customFormat="false" ht="39.75" hidden="false" customHeight="true" outlineLevel="0" collapsed="false">
      <c r="A65" s="27" t="s">
        <v>152</v>
      </c>
      <c r="B65" s="27"/>
      <c r="C65" s="27"/>
      <c r="D65" s="27"/>
      <c r="E65" s="26" t="s">
        <v>153</v>
      </c>
      <c r="F65" s="28" t="n">
        <v>1101</v>
      </c>
      <c r="G65" s="29" t="n">
        <v>9963</v>
      </c>
      <c r="H65" s="29" t="n">
        <v>1491</v>
      </c>
      <c r="I65" s="29" t="n">
        <v>7050</v>
      </c>
      <c r="J65" s="25" t="n">
        <f aca="false">G65/I65*100</f>
        <v>141.31914893617</v>
      </c>
      <c r="K65" s="29" t="n">
        <v>6618</v>
      </c>
      <c r="L65" s="29" t="n">
        <v>396</v>
      </c>
      <c r="M65" s="29" t="n">
        <v>395</v>
      </c>
      <c r="N65" s="29" t="n">
        <v>597</v>
      </c>
      <c r="O65" s="29" t="n">
        <v>0</v>
      </c>
      <c r="P65" s="29" t="n">
        <v>5616</v>
      </c>
      <c r="Q65" s="29" t="n">
        <v>5616</v>
      </c>
      <c r="R65" s="29" t="n">
        <v>0</v>
      </c>
      <c r="S65" s="29" t="n">
        <v>7</v>
      </c>
      <c r="T65" s="29" t="n">
        <v>0</v>
      </c>
      <c r="U65" s="29" t="n">
        <v>2</v>
      </c>
      <c r="V65" s="29" t="n">
        <v>431</v>
      </c>
      <c r="W65" s="29" t="n">
        <v>0</v>
      </c>
      <c r="X65" s="29" t="n">
        <v>431</v>
      </c>
      <c r="Y65" s="29" t="n">
        <v>159</v>
      </c>
      <c r="Z65" s="29" t="n">
        <v>-158</v>
      </c>
      <c r="AA65" s="29" t="n">
        <v>0</v>
      </c>
      <c r="AB65" s="29"/>
      <c r="AC65" s="29" t="n">
        <v>0</v>
      </c>
      <c r="AD65" s="29"/>
      <c r="AE65" s="29" t="n">
        <v>1051</v>
      </c>
      <c r="AF65" s="29" t="n">
        <v>771</v>
      </c>
      <c r="AG65" s="29" t="n">
        <v>72</v>
      </c>
      <c r="AH65" s="29" t="n">
        <v>208</v>
      </c>
      <c r="AI65" s="26" t="s">
        <v>59</v>
      </c>
    </row>
    <row r="66" customFormat="false" ht="29.45" hidden="false" customHeight="true" outlineLevel="0" collapsed="false">
      <c r="A66" s="27" t="s">
        <v>154</v>
      </c>
      <c r="B66" s="27"/>
      <c r="C66" s="27"/>
      <c r="D66" s="27"/>
      <c r="E66" s="26" t="s">
        <v>155</v>
      </c>
      <c r="F66" s="28" t="n">
        <v>1102</v>
      </c>
      <c r="G66" s="29" t="n">
        <v>91816</v>
      </c>
      <c r="H66" s="29" t="n">
        <v>43101</v>
      </c>
      <c r="I66" s="29" t="n">
        <v>84474</v>
      </c>
      <c r="J66" s="25" t="n">
        <f aca="false">G66/I66*100</f>
        <v>108.691431683121</v>
      </c>
      <c r="K66" s="29" t="n">
        <v>66787</v>
      </c>
      <c r="L66" s="29" t="n">
        <v>5422</v>
      </c>
      <c r="M66" s="29" t="n">
        <v>810</v>
      </c>
      <c r="N66" s="29" t="n">
        <v>24252</v>
      </c>
      <c r="O66" s="29" t="n">
        <v>0</v>
      </c>
      <c r="P66" s="29" t="n">
        <v>37085</v>
      </c>
      <c r="Q66" s="29" t="n">
        <v>36713</v>
      </c>
      <c r="R66" s="29" t="n">
        <v>0</v>
      </c>
      <c r="S66" s="29" t="n">
        <v>0</v>
      </c>
      <c r="T66" s="29" t="n">
        <v>0</v>
      </c>
      <c r="U66" s="29" t="n">
        <v>28</v>
      </c>
      <c r="V66" s="29" t="n">
        <v>2609</v>
      </c>
      <c r="W66" s="29" t="n">
        <v>2100</v>
      </c>
      <c r="X66" s="29" t="n">
        <v>509</v>
      </c>
      <c r="Y66" s="29" t="n">
        <v>443</v>
      </c>
      <c r="Z66" s="29" t="n">
        <v>14635</v>
      </c>
      <c r="AA66" s="29" t="n">
        <v>577</v>
      </c>
      <c r="AB66" s="29"/>
      <c r="AC66" s="29" t="n">
        <v>0</v>
      </c>
      <c r="AD66" s="29"/>
      <c r="AE66" s="29" t="n">
        <v>52581</v>
      </c>
      <c r="AF66" s="29" t="n">
        <v>38954</v>
      </c>
      <c r="AG66" s="29" t="n">
        <v>4125</v>
      </c>
      <c r="AH66" s="29" t="n">
        <v>9502</v>
      </c>
      <c r="AI66" s="26" t="s">
        <v>59</v>
      </c>
    </row>
    <row r="67" customFormat="false" ht="28.7" hidden="false" customHeight="true" outlineLevel="0" collapsed="false">
      <c r="A67" s="27" t="s">
        <v>156</v>
      </c>
      <c r="B67" s="27"/>
      <c r="C67" s="27"/>
      <c r="D67" s="27"/>
      <c r="E67" s="26" t="s">
        <v>157</v>
      </c>
      <c r="F67" s="28" t="n">
        <v>1103</v>
      </c>
      <c r="G67" s="29" t="n">
        <v>19538</v>
      </c>
      <c r="H67" s="29" t="n">
        <v>4113</v>
      </c>
      <c r="I67" s="29" t="n">
        <v>18132</v>
      </c>
      <c r="J67" s="25" t="n">
        <f aca="false">G67/I67*100</f>
        <v>107.754246635782</v>
      </c>
      <c r="K67" s="29" t="n">
        <v>12671</v>
      </c>
      <c r="L67" s="29" t="n">
        <v>4626</v>
      </c>
      <c r="M67" s="29" t="n">
        <v>856</v>
      </c>
      <c r="N67" s="29" t="n">
        <v>2914</v>
      </c>
      <c r="O67" s="29" t="n">
        <v>0</v>
      </c>
      <c r="P67" s="29" t="n">
        <v>5122</v>
      </c>
      <c r="Q67" s="29" t="n">
        <v>5122</v>
      </c>
      <c r="R67" s="29" t="n">
        <v>0</v>
      </c>
      <c r="S67" s="29" t="n">
        <v>0</v>
      </c>
      <c r="T67" s="29" t="n">
        <v>0</v>
      </c>
      <c r="U67" s="29" t="n">
        <v>9</v>
      </c>
      <c r="V67" s="29" t="n">
        <v>962</v>
      </c>
      <c r="W67" s="29" t="n">
        <v>911</v>
      </c>
      <c r="X67" s="29" t="n">
        <v>52</v>
      </c>
      <c r="Y67" s="29" t="n">
        <v>46</v>
      </c>
      <c r="Z67" s="29" t="n">
        <v>4453</v>
      </c>
      <c r="AA67" s="29" t="n">
        <v>-23</v>
      </c>
      <c r="AB67" s="29"/>
      <c r="AC67" s="29" t="n">
        <v>0</v>
      </c>
      <c r="AD67" s="29"/>
      <c r="AE67" s="29" t="n">
        <v>4916</v>
      </c>
      <c r="AF67" s="29" t="n">
        <v>3782</v>
      </c>
      <c r="AG67" s="29" t="n">
        <v>330</v>
      </c>
      <c r="AH67" s="29" t="n">
        <v>804</v>
      </c>
      <c r="AI67" s="26" t="s">
        <v>59</v>
      </c>
    </row>
    <row r="68" customFormat="false" ht="17.65" hidden="false" customHeight="true" outlineLevel="0" collapsed="false">
      <c r="A68" s="26" t="s">
        <v>158</v>
      </c>
      <c r="B68" s="26"/>
      <c r="C68" s="26"/>
      <c r="D68" s="26"/>
      <c r="E68" s="26"/>
      <c r="F68" s="26"/>
      <c r="G68" s="26"/>
      <c r="H68" s="26"/>
      <c r="I68" s="26"/>
      <c r="J68" s="25" t="e">
        <f aca="false">G68/I68*100</f>
        <v>#DIV/0!</v>
      </c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6.9" hidden="false" customHeight="true" outlineLevel="0" collapsed="false">
      <c r="A69" s="27" t="s">
        <v>159</v>
      </c>
      <c r="B69" s="27"/>
      <c r="C69" s="27"/>
      <c r="D69" s="27"/>
      <c r="E69" s="26" t="s">
        <v>160</v>
      </c>
      <c r="F69" s="28" t="n">
        <v>1105</v>
      </c>
      <c r="G69" s="29" t="n">
        <v>0</v>
      </c>
      <c r="H69" s="29" t="n">
        <v>41</v>
      </c>
      <c r="I69" s="29" t="n">
        <v>518</v>
      </c>
      <c r="J69" s="25" t="n">
        <f aca="false">G69/I69*100</f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518</v>
      </c>
      <c r="AA69" s="29" t="n">
        <v>0</v>
      </c>
      <c r="AB69" s="29"/>
      <c r="AC69" s="29" t="n">
        <v>0</v>
      </c>
      <c r="AD69" s="29"/>
      <c r="AE69" s="29" t="n">
        <v>54</v>
      </c>
      <c r="AF69" s="29" t="n">
        <v>43</v>
      </c>
      <c r="AG69" s="29" t="n">
        <v>0</v>
      </c>
      <c r="AH69" s="29" t="n">
        <v>11</v>
      </c>
      <c r="AI69" s="26" t="s">
        <v>59</v>
      </c>
    </row>
    <row r="70" customFormat="false" ht="17.65" hidden="false" customHeight="true" outlineLevel="0" collapsed="false">
      <c r="A70" s="27" t="s">
        <v>161</v>
      </c>
      <c r="B70" s="27"/>
      <c r="C70" s="27"/>
      <c r="D70" s="27"/>
      <c r="E70" s="26" t="s">
        <v>162</v>
      </c>
      <c r="F70" s="28" t="n">
        <v>1106</v>
      </c>
      <c r="G70" s="29" t="n">
        <v>2490</v>
      </c>
      <c r="H70" s="29" t="n">
        <v>1538</v>
      </c>
      <c r="I70" s="29" t="n">
        <v>6043</v>
      </c>
      <c r="J70" s="25" t="n">
        <f aca="false">G70/I70*100</f>
        <v>41.2046996524905</v>
      </c>
      <c r="K70" s="29" t="n">
        <v>1473</v>
      </c>
      <c r="L70" s="29" t="n">
        <v>0</v>
      </c>
      <c r="M70" s="29" t="n">
        <v>0</v>
      </c>
      <c r="N70" s="29" t="n">
        <v>1473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226</v>
      </c>
      <c r="W70" s="29" t="n">
        <v>226</v>
      </c>
      <c r="X70" s="29" t="n">
        <v>0</v>
      </c>
      <c r="Y70" s="29" t="n">
        <v>0</v>
      </c>
      <c r="Z70" s="29" t="n">
        <v>4344</v>
      </c>
      <c r="AA70" s="29" t="n">
        <v>0</v>
      </c>
      <c r="AB70" s="29"/>
      <c r="AC70" s="29" t="n">
        <v>0</v>
      </c>
      <c r="AD70" s="29"/>
      <c r="AE70" s="29" t="n">
        <v>2343</v>
      </c>
      <c r="AF70" s="29" t="n">
        <v>1788</v>
      </c>
      <c r="AG70" s="29" t="n">
        <v>115</v>
      </c>
      <c r="AH70" s="29" t="n">
        <v>440</v>
      </c>
      <c r="AI70" s="26" t="s">
        <v>59</v>
      </c>
    </row>
    <row r="71" customFormat="false" ht="17.65" hidden="false" customHeight="true" outlineLevel="0" collapsed="false">
      <c r="A71" s="27" t="s">
        <v>163</v>
      </c>
      <c r="B71" s="27"/>
      <c r="C71" s="27"/>
      <c r="D71" s="27"/>
      <c r="E71" s="26" t="s">
        <v>164</v>
      </c>
      <c r="F71" s="28" t="n">
        <v>1110</v>
      </c>
      <c r="G71" s="29" t="n">
        <v>29134</v>
      </c>
      <c r="H71" s="29" t="n">
        <v>4672</v>
      </c>
      <c r="I71" s="29" t="n">
        <v>28672</v>
      </c>
      <c r="J71" s="25" t="n">
        <f aca="false">G71/I71*100</f>
        <v>101.611328125</v>
      </c>
      <c r="K71" s="29" t="n">
        <v>24976</v>
      </c>
      <c r="L71" s="29" t="n">
        <v>6091</v>
      </c>
      <c r="M71" s="29" t="n">
        <v>51</v>
      </c>
      <c r="N71" s="29" t="n">
        <v>4611</v>
      </c>
      <c r="O71" s="29" t="n">
        <v>0</v>
      </c>
      <c r="P71" s="29" t="n">
        <v>3360</v>
      </c>
      <c r="Q71" s="29" t="n">
        <v>3360</v>
      </c>
      <c r="R71" s="29" t="n">
        <v>10913</v>
      </c>
      <c r="S71" s="29" t="n">
        <v>0</v>
      </c>
      <c r="T71" s="29" t="n">
        <v>0</v>
      </c>
      <c r="U71" s="29" t="n">
        <v>1</v>
      </c>
      <c r="V71" s="29" t="n">
        <v>315</v>
      </c>
      <c r="W71" s="29" t="n">
        <v>177</v>
      </c>
      <c r="X71" s="29" t="n">
        <v>138</v>
      </c>
      <c r="Y71" s="29" t="n">
        <v>327</v>
      </c>
      <c r="Z71" s="29" t="n">
        <v>3054</v>
      </c>
      <c r="AA71" s="29" t="n">
        <v>14</v>
      </c>
      <c r="AB71" s="29"/>
      <c r="AC71" s="29" t="n">
        <v>0</v>
      </c>
      <c r="AD71" s="29"/>
      <c r="AE71" s="29" t="n">
        <v>6231</v>
      </c>
      <c r="AF71" s="29" t="n">
        <v>4579</v>
      </c>
      <c r="AG71" s="29" t="n">
        <v>451</v>
      </c>
      <c r="AH71" s="29" t="n">
        <v>1201</v>
      </c>
      <c r="AI71" s="26" t="s">
        <v>59</v>
      </c>
    </row>
    <row r="72" customFormat="false" ht="16.9" hidden="false" customHeight="true" outlineLevel="0" collapsed="false">
      <c r="A72" s="27" t="s">
        <v>165</v>
      </c>
      <c r="B72" s="27"/>
      <c r="C72" s="27"/>
      <c r="D72" s="27"/>
      <c r="E72" s="26" t="s">
        <v>166</v>
      </c>
      <c r="F72" s="28" t="n">
        <v>1115</v>
      </c>
      <c r="G72" s="29" t="n">
        <v>0</v>
      </c>
      <c r="H72" s="29" t="n">
        <v>0</v>
      </c>
      <c r="I72" s="29" t="n">
        <v>0</v>
      </c>
      <c r="J72" s="25" t="e">
        <f aca="false">G72/I72*100</f>
        <v>#DIV/0!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/>
      <c r="AC72" s="29" t="n">
        <v>0</v>
      </c>
      <c r="AD72" s="29"/>
      <c r="AE72" s="29" t="n">
        <v>3</v>
      </c>
      <c r="AF72" s="29" t="n">
        <v>2</v>
      </c>
      <c r="AG72" s="29" t="n">
        <v>0</v>
      </c>
      <c r="AH72" s="29" t="n">
        <v>1</v>
      </c>
      <c r="AI72" s="26" t="s">
        <v>59</v>
      </c>
    </row>
    <row r="73" customFormat="false" ht="29.45" hidden="false" customHeight="true" outlineLevel="0" collapsed="false">
      <c r="A73" s="27" t="s">
        <v>167</v>
      </c>
      <c r="B73" s="27"/>
      <c r="C73" s="27"/>
      <c r="D73" s="27"/>
      <c r="E73" s="26" t="s">
        <v>168</v>
      </c>
      <c r="F73" s="28" t="n">
        <v>1120</v>
      </c>
      <c r="G73" s="29" t="n">
        <v>27529</v>
      </c>
      <c r="H73" s="29" t="n">
        <v>19471</v>
      </c>
      <c r="I73" s="29" t="n">
        <v>25968</v>
      </c>
      <c r="J73" s="25" t="n">
        <f aca="false">G73/I73*100</f>
        <v>106.011244608749</v>
      </c>
      <c r="K73" s="29" t="n">
        <v>24136</v>
      </c>
      <c r="L73" s="29" t="n">
        <v>4397</v>
      </c>
      <c r="M73" s="29" t="n">
        <v>904</v>
      </c>
      <c r="N73" s="29" t="n">
        <v>10903</v>
      </c>
      <c r="O73" s="29" t="n">
        <v>0</v>
      </c>
      <c r="P73" s="29" t="n">
        <v>8802</v>
      </c>
      <c r="Q73" s="29" t="n">
        <v>8802</v>
      </c>
      <c r="R73" s="29" t="n">
        <v>0</v>
      </c>
      <c r="S73" s="29" t="n">
        <v>0</v>
      </c>
      <c r="T73" s="29" t="n">
        <v>0</v>
      </c>
      <c r="U73" s="29" t="n">
        <v>34</v>
      </c>
      <c r="V73" s="29" t="n">
        <v>570</v>
      </c>
      <c r="W73" s="29" t="n">
        <v>490</v>
      </c>
      <c r="X73" s="29" t="n">
        <v>80</v>
      </c>
      <c r="Y73" s="29" t="n">
        <v>73</v>
      </c>
      <c r="Z73" s="29" t="n">
        <v>1189</v>
      </c>
      <c r="AA73" s="29" t="n">
        <v>32</v>
      </c>
      <c r="AB73" s="29"/>
      <c r="AC73" s="29" t="n">
        <v>0</v>
      </c>
      <c r="AD73" s="29"/>
      <c r="AE73" s="29" t="n">
        <v>24466</v>
      </c>
      <c r="AF73" s="29" t="n">
        <v>18020</v>
      </c>
      <c r="AG73" s="29" t="n">
        <v>2009</v>
      </c>
      <c r="AH73" s="29" t="n">
        <v>4437</v>
      </c>
      <c r="AI73" s="26" t="s">
        <v>59</v>
      </c>
    </row>
    <row r="74" customFormat="false" ht="16.9" hidden="false" customHeight="true" outlineLevel="0" collapsed="false">
      <c r="A74" s="26" t="s">
        <v>169</v>
      </c>
      <c r="B74" s="26"/>
      <c r="C74" s="26"/>
      <c r="D74" s="26"/>
      <c r="E74" s="26"/>
      <c r="F74" s="26"/>
      <c r="G74" s="26"/>
      <c r="H74" s="26"/>
      <c r="I74" s="26"/>
      <c r="J74" s="25" t="e">
        <f aca="false">G74/I74*100</f>
        <v>#DIV/0!</v>
      </c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</row>
    <row r="75" customFormat="false" ht="17.65" hidden="false" customHeight="true" outlineLevel="0" collapsed="false">
      <c r="A75" s="27" t="s">
        <v>170</v>
      </c>
      <c r="B75" s="27"/>
      <c r="C75" s="27"/>
      <c r="D75" s="27"/>
      <c r="E75" s="26" t="s">
        <v>171</v>
      </c>
      <c r="F75" s="28" t="n">
        <v>1121</v>
      </c>
      <c r="G75" s="29" t="n">
        <v>0</v>
      </c>
      <c r="H75" s="29" t="n">
        <v>1</v>
      </c>
      <c r="I75" s="29" t="n">
        <v>0</v>
      </c>
      <c r="J75" s="25" t="e">
        <f aca="false">G75/I75*100</f>
        <v>#DIV/0!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/>
      <c r="AC75" s="29" t="n">
        <v>0</v>
      </c>
      <c r="AD75" s="29"/>
      <c r="AE75" s="29" t="n">
        <v>0</v>
      </c>
      <c r="AF75" s="29" t="n">
        <v>0</v>
      </c>
      <c r="AG75" s="29" t="n">
        <v>0</v>
      </c>
      <c r="AH75" s="29" t="n">
        <v>0</v>
      </c>
      <c r="AI75" s="26" t="s">
        <v>59</v>
      </c>
    </row>
    <row r="76" customFormat="false" ht="17.65" hidden="false" customHeight="true" outlineLevel="0" collapsed="false">
      <c r="A76" s="27" t="s">
        <v>172</v>
      </c>
      <c r="B76" s="27"/>
      <c r="C76" s="27"/>
      <c r="D76" s="27"/>
      <c r="E76" s="26" t="s">
        <v>173</v>
      </c>
      <c r="F76" s="28" t="n">
        <v>1122</v>
      </c>
      <c r="G76" s="29" t="n">
        <v>400</v>
      </c>
      <c r="H76" s="29" t="n">
        <v>0</v>
      </c>
      <c r="I76" s="29" t="n">
        <v>339</v>
      </c>
      <c r="J76" s="25" t="n">
        <f aca="false">G76/I76*100</f>
        <v>117.994100294985</v>
      </c>
      <c r="K76" s="29" t="n">
        <v>106</v>
      </c>
      <c r="L76" s="29" t="n">
        <v>0</v>
      </c>
      <c r="M76" s="29" t="n">
        <v>0</v>
      </c>
      <c r="N76" s="29" t="n">
        <v>105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1</v>
      </c>
      <c r="V76" s="29" t="n">
        <v>212</v>
      </c>
      <c r="W76" s="29" t="n">
        <v>212</v>
      </c>
      <c r="X76" s="29" t="n">
        <v>0</v>
      </c>
      <c r="Y76" s="29" t="n">
        <v>21</v>
      </c>
      <c r="Z76" s="29" t="n">
        <v>0</v>
      </c>
      <c r="AA76" s="29" t="n">
        <v>0</v>
      </c>
      <c r="AB76" s="29"/>
      <c r="AC76" s="29" t="n">
        <v>0</v>
      </c>
      <c r="AD76" s="29"/>
      <c r="AE76" s="29" t="n">
        <v>0</v>
      </c>
      <c r="AF76" s="29" t="n">
        <v>0</v>
      </c>
      <c r="AG76" s="29" t="n">
        <v>0</v>
      </c>
      <c r="AH76" s="29" t="n">
        <v>0</v>
      </c>
      <c r="AI76" s="26" t="s">
        <v>59</v>
      </c>
    </row>
    <row r="77" customFormat="false" ht="16.9" hidden="false" customHeight="true" outlineLevel="0" collapsed="false">
      <c r="A77" s="27" t="s">
        <v>174</v>
      </c>
      <c r="B77" s="27"/>
      <c r="C77" s="27"/>
      <c r="D77" s="27"/>
      <c r="E77" s="26" t="s">
        <v>175</v>
      </c>
      <c r="F77" s="28" t="n">
        <v>1123</v>
      </c>
      <c r="G77" s="29" t="n">
        <v>134</v>
      </c>
      <c r="H77" s="29" t="n">
        <v>76</v>
      </c>
      <c r="I77" s="29" t="n">
        <v>143</v>
      </c>
      <c r="J77" s="25" t="n">
        <f aca="false">G77/I77*100</f>
        <v>93.7062937062937</v>
      </c>
      <c r="K77" s="29" t="n">
        <v>13</v>
      </c>
      <c r="L77" s="29" t="n">
        <v>0</v>
      </c>
      <c r="M77" s="29" t="n">
        <v>0</v>
      </c>
      <c r="N77" s="29" t="n">
        <v>13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130</v>
      </c>
      <c r="AA77" s="29" t="n">
        <v>0</v>
      </c>
      <c r="AB77" s="29"/>
      <c r="AC77" s="29" t="n">
        <v>0</v>
      </c>
      <c r="AD77" s="29"/>
      <c r="AE77" s="29" t="n">
        <v>92</v>
      </c>
      <c r="AF77" s="29" t="n">
        <v>77</v>
      </c>
      <c r="AG77" s="29" t="n">
        <v>4</v>
      </c>
      <c r="AH77" s="29" t="n">
        <v>11</v>
      </c>
      <c r="AI77" s="26" t="s">
        <v>59</v>
      </c>
    </row>
    <row r="78" customFormat="false" ht="17.65" hidden="false" customHeight="true" outlineLevel="0" collapsed="false">
      <c r="A78" s="27" t="s">
        <v>176</v>
      </c>
      <c r="B78" s="27"/>
      <c r="C78" s="27"/>
      <c r="D78" s="27"/>
      <c r="E78" s="26" t="s">
        <v>177</v>
      </c>
      <c r="F78" s="28" t="n">
        <v>1124</v>
      </c>
      <c r="G78" s="29" t="n">
        <v>26995</v>
      </c>
      <c r="H78" s="29" t="n">
        <v>19394</v>
      </c>
      <c r="I78" s="29" t="n">
        <v>25485</v>
      </c>
      <c r="J78" s="25" t="n">
        <f aca="false">G78/I78*100</f>
        <v>105.925053953306</v>
      </c>
      <c r="K78" s="29" t="n">
        <v>24017</v>
      </c>
      <c r="L78" s="29" t="n">
        <v>4397</v>
      </c>
      <c r="M78" s="29" t="n">
        <v>904</v>
      </c>
      <c r="N78" s="29" t="n">
        <v>10785</v>
      </c>
      <c r="O78" s="29" t="n">
        <v>0</v>
      </c>
      <c r="P78" s="29" t="n">
        <v>8802</v>
      </c>
      <c r="Q78" s="29" t="n">
        <v>8802</v>
      </c>
      <c r="R78" s="29" t="n">
        <v>0</v>
      </c>
      <c r="S78" s="29" t="n">
        <v>0</v>
      </c>
      <c r="T78" s="29" t="n">
        <v>0</v>
      </c>
      <c r="U78" s="29" t="n">
        <v>33</v>
      </c>
      <c r="V78" s="29" t="n">
        <v>358</v>
      </c>
      <c r="W78" s="29" t="n">
        <v>278</v>
      </c>
      <c r="X78" s="29" t="n">
        <v>80</v>
      </c>
      <c r="Y78" s="29" t="n">
        <v>51</v>
      </c>
      <c r="Z78" s="29" t="n">
        <v>1059</v>
      </c>
      <c r="AA78" s="29" t="n">
        <v>32</v>
      </c>
      <c r="AB78" s="29"/>
      <c r="AC78" s="29" t="n">
        <v>0</v>
      </c>
      <c r="AD78" s="29"/>
      <c r="AE78" s="29" t="n">
        <v>24375</v>
      </c>
      <c r="AF78" s="29" t="n">
        <v>17943</v>
      </c>
      <c r="AG78" s="29" t="n">
        <v>2006</v>
      </c>
      <c r="AH78" s="29" t="n">
        <v>4426</v>
      </c>
      <c r="AI78" s="26" t="s">
        <v>59</v>
      </c>
    </row>
    <row r="79" customFormat="false" ht="28.7" hidden="false" customHeight="true" outlineLevel="0" collapsed="false">
      <c r="A79" s="27" t="s">
        <v>178</v>
      </c>
      <c r="B79" s="27"/>
      <c r="C79" s="27"/>
      <c r="D79" s="27"/>
      <c r="E79" s="26" t="s">
        <v>179</v>
      </c>
      <c r="F79" s="28" t="n">
        <v>1125</v>
      </c>
      <c r="G79" s="29" t="n">
        <v>11400</v>
      </c>
      <c r="H79" s="29" t="n">
        <v>9345</v>
      </c>
      <c r="I79" s="29" t="n">
        <v>10838</v>
      </c>
      <c r="J79" s="25" t="n">
        <f aca="false">G79/I79*100</f>
        <v>105.185458571692</v>
      </c>
      <c r="K79" s="29" t="n">
        <v>5050</v>
      </c>
      <c r="L79" s="29" t="n">
        <v>78</v>
      </c>
      <c r="M79" s="29" t="n">
        <v>10</v>
      </c>
      <c r="N79" s="29" t="n">
        <v>3802</v>
      </c>
      <c r="O79" s="29" t="n">
        <v>0</v>
      </c>
      <c r="P79" s="29" t="n">
        <v>1156</v>
      </c>
      <c r="Q79" s="29" t="n">
        <v>1156</v>
      </c>
      <c r="R79" s="29" t="n">
        <v>0</v>
      </c>
      <c r="S79" s="29" t="n">
        <v>0</v>
      </c>
      <c r="T79" s="29" t="n">
        <v>0</v>
      </c>
      <c r="U79" s="29" t="n">
        <v>14</v>
      </c>
      <c r="V79" s="29" t="n">
        <v>149</v>
      </c>
      <c r="W79" s="29" t="n">
        <v>122</v>
      </c>
      <c r="X79" s="29" t="n">
        <v>28</v>
      </c>
      <c r="Y79" s="29" t="n">
        <v>0</v>
      </c>
      <c r="Z79" s="29" t="n">
        <v>5639</v>
      </c>
      <c r="AA79" s="29" t="n">
        <v>33</v>
      </c>
      <c r="AB79" s="29"/>
      <c r="AC79" s="29" t="n">
        <v>0</v>
      </c>
      <c r="AD79" s="29"/>
      <c r="AE79" s="29" t="n">
        <v>9493</v>
      </c>
      <c r="AF79" s="29" t="n">
        <v>7073</v>
      </c>
      <c r="AG79" s="29" t="n">
        <v>574</v>
      </c>
      <c r="AH79" s="29" t="n">
        <v>1846</v>
      </c>
      <c r="AI79" s="26" t="s">
        <v>59</v>
      </c>
    </row>
    <row r="80" customFormat="false" ht="17.65" hidden="false" customHeight="true" outlineLevel="0" collapsed="false">
      <c r="A80" s="26" t="s">
        <v>180</v>
      </c>
      <c r="B80" s="26"/>
      <c r="C80" s="26"/>
      <c r="D80" s="26"/>
      <c r="E80" s="26"/>
      <c r="F80" s="26"/>
      <c r="G80" s="26"/>
      <c r="H80" s="26"/>
      <c r="I80" s="26"/>
      <c r="J80" s="25" t="e">
        <f aca="false">G80/I80*100</f>
        <v>#DIV/0!</v>
      </c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</row>
    <row r="81" customFormat="false" ht="16.9" hidden="false" customHeight="true" outlineLevel="0" collapsed="false">
      <c r="A81" s="27" t="s">
        <v>181</v>
      </c>
      <c r="B81" s="27"/>
      <c r="C81" s="27"/>
      <c r="D81" s="27"/>
      <c r="E81" s="26" t="s">
        <v>182</v>
      </c>
      <c r="F81" s="28" t="n">
        <v>1126</v>
      </c>
      <c r="G81" s="29" t="n">
        <v>10823</v>
      </c>
      <c r="H81" s="29" t="n">
        <v>8833</v>
      </c>
      <c r="I81" s="29" t="n">
        <v>9832</v>
      </c>
      <c r="J81" s="25" t="n">
        <f aca="false">G81/I81*100</f>
        <v>110.079332790887</v>
      </c>
      <c r="K81" s="29" t="n">
        <v>4800</v>
      </c>
      <c r="L81" s="29" t="n">
        <v>78</v>
      </c>
      <c r="M81" s="29" t="n">
        <v>10</v>
      </c>
      <c r="N81" s="29" t="n">
        <v>3560</v>
      </c>
      <c r="O81" s="29" t="n">
        <v>0</v>
      </c>
      <c r="P81" s="29" t="n">
        <v>1156</v>
      </c>
      <c r="Q81" s="29" t="n">
        <v>1156</v>
      </c>
      <c r="R81" s="29" t="n">
        <v>0</v>
      </c>
      <c r="S81" s="29" t="n">
        <v>0</v>
      </c>
      <c r="T81" s="29" t="n">
        <v>0</v>
      </c>
      <c r="U81" s="29" t="n">
        <v>6</v>
      </c>
      <c r="V81" s="29" t="n">
        <v>92</v>
      </c>
      <c r="W81" s="29" t="n">
        <v>65</v>
      </c>
      <c r="X81" s="29" t="n">
        <v>28</v>
      </c>
      <c r="Y81" s="29" t="n">
        <v>0</v>
      </c>
      <c r="Z81" s="29" t="n">
        <v>4940</v>
      </c>
      <c r="AA81" s="29" t="n">
        <v>33</v>
      </c>
      <c r="AB81" s="29"/>
      <c r="AC81" s="29" t="n">
        <v>0</v>
      </c>
      <c r="AD81" s="29"/>
      <c r="AE81" s="29" t="n">
        <v>8858</v>
      </c>
      <c r="AF81" s="29" t="n">
        <v>6577</v>
      </c>
      <c r="AG81" s="29" t="n">
        <v>534</v>
      </c>
      <c r="AH81" s="29" t="n">
        <v>1747</v>
      </c>
      <c r="AI81" s="26" t="s">
        <v>59</v>
      </c>
    </row>
    <row r="82" customFormat="false" ht="17.65" hidden="false" customHeight="true" outlineLevel="0" collapsed="false">
      <c r="A82" s="27" t="s">
        <v>183</v>
      </c>
      <c r="B82" s="27"/>
      <c r="C82" s="27"/>
      <c r="D82" s="27"/>
      <c r="E82" s="26" t="s">
        <v>184</v>
      </c>
      <c r="F82" s="28" t="n">
        <v>1127</v>
      </c>
      <c r="G82" s="29" t="n">
        <v>0</v>
      </c>
      <c r="H82" s="29" t="n">
        <v>5</v>
      </c>
      <c r="I82" s="29" t="n">
        <v>0</v>
      </c>
      <c r="J82" s="25" t="e">
        <f aca="false">G82/I82*100</f>
        <v>#DIV/0!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/>
      <c r="AC82" s="29" t="n">
        <v>0</v>
      </c>
      <c r="AD82" s="29"/>
      <c r="AE82" s="29" t="n">
        <v>0</v>
      </c>
      <c r="AF82" s="29" t="n">
        <v>0</v>
      </c>
      <c r="AG82" s="29" t="n">
        <v>0</v>
      </c>
      <c r="AH82" s="29" t="n">
        <v>0</v>
      </c>
      <c r="AI82" s="26" t="s">
        <v>59</v>
      </c>
    </row>
    <row r="83" customFormat="false" ht="28.7" hidden="false" customHeight="true" outlineLevel="0" collapsed="false">
      <c r="A83" s="27" t="s">
        <v>185</v>
      </c>
      <c r="B83" s="27"/>
      <c r="C83" s="27"/>
      <c r="D83" s="27"/>
      <c r="E83" s="26" t="s">
        <v>186</v>
      </c>
      <c r="F83" s="28" t="n">
        <v>1128</v>
      </c>
      <c r="G83" s="29" t="n">
        <v>577</v>
      </c>
      <c r="H83" s="29" t="n">
        <v>466</v>
      </c>
      <c r="I83" s="29" t="n">
        <v>1009</v>
      </c>
      <c r="J83" s="25" t="n">
        <f aca="false">G83/I83*100</f>
        <v>57.185332011893</v>
      </c>
      <c r="K83" s="29" t="n">
        <v>250</v>
      </c>
      <c r="L83" s="29" t="n">
        <v>0</v>
      </c>
      <c r="M83" s="29" t="n">
        <v>0</v>
      </c>
      <c r="N83" s="29" t="n">
        <v>242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8</v>
      </c>
      <c r="V83" s="29" t="n">
        <v>57</v>
      </c>
      <c r="W83" s="29" t="n">
        <v>57</v>
      </c>
      <c r="X83" s="29" t="n">
        <v>0</v>
      </c>
      <c r="Y83" s="29" t="n">
        <v>0</v>
      </c>
      <c r="Z83" s="29" t="n">
        <v>702</v>
      </c>
      <c r="AA83" s="29" t="n">
        <v>0</v>
      </c>
      <c r="AB83" s="29"/>
      <c r="AC83" s="29" t="n">
        <v>0</v>
      </c>
      <c r="AD83" s="29"/>
      <c r="AE83" s="29" t="n">
        <v>611</v>
      </c>
      <c r="AF83" s="29" t="n">
        <v>477</v>
      </c>
      <c r="AG83" s="29" t="n">
        <v>40</v>
      </c>
      <c r="AH83" s="29" t="n">
        <v>94</v>
      </c>
      <c r="AI83" s="26" t="s">
        <v>59</v>
      </c>
    </row>
    <row r="84" customFormat="false" ht="29.45" hidden="false" customHeight="true" outlineLevel="0" collapsed="false">
      <c r="A84" s="27" t="s">
        <v>187</v>
      </c>
      <c r="B84" s="27"/>
      <c r="C84" s="27"/>
      <c r="D84" s="27"/>
      <c r="E84" s="26" t="s">
        <v>188</v>
      </c>
      <c r="F84" s="28" t="n">
        <v>1129</v>
      </c>
      <c r="G84" s="29" t="n">
        <v>45558</v>
      </c>
      <c r="H84" s="29" t="n">
        <v>18809</v>
      </c>
      <c r="I84" s="29" t="n">
        <v>46737</v>
      </c>
      <c r="J84" s="25" t="n">
        <f aca="false">G84/I84*100</f>
        <v>97.4773733872521</v>
      </c>
      <c r="K84" s="29" t="n">
        <v>44972</v>
      </c>
      <c r="L84" s="29" t="n">
        <v>321</v>
      </c>
      <c r="M84" s="29" t="n">
        <v>321</v>
      </c>
      <c r="N84" s="29" t="n">
        <v>13327</v>
      </c>
      <c r="O84" s="29" t="n">
        <v>0</v>
      </c>
      <c r="P84" s="29" t="n">
        <v>31263</v>
      </c>
      <c r="Q84" s="29" t="n">
        <v>31021</v>
      </c>
      <c r="R84" s="29" t="n">
        <v>0</v>
      </c>
      <c r="S84" s="29" t="n">
        <v>0</v>
      </c>
      <c r="T84" s="29" t="n">
        <v>0</v>
      </c>
      <c r="U84" s="29" t="n">
        <v>61</v>
      </c>
      <c r="V84" s="29" t="n">
        <v>212</v>
      </c>
      <c r="W84" s="29" t="n">
        <v>3</v>
      </c>
      <c r="X84" s="29" t="n">
        <v>209</v>
      </c>
      <c r="Y84" s="29" t="n">
        <v>0</v>
      </c>
      <c r="Z84" s="29" t="n">
        <v>1553</v>
      </c>
      <c r="AA84" s="29" t="n">
        <v>1</v>
      </c>
      <c r="AB84" s="29"/>
      <c r="AC84" s="29" t="n">
        <v>0</v>
      </c>
      <c r="AD84" s="29"/>
      <c r="AE84" s="29" t="n">
        <v>20162</v>
      </c>
      <c r="AF84" s="29" t="n">
        <v>14664</v>
      </c>
      <c r="AG84" s="29" t="n">
        <v>1260</v>
      </c>
      <c r="AH84" s="29" t="n">
        <v>4238</v>
      </c>
      <c r="AI84" s="26" t="s">
        <v>59</v>
      </c>
    </row>
    <row r="85" customFormat="false" ht="16.9" hidden="false" customHeight="true" outlineLevel="0" collapsed="false">
      <c r="A85" s="26" t="s">
        <v>189</v>
      </c>
      <c r="B85" s="26"/>
      <c r="C85" s="26"/>
      <c r="D85" s="26"/>
      <c r="E85" s="26"/>
      <c r="F85" s="26"/>
      <c r="G85" s="26"/>
      <c r="H85" s="26"/>
      <c r="I85" s="26"/>
      <c r="J85" s="25" t="e">
        <f aca="false">G85/I85*100</f>
        <v>#DIV/0!</v>
      </c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</row>
    <row r="86" customFormat="false" ht="40.5" hidden="false" customHeight="true" outlineLevel="0" collapsed="false">
      <c r="A86" s="27" t="s">
        <v>190</v>
      </c>
      <c r="B86" s="27"/>
      <c r="C86" s="27"/>
      <c r="D86" s="27"/>
      <c r="E86" s="26" t="s">
        <v>191</v>
      </c>
      <c r="F86" s="28" t="n">
        <v>1130</v>
      </c>
      <c r="G86" s="29" t="n">
        <v>92</v>
      </c>
      <c r="H86" s="29" t="n">
        <v>274</v>
      </c>
      <c r="I86" s="29" t="n">
        <v>80</v>
      </c>
      <c r="J86" s="25" t="n">
        <f aca="false">G86/I86*100</f>
        <v>115</v>
      </c>
      <c r="K86" s="29" t="n">
        <v>27</v>
      </c>
      <c r="L86" s="29" t="n">
        <v>0</v>
      </c>
      <c r="M86" s="29" t="n">
        <v>0</v>
      </c>
      <c r="N86" s="29" t="n">
        <v>27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53</v>
      </c>
      <c r="AA86" s="29" t="n">
        <v>1</v>
      </c>
      <c r="AB86" s="29"/>
      <c r="AC86" s="29" t="n">
        <v>0</v>
      </c>
      <c r="AD86" s="29"/>
      <c r="AE86" s="29" t="n">
        <v>180</v>
      </c>
      <c r="AF86" s="29" t="n">
        <v>139</v>
      </c>
      <c r="AG86" s="29" t="n">
        <v>5</v>
      </c>
      <c r="AH86" s="29" t="n">
        <v>36</v>
      </c>
      <c r="AI86" s="26" t="s">
        <v>59</v>
      </c>
    </row>
    <row r="87" customFormat="false" ht="17.65" hidden="false" customHeight="true" outlineLevel="0" collapsed="false">
      <c r="A87" s="26" t="s">
        <v>192</v>
      </c>
      <c r="B87" s="26"/>
      <c r="C87" s="26"/>
      <c r="D87" s="26"/>
      <c r="E87" s="26"/>
      <c r="F87" s="26"/>
      <c r="G87" s="26"/>
      <c r="H87" s="26"/>
      <c r="I87" s="26"/>
      <c r="J87" s="25" t="e">
        <f aca="false">G87/I87*100</f>
        <v>#DIV/0!</v>
      </c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</row>
    <row r="88" customFormat="false" ht="16.9" hidden="false" customHeight="true" outlineLevel="0" collapsed="false">
      <c r="A88" s="27" t="s">
        <v>193</v>
      </c>
      <c r="B88" s="27"/>
      <c r="C88" s="27"/>
      <c r="D88" s="27"/>
      <c r="E88" s="26" t="s">
        <v>194</v>
      </c>
      <c r="F88" s="28" t="n">
        <v>1131</v>
      </c>
      <c r="G88" s="29" t="n">
        <v>0</v>
      </c>
      <c r="H88" s="29" t="n">
        <v>1</v>
      </c>
      <c r="I88" s="29" t="n">
        <v>0</v>
      </c>
      <c r="J88" s="25" t="e">
        <f aca="false">G88/I88*100</f>
        <v>#DIV/0!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/>
      <c r="AC88" s="29" t="n">
        <v>0</v>
      </c>
      <c r="AD88" s="29"/>
      <c r="AE88" s="29" t="n">
        <v>0</v>
      </c>
      <c r="AF88" s="29" t="n">
        <v>0</v>
      </c>
      <c r="AG88" s="29" t="n">
        <v>0</v>
      </c>
      <c r="AH88" s="29" t="n">
        <v>0</v>
      </c>
      <c r="AI88" s="26" t="s">
        <v>59</v>
      </c>
    </row>
    <row r="89" customFormat="false" ht="17.65" hidden="false" customHeight="true" outlineLevel="0" collapsed="false">
      <c r="A89" s="27" t="s">
        <v>195</v>
      </c>
      <c r="B89" s="27"/>
      <c r="C89" s="27"/>
      <c r="D89" s="27"/>
      <c r="E89" s="26" t="s">
        <v>196</v>
      </c>
      <c r="F89" s="28" t="n">
        <v>1132</v>
      </c>
      <c r="G89" s="29" t="n">
        <v>45466</v>
      </c>
      <c r="H89" s="29" t="n">
        <v>18535</v>
      </c>
      <c r="I89" s="29" t="n">
        <v>46656</v>
      </c>
      <c r="J89" s="25" t="n">
        <f aca="false">G89/I89*100</f>
        <v>97.4494170096022</v>
      </c>
      <c r="K89" s="29" t="n">
        <v>44944</v>
      </c>
      <c r="L89" s="29" t="n">
        <v>321</v>
      </c>
      <c r="M89" s="29" t="n">
        <v>321</v>
      </c>
      <c r="N89" s="29" t="n">
        <v>13300</v>
      </c>
      <c r="O89" s="29" t="n">
        <v>0</v>
      </c>
      <c r="P89" s="29" t="n">
        <v>31263</v>
      </c>
      <c r="Q89" s="29" t="n">
        <v>31021</v>
      </c>
      <c r="R89" s="29" t="n">
        <v>0</v>
      </c>
      <c r="S89" s="29" t="n">
        <v>0</v>
      </c>
      <c r="T89" s="29" t="n">
        <v>0</v>
      </c>
      <c r="U89" s="29" t="n">
        <v>60</v>
      </c>
      <c r="V89" s="29" t="n">
        <v>212</v>
      </c>
      <c r="W89" s="29" t="n">
        <v>3</v>
      </c>
      <c r="X89" s="29" t="n">
        <v>209</v>
      </c>
      <c r="Y89" s="29" t="n">
        <v>0</v>
      </c>
      <c r="Z89" s="29" t="n">
        <v>1500</v>
      </c>
      <c r="AA89" s="29" t="n">
        <v>0</v>
      </c>
      <c r="AB89" s="29"/>
      <c r="AC89" s="29" t="n">
        <v>0</v>
      </c>
      <c r="AD89" s="29"/>
      <c r="AE89" s="29" t="n">
        <v>19982</v>
      </c>
      <c r="AF89" s="29" t="n">
        <v>14525</v>
      </c>
      <c r="AG89" s="29" t="n">
        <v>1255</v>
      </c>
      <c r="AH89" s="29" t="n">
        <v>4202</v>
      </c>
      <c r="AI89" s="26" t="s">
        <v>59</v>
      </c>
    </row>
    <row r="90" customFormat="false" ht="51.6" hidden="false" customHeight="true" outlineLevel="0" collapsed="false">
      <c r="A90" s="27" t="s">
        <v>197</v>
      </c>
      <c r="B90" s="27"/>
      <c r="C90" s="27"/>
      <c r="D90" s="27"/>
      <c r="E90" s="26" t="s">
        <v>198</v>
      </c>
      <c r="F90" s="28" t="n">
        <v>1133</v>
      </c>
      <c r="G90" s="29" t="n">
        <v>10101</v>
      </c>
      <c r="H90" s="29" t="n">
        <v>6171</v>
      </c>
      <c r="I90" s="29" t="n">
        <v>9110</v>
      </c>
      <c r="J90" s="25" t="n">
        <f aca="false">G90/I90*100</f>
        <v>110.878155872667</v>
      </c>
      <c r="K90" s="29" t="n">
        <v>4095</v>
      </c>
      <c r="L90" s="29" t="n">
        <v>-2</v>
      </c>
      <c r="M90" s="29" t="n">
        <v>32</v>
      </c>
      <c r="N90" s="29" t="n">
        <v>2911</v>
      </c>
      <c r="O90" s="29" t="n">
        <v>0</v>
      </c>
      <c r="P90" s="29" t="n">
        <v>1179</v>
      </c>
      <c r="Q90" s="29" t="n">
        <v>1179</v>
      </c>
      <c r="R90" s="29" t="n">
        <v>0</v>
      </c>
      <c r="S90" s="29" t="n">
        <v>0</v>
      </c>
      <c r="T90" s="29" t="n">
        <v>0</v>
      </c>
      <c r="U90" s="29" t="n">
        <v>7</v>
      </c>
      <c r="V90" s="29" t="n">
        <v>267</v>
      </c>
      <c r="W90" s="29" t="n">
        <v>252</v>
      </c>
      <c r="X90" s="29" t="n">
        <v>14</v>
      </c>
      <c r="Y90" s="29" t="n">
        <v>409</v>
      </c>
      <c r="Z90" s="29" t="n">
        <v>4339</v>
      </c>
      <c r="AA90" s="29" t="n">
        <v>42</v>
      </c>
      <c r="AB90" s="29"/>
      <c r="AC90" s="29" t="n">
        <v>0</v>
      </c>
      <c r="AD90" s="29"/>
      <c r="AE90" s="29" t="n">
        <v>6729</v>
      </c>
      <c r="AF90" s="29" t="n">
        <v>4978</v>
      </c>
      <c r="AG90" s="29" t="n">
        <v>431</v>
      </c>
      <c r="AH90" s="29" t="n">
        <v>1320</v>
      </c>
      <c r="AI90" s="26" t="s">
        <v>59</v>
      </c>
    </row>
    <row r="91" customFormat="false" ht="17.65" hidden="false" customHeight="true" outlineLevel="0" collapsed="false">
      <c r="A91" s="26" t="s">
        <v>199</v>
      </c>
      <c r="B91" s="26"/>
      <c r="C91" s="26"/>
      <c r="D91" s="26"/>
      <c r="E91" s="26"/>
      <c r="F91" s="26"/>
      <c r="G91" s="26"/>
      <c r="H91" s="26"/>
      <c r="I91" s="26"/>
      <c r="J91" s="25" t="e">
        <f aca="false">G91/I91*100</f>
        <v>#DIV/0!</v>
      </c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</row>
    <row r="92" customFormat="false" ht="16.9" hidden="false" customHeight="true" outlineLevel="0" collapsed="false">
      <c r="A92" s="27" t="s">
        <v>200</v>
      </c>
      <c r="B92" s="27"/>
      <c r="C92" s="27"/>
      <c r="D92" s="27"/>
      <c r="E92" s="26" t="s">
        <v>201</v>
      </c>
      <c r="F92" s="28" t="n">
        <v>1134</v>
      </c>
      <c r="G92" s="29" t="n">
        <v>2392</v>
      </c>
      <c r="H92" s="29" t="n">
        <v>1281</v>
      </c>
      <c r="I92" s="29" t="n">
        <v>1725</v>
      </c>
      <c r="J92" s="25" t="n">
        <f aca="false">G92/I92*100</f>
        <v>138.666666666667</v>
      </c>
      <c r="K92" s="29" t="n">
        <v>394</v>
      </c>
      <c r="L92" s="29" t="n">
        <v>0</v>
      </c>
      <c r="M92" s="29" t="n">
        <v>0</v>
      </c>
      <c r="N92" s="29" t="n">
        <v>392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2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1331</v>
      </c>
      <c r="AA92" s="29" t="n">
        <v>2</v>
      </c>
      <c r="AB92" s="29"/>
      <c r="AC92" s="29" t="n">
        <v>0</v>
      </c>
      <c r="AD92" s="29"/>
      <c r="AE92" s="29" t="n">
        <v>1075</v>
      </c>
      <c r="AF92" s="29" t="n">
        <v>804</v>
      </c>
      <c r="AG92" s="29" t="n">
        <v>75</v>
      </c>
      <c r="AH92" s="29" t="n">
        <v>196</v>
      </c>
      <c r="AI92" s="26" t="s">
        <v>59</v>
      </c>
    </row>
    <row r="93" customFormat="false" ht="29.45" hidden="false" customHeight="true" outlineLevel="0" collapsed="false">
      <c r="A93" s="27" t="s">
        <v>202</v>
      </c>
      <c r="B93" s="27"/>
      <c r="C93" s="27"/>
      <c r="D93" s="27"/>
      <c r="E93" s="26" t="s">
        <v>203</v>
      </c>
      <c r="F93" s="28" t="n">
        <v>1135</v>
      </c>
      <c r="G93" s="29" t="n">
        <v>7708</v>
      </c>
      <c r="H93" s="29" t="n">
        <v>4890</v>
      </c>
      <c r="I93" s="29" t="n">
        <v>7386</v>
      </c>
      <c r="J93" s="25" t="n">
        <f aca="false">G93/I93*100</f>
        <v>104.359599241809</v>
      </c>
      <c r="K93" s="29" t="n">
        <v>3701</v>
      </c>
      <c r="L93" s="29" t="n">
        <v>-2</v>
      </c>
      <c r="M93" s="29" t="n">
        <v>32</v>
      </c>
      <c r="N93" s="29" t="n">
        <v>2519</v>
      </c>
      <c r="O93" s="29" t="n">
        <v>0</v>
      </c>
      <c r="P93" s="29" t="n">
        <v>1179</v>
      </c>
      <c r="Q93" s="29" t="n">
        <v>1179</v>
      </c>
      <c r="R93" s="29" t="n">
        <v>0</v>
      </c>
      <c r="S93" s="29" t="n">
        <v>0</v>
      </c>
      <c r="T93" s="29" t="n">
        <v>0</v>
      </c>
      <c r="U93" s="29" t="n">
        <v>5</v>
      </c>
      <c r="V93" s="29" t="n">
        <v>267</v>
      </c>
      <c r="W93" s="29" t="n">
        <v>252</v>
      </c>
      <c r="X93" s="29" t="n">
        <v>14</v>
      </c>
      <c r="Y93" s="29" t="n">
        <v>409</v>
      </c>
      <c r="Z93" s="29" t="n">
        <v>3009</v>
      </c>
      <c r="AA93" s="29" t="n">
        <v>40</v>
      </c>
      <c r="AB93" s="29"/>
      <c r="AC93" s="29" t="n">
        <v>0</v>
      </c>
      <c r="AD93" s="29"/>
      <c r="AE93" s="29" t="n">
        <v>5655</v>
      </c>
      <c r="AF93" s="29" t="n">
        <v>4174</v>
      </c>
      <c r="AG93" s="29" t="n">
        <v>356</v>
      </c>
      <c r="AH93" s="29" t="n">
        <v>1125</v>
      </c>
      <c r="AI93" s="26" t="s">
        <v>59</v>
      </c>
    </row>
    <row r="94" customFormat="false" ht="28.7" hidden="false" customHeight="true" outlineLevel="0" collapsed="false">
      <c r="A94" s="27" t="s">
        <v>204</v>
      </c>
      <c r="B94" s="27"/>
      <c r="C94" s="27"/>
      <c r="D94" s="27"/>
      <c r="E94" s="26" t="s">
        <v>205</v>
      </c>
      <c r="F94" s="28" t="n">
        <v>1136</v>
      </c>
      <c r="G94" s="29" t="n">
        <v>17917</v>
      </c>
      <c r="H94" s="29" t="n">
        <v>7529</v>
      </c>
      <c r="I94" s="29" t="n">
        <v>17075</v>
      </c>
      <c r="J94" s="25" t="n">
        <f aca="false">G94/I94*100</f>
        <v>104.931185944363</v>
      </c>
      <c r="K94" s="29" t="n">
        <v>15880</v>
      </c>
      <c r="L94" s="29" t="n">
        <v>919</v>
      </c>
      <c r="M94" s="29" t="n">
        <v>138</v>
      </c>
      <c r="N94" s="29" t="n">
        <v>6487</v>
      </c>
      <c r="O94" s="29" t="n">
        <v>0</v>
      </c>
      <c r="P94" s="29" t="n">
        <v>8469</v>
      </c>
      <c r="Q94" s="29" t="n">
        <v>8469</v>
      </c>
      <c r="R94" s="29" t="n">
        <v>0</v>
      </c>
      <c r="S94" s="29" t="n">
        <v>0</v>
      </c>
      <c r="T94" s="29" t="n">
        <v>0</v>
      </c>
      <c r="U94" s="29" t="n">
        <v>5</v>
      </c>
      <c r="V94" s="29" t="n">
        <v>4</v>
      </c>
      <c r="W94" s="29" t="n">
        <v>0</v>
      </c>
      <c r="X94" s="29" t="n">
        <v>4</v>
      </c>
      <c r="Y94" s="29" t="n">
        <v>0</v>
      </c>
      <c r="Z94" s="29" t="n">
        <v>1191</v>
      </c>
      <c r="AA94" s="29" t="n">
        <v>18</v>
      </c>
      <c r="AB94" s="29"/>
      <c r="AC94" s="29" t="n">
        <v>0</v>
      </c>
      <c r="AD94" s="29"/>
      <c r="AE94" s="29" t="n">
        <v>9346</v>
      </c>
      <c r="AF94" s="29" t="n">
        <v>6686</v>
      </c>
      <c r="AG94" s="29" t="n">
        <v>532</v>
      </c>
      <c r="AH94" s="29" t="n">
        <v>2128</v>
      </c>
      <c r="AI94" s="26" t="s">
        <v>59</v>
      </c>
    </row>
    <row r="95" customFormat="false" ht="17.65" hidden="false" customHeight="true" outlineLevel="0" collapsed="false">
      <c r="A95" s="26" t="s">
        <v>60</v>
      </c>
      <c r="B95" s="26"/>
      <c r="C95" s="26"/>
      <c r="D95" s="26"/>
      <c r="E95" s="26"/>
      <c r="F95" s="26"/>
      <c r="G95" s="26"/>
      <c r="H95" s="26"/>
      <c r="I95" s="26"/>
      <c r="J95" s="25" t="e">
        <f aca="false">G95/I95*100</f>
        <v>#DIV/0!</v>
      </c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</row>
    <row r="96" customFormat="false" ht="28.7" hidden="false" customHeight="true" outlineLevel="0" collapsed="false">
      <c r="A96" s="27" t="s">
        <v>206</v>
      </c>
      <c r="B96" s="27"/>
      <c r="C96" s="27"/>
      <c r="D96" s="27"/>
      <c r="E96" s="26" t="s">
        <v>207</v>
      </c>
      <c r="F96" s="28" t="n">
        <v>1137</v>
      </c>
      <c r="G96" s="29" t="n">
        <v>0</v>
      </c>
      <c r="H96" s="29" t="n">
        <v>0</v>
      </c>
      <c r="I96" s="29" t="n">
        <v>0</v>
      </c>
      <c r="J96" s="25" t="e">
        <f aca="false">G96/I96*100</f>
        <v>#DIV/0!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/>
      <c r="AC96" s="29" t="n">
        <v>0</v>
      </c>
      <c r="AD96" s="29"/>
      <c r="AE96" s="29" t="n">
        <v>0</v>
      </c>
      <c r="AF96" s="29" t="n">
        <v>0</v>
      </c>
      <c r="AG96" s="29" t="n">
        <v>0</v>
      </c>
      <c r="AH96" s="29" t="n">
        <v>0</v>
      </c>
      <c r="AI96" s="26" t="s">
        <v>59</v>
      </c>
    </row>
    <row r="97" customFormat="false" ht="17.65" hidden="false" customHeight="true" outlineLevel="0" collapsed="false">
      <c r="A97" s="27" t="s">
        <v>208</v>
      </c>
      <c r="B97" s="27"/>
      <c r="C97" s="27"/>
      <c r="D97" s="27"/>
      <c r="E97" s="26" t="s">
        <v>209</v>
      </c>
      <c r="F97" s="28" t="n">
        <v>1138</v>
      </c>
      <c r="G97" s="29" t="n">
        <v>17917</v>
      </c>
      <c r="H97" s="29" t="n">
        <v>7529</v>
      </c>
      <c r="I97" s="29" t="n">
        <v>17075</v>
      </c>
      <c r="J97" s="25" t="n">
        <f aca="false">G97/I97*100</f>
        <v>104.931185944363</v>
      </c>
      <c r="K97" s="29" t="n">
        <v>15880</v>
      </c>
      <c r="L97" s="29" t="n">
        <v>919</v>
      </c>
      <c r="M97" s="29" t="n">
        <v>138</v>
      </c>
      <c r="N97" s="29" t="n">
        <v>6487</v>
      </c>
      <c r="O97" s="29" t="n">
        <v>0</v>
      </c>
      <c r="P97" s="29" t="n">
        <v>8469</v>
      </c>
      <c r="Q97" s="29" t="n">
        <v>8469</v>
      </c>
      <c r="R97" s="29" t="n">
        <v>0</v>
      </c>
      <c r="S97" s="29" t="n">
        <v>0</v>
      </c>
      <c r="T97" s="29" t="n">
        <v>0</v>
      </c>
      <c r="U97" s="29" t="n">
        <v>5</v>
      </c>
      <c r="V97" s="29" t="n">
        <v>4</v>
      </c>
      <c r="W97" s="29" t="n">
        <v>0</v>
      </c>
      <c r="X97" s="29" t="n">
        <v>4</v>
      </c>
      <c r="Y97" s="29" t="n">
        <v>0</v>
      </c>
      <c r="Z97" s="29" t="n">
        <v>1191</v>
      </c>
      <c r="AA97" s="29" t="n">
        <v>18</v>
      </c>
      <c r="AB97" s="29"/>
      <c r="AC97" s="29" t="n">
        <v>0</v>
      </c>
      <c r="AD97" s="29"/>
      <c r="AE97" s="29" t="n">
        <v>9346</v>
      </c>
      <c r="AF97" s="29" t="n">
        <v>6686</v>
      </c>
      <c r="AG97" s="29" t="n">
        <v>532</v>
      </c>
      <c r="AH97" s="29" t="n">
        <v>2128</v>
      </c>
      <c r="AI97" s="26" t="s">
        <v>59</v>
      </c>
    </row>
    <row r="98" customFormat="false" ht="39.75" hidden="false" customHeight="true" outlineLevel="0" collapsed="false">
      <c r="A98" s="27" t="s">
        <v>210</v>
      </c>
      <c r="B98" s="27"/>
      <c r="C98" s="27"/>
      <c r="D98" s="27"/>
      <c r="E98" s="26" t="s">
        <v>211</v>
      </c>
      <c r="F98" s="28" t="n">
        <v>1140</v>
      </c>
      <c r="G98" s="29" t="n">
        <v>18618</v>
      </c>
      <c r="H98" s="29" t="n">
        <v>10604</v>
      </c>
      <c r="I98" s="29" t="n">
        <v>19484</v>
      </c>
      <c r="J98" s="25" t="n">
        <f aca="false">G98/I98*100</f>
        <v>95.5553274481626</v>
      </c>
      <c r="K98" s="29" t="n">
        <v>12342</v>
      </c>
      <c r="L98" s="29" t="n">
        <v>5</v>
      </c>
      <c r="M98" s="29" t="n">
        <v>1</v>
      </c>
      <c r="N98" s="29" t="n">
        <v>6295</v>
      </c>
      <c r="O98" s="29" t="n">
        <v>296</v>
      </c>
      <c r="P98" s="29" t="n">
        <v>6026</v>
      </c>
      <c r="Q98" s="29" t="n">
        <v>6026</v>
      </c>
      <c r="R98" s="29" t="n">
        <v>0</v>
      </c>
      <c r="S98" s="29" t="n">
        <v>0</v>
      </c>
      <c r="T98" s="29" t="n">
        <v>0</v>
      </c>
      <c r="U98" s="29" t="n">
        <v>16</v>
      </c>
      <c r="V98" s="29" t="n">
        <v>22</v>
      </c>
      <c r="W98" s="29" t="n">
        <v>0</v>
      </c>
      <c r="X98" s="29" t="n">
        <v>22</v>
      </c>
      <c r="Y98" s="29" t="n">
        <v>2</v>
      </c>
      <c r="Z98" s="29" t="n">
        <v>7118</v>
      </c>
      <c r="AA98" s="29" t="n">
        <v>25</v>
      </c>
      <c r="AB98" s="29"/>
      <c r="AC98" s="29" t="n">
        <v>0</v>
      </c>
      <c r="AD98" s="29"/>
      <c r="AE98" s="29" t="n">
        <v>10962</v>
      </c>
      <c r="AF98" s="29" t="n">
        <v>8431</v>
      </c>
      <c r="AG98" s="29" t="n">
        <v>767</v>
      </c>
      <c r="AH98" s="29" t="n">
        <v>1764</v>
      </c>
      <c r="AI98" s="26" t="s">
        <v>59</v>
      </c>
    </row>
    <row r="99" customFormat="false" ht="17.6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25" t="e">
        <f aca="false">G99/I99*100</f>
        <v>#DIV/0!</v>
      </c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</row>
    <row r="100" customFormat="false" ht="28.7" hidden="false" customHeight="true" outlineLevel="0" collapsed="false">
      <c r="A100" s="27" t="s">
        <v>212</v>
      </c>
      <c r="B100" s="27"/>
      <c r="C100" s="27"/>
      <c r="D100" s="27"/>
      <c r="E100" s="26" t="s">
        <v>213</v>
      </c>
      <c r="F100" s="28" t="n">
        <v>1141</v>
      </c>
      <c r="G100" s="29" t="n">
        <v>18610</v>
      </c>
      <c r="H100" s="29" t="n">
        <v>10527</v>
      </c>
      <c r="I100" s="29" t="n">
        <v>19481</v>
      </c>
      <c r="J100" s="25" t="n">
        <f aca="false">G100/I100*100</f>
        <v>95.5289769519019</v>
      </c>
      <c r="K100" s="29" t="n">
        <v>12340</v>
      </c>
      <c r="L100" s="29" t="n">
        <v>5</v>
      </c>
      <c r="M100" s="29" t="n">
        <v>1</v>
      </c>
      <c r="N100" s="29" t="n">
        <v>6293</v>
      </c>
      <c r="O100" s="29" t="n">
        <v>296</v>
      </c>
      <c r="P100" s="29" t="n">
        <v>6026</v>
      </c>
      <c r="Q100" s="29" t="n">
        <v>6026</v>
      </c>
      <c r="R100" s="29" t="n">
        <v>0</v>
      </c>
      <c r="S100" s="29" t="n">
        <v>0</v>
      </c>
      <c r="T100" s="29" t="n">
        <v>0</v>
      </c>
      <c r="U100" s="29" t="n">
        <v>16</v>
      </c>
      <c r="V100" s="29" t="n">
        <v>22</v>
      </c>
      <c r="W100" s="29" t="n">
        <v>0</v>
      </c>
      <c r="X100" s="29" t="n">
        <v>22</v>
      </c>
      <c r="Y100" s="29" t="n">
        <v>2</v>
      </c>
      <c r="Z100" s="29" t="n">
        <v>7117</v>
      </c>
      <c r="AA100" s="29" t="n">
        <v>24</v>
      </c>
      <c r="AB100" s="29"/>
      <c r="AC100" s="29" t="n">
        <v>0</v>
      </c>
      <c r="AD100" s="29"/>
      <c r="AE100" s="29" t="n">
        <v>10881</v>
      </c>
      <c r="AF100" s="29" t="n">
        <v>8369</v>
      </c>
      <c r="AG100" s="29" t="n">
        <v>762</v>
      </c>
      <c r="AH100" s="29" t="n">
        <v>1750</v>
      </c>
      <c r="AI100" s="26" t="s">
        <v>59</v>
      </c>
    </row>
    <row r="101" customFormat="false" ht="17.65" hidden="false" customHeight="true" outlineLevel="0" collapsed="false">
      <c r="A101" s="27" t="s">
        <v>214</v>
      </c>
      <c r="B101" s="27"/>
      <c r="C101" s="27"/>
      <c r="D101" s="27"/>
      <c r="E101" s="26" t="s">
        <v>215</v>
      </c>
      <c r="F101" s="28" t="n">
        <v>1142</v>
      </c>
      <c r="G101" s="29" t="n">
        <v>9</v>
      </c>
      <c r="H101" s="29" t="n">
        <v>77</v>
      </c>
      <c r="I101" s="29" t="n">
        <v>4</v>
      </c>
      <c r="J101" s="25" t="n">
        <f aca="false">G101/I101*100</f>
        <v>225</v>
      </c>
      <c r="K101" s="29" t="n">
        <v>3</v>
      </c>
      <c r="L101" s="29" t="n">
        <v>0</v>
      </c>
      <c r="M101" s="29" t="n">
        <v>0</v>
      </c>
      <c r="N101" s="29" t="n">
        <v>3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1</v>
      </c>
      <c r="AA101" s="29" t="n">
        <v>1</v>
      </c>
      <c r="AB101" s="29"/>
      <c r="AC101" s="29" t="n">
        <v>0</v>
      </c>
      <c r="AD101" s="29"/>
      <c r="AE101" s="29" t="n">
        <v>81</v>
      </c>
      <c r="AF101" s="29" t="n">
        <v>62</v>
      </c>
      <c r="AG101" s="29" t="n">
        <v>5</v>
      </c>
      <c r="AH101" s="29" t="n">
        <v>14</v>
      </c>
      <c r="AI101" s="26" t="s">
        <v>59</v>
      </c>
    </row>
    <row r="102" customFormat="false" ht="28.7" hidden="false" customHeight="true" outlineLevel="0" collapsed="false">
      <c r="A102" s="27" t="s">
        <v>216</v>
      </c>
      <c r="B102" s="27"/>
      <c r="C102" s="27"/>
      <c r="D102" s="27"/>
      <c r="E102" s="26" t="s">
        <v>217</v>
      </c>
      <c r="F102" s="28" t="n">
        <v>1143</v>
      </c>
      <c r="G102" s="29" t="n">
        <v>9613423</v>
      </c>
      <c r="H102" s="29" t="n">
        <v>2530</v>
      </c>
      <c r="I102" s="29" t="n">
        <v>9627380</v>
      </c>
      <c r="J102" s="25" t="n">
        <f aca="false">G102/I102*100</f>
        <v>99.8550280554003</v>
      </c>
      <c r="K102" s="29" t="n">
        <v>9591961</v>
      </c>
      <c r="L102" s="29" t="n">
        <v>1</v>
      </c>
      <c r="M102" s="29" t="n">
        <v>1</v>
      </c>
      <c r="N102" s="29" t="n">
        <v>783789</v>
      </c>
      <c r="O102" s="29" t="n">
        <v>191</v>
      </c>
      <c r="P102" s="29" t="n">
        <v>4920</v>
      </c>
      <c r="Q102" s="29" t="n">
        <v>4920</v>
      </c>
      <c r="R102" s="29" t="n">
        <v>8803245</v>
      </c>
      <c r="S102" s="29" t="n">
        <v>0</v>
      </c>
      <c r="T102" s="29" t="n">
        <v>0</v>
      </c>
      <c r="U102" s="29" t="n">
        <v>6</v>
      </c>
      <c r="V102" s="29" t="n">
        <v>35072</v>
      </c>
      <c r="W102" s="29" t="n">
        <v>30667</v>
      </c>
      <c r="X102" s="29" t="n">
        <v>4406</v>
      </c>
      <c r="Y102" s="29" t="n">
        <v>347</v>
      </c>
      <c r="Z102" s="29" t="n">
        <v>0</v>
      </c>
      <c r="AA102" s="29" t="n">
        <v>0</v>
      </c>
      <c r="AB102" s="29"/>
      <c r="AC102" s="29" t="n">
        <v>0</v>
      </c>
      <c r="AD102" s="29"/>
      <c r="AE102" s="29" t="n">
        <v>3099</v>
      </c>
      <c r="AF102" s="29" t="n">
        <v>2074</v>
      </c>
      <c r="AG102" s="29" t="n">
        <v>64</v>
      </c>
      <c r="AH102" s="29" t="n">
        <v>961</v>
      </c>
      <c r="AI102" s="26" t="s">
        <v>59</v>
      </c>
    </row>
    <row r="103" customFormat="false" ht="17.65" hidden="false" customHeight="true" outlineLevel="0" collapsed="false">
      <c r="A103" s="26" t="s">
        <v>218</v>
      </c>
      <c r="B103" s="26"/>
      <c r="C103" s="26"/>
      <c r="D103" s="26"/>
      <c r="E103" s="26"/>
      <c r="F103" s="26"/>
      <c r="G103" s="26"/>
      <c r="H103" s="26"/>
      <c r="I103" s="26"/>
      <c r="J103" s="25" t="e">
        <f aca="false">G103/I103*100</f>
        <v>#DIV/0!</v>
      </c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</row>
    <row r="104" customFormat="false" ht="17.65" hidden="false" customHeight="true" outlineLevel="0" collapsed="false">
      <c r="A104" s="27" t="s">
        <v>219</v>
      </c>
      <c r="B104" s="27"/>
      <c r="C104" s="27"/>
      <c r="D104" s="27"/>
      <c r="E104" s="26" t="s">
        <v>220</v>
      </c>
      <c r="F104" s="28" t="n">
        <v>1145</v>
      </c>
      <c r="G104" s="29" t="n">
        <v>0</v>
      </c>
      <c r="H104" s="29" t="n">
        <v>0</v>
      </c>
      <c r="I104" s="29" t="n">
        <v>0</v>
      </c>
      <c r="J104" s="25" t="e">
        <f aca="false">G104/I104*100</f>
        <v>#DIV/0!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/>
      <c r="AC104" s="29" t="n">
        <v>0</v>
      </c>
      <c r="AD104" s="29"/>
      <c r="AE104" s="29" t="n">
        <v>0</v>
      </c>
      <c r="AF104" s="29" t="n">
        <v>0</v>
      </c>
      <c r="AG104" s="29" t="n">
        <v>0</v>
      </c>
      <c r="AH104" s="29" t="n">
        <v>0</v>
      </c>
      <c r="AI104" s="26" t="s">
        <v>59</v>
      </c>
    </row>
    <row r="105" customFormat="false" ht="16.9" hidden="false" customHeight="true" outlineLevel="0" collapsed="false">
      <c r="A105" s="27" t="s">
        <v>221</v>
      </c>
      <c r="B105" s="27"/>
      <c r="C105" s="27"/>
      <c r="D105" s="27"/>
      <c r="E105" s="26" t="s">
        <v>222</v>
      </c>
      <c r="F105" s="28" t="n">
        <v>1150</v>
      </c>
      <c r="G105" s="29" t="n">
        <v>9613423</v>
      </c>
      <c r="H105" s="29" t="n">
        <v>2530</v>
      </c>
      <c r="I105" s="29" t="n">
        <v>9627380</v>
      </c>
      <c r="J105" s="25" t="n">
        <f aca="false">G105/I105*100</f>
        <v>99.8550280554003</v>
      </c>
      <c r="K105" s="29" t="n">
        <v>9591961</v>
      </c>
      <c r="L105" s="29" t="n">
        <v>1</v>
      </c>
      <c r="M105" s="29" t="n">
        <v>1</v>
      </c>
      <c r="N105" s="29" t="n">
        <v>783789</v>
      </c>
      <c r="O105" s="29" t="n">
        <v>191</v>
      </c>
      <c r="P105" s="29" t="n">
        <v>4920</v>
      </c>
      <c r="Q105" s="29" t="n">
        <v>4920</v>
      </c>
      <c r="R105" s="29" t="n">
        <v>8803245</v>
      </c>
      <c r="S105" s="29" t="n">
        <v>0</v>
      </c>
      <c r="T105" s="29" t="n">
        <v>0</v>
      </c>
      <c r="U105" s="29" t="n">
        <v>6</v>
      </c>
      <c r="V105" s="29" t="n">
        <v>35072</v>
      </c>
      <c r="W105" s="29" t="n">
        <v>30667</v>
      </c>
      <c r="X105" s="29" t="n">
        <v>4406</v>
      </c>
      <c r="Y105" s="29" t="n">
        <v>347</v>
      </c>
      <c r="Z105" s="29" t="n">
        <v>0</v>
      </c>
      <c r="AA105" s="29" t="n">
        <v>0</v>
      </c>
      <c r="AB105" s="29"/>
      <c r="AC105" s="29" t="n">
        <v>0</v>
      </c>
      <c r="AD105" s="29"/>
      <c r="AE105" s="29" t="n">
        <v>3099</v>
      </c>
      <c r="AF105" s="29" t="n">
        <v>2074</v>
      </c>
      <c r="AG105" s="29" t="n">
        <v>64</v>
      </c>
      <c r="AH105" s="29" t="n">
        <v>961</v>
      </c>
      <c r="AI105" s="26" t="s">
        <v>59</v>
      </c>
    </row>
    <row r="106" customFormat="false" ht="29.45" hidden="false" customHeight="true" outlineLevel="0" collapsed="false">
      <c r="A106" s="27" t="s">
        <v>223</v>
      </c>
      <c r="B106" s="27"/>
      <c r="C106" s="27"/>
      <c r="D106" s="27"/>
      <c r="E106" s="26" t="s">
        <v>224</v>
      </c>
      <c r="F106" s="28" t="n">
        <v>1151</v>
      </c>
      <c r="G106" s="29" t="n">
        <v>0</v>
      </c>
      <c r="H106" s="29" t="n">
        <v>0</v>
      </c>
      <c r="I106" s="29" t="n">
        <v>0</v>
      </c>
      <c r="J106" s="25" t="e">
        <f aca="false">G106/I106*100</f>
        <v>#DIV/0!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/>
      <c r="AC106" s="29" t="n">
        <v>0</v>
      </c>
      <c r="AD106" s="29"/>
      <c r="AE106" s="29" t="n">
        <v>0</v>
      </c>
      <c r="AF106" s="29" t="n">
        <v>0</v>
      </c>
      <c r="AG106" s="29" t="n">
        <v>0</v>
      </c>
      <c r="AH106" s="29" t="n">
        <v>0</v>
      </c>
      <c r="AI106" s="26" t="s">
        <v>59</v>
      </c>
    </row>
    <row r="107" customFormat="false" ht="39.75" hidden="false" customHeight="true" outlineLevel="0" collapsed="false">
      <c r="A107" s="27" t="s">
        <v>225</v>
      </c>
      <c r="B107" s="27"/>
      <c r="C107" s="27"/>
      <c r="D107" s="27"/>
      <c r="E107" s="26" t="s">
        <v>226</v>
      </c>
      <c r="F107" s="28" t="n">
        <v>1155</v>
      </c>
      <c r="G107" s="29" t="n">
        <v>38053</v>
      </c>
      <c r="H107" s="29" t="n">
        <v>9605</v>
      </c>
      <c r="I107" s="29" t="n">
        <v>37661</v>
      </c>
      <c r="J107" s="25" t="n">
        <f aca="false">G107/I107*100</f>
        <v>101.040864554845</v>
      </c>
      <c r="K107" s="29" t="n">
        <v>35732</v>
      </c>
      <c r="L107" s="29" t="n">
        <v>11623</v>
      </c>
      <c r="M107" s="29" t="n">
        <v>951</v>
      </c>
      <c r="N107" s="29" t="n">
        <v>8945</v>
      </c>
      <c r="O107" s="29" t="n">
        <v>1</v>
      </c>
      <c r="P107" s="29" t="n">
        <v>15157</v>
      </c>
      <c r="Q107" s="29" t="n">
        <v>10884</v>
      </c>
      <c r="R107" s="29" t="n">
        <v>0</v>
      </c>
      <c r="S107" s="29" t="n">
        <v>0</v>
      </c>
      <c r="T107" s="29" t="n">
        <v>0</v>
      </c>
      <c r="U107" s="29" t="n">
        <v>7</v>
      </c>
      <c r="V107" s="29" t="n">
        <v>1201</v>
      </c>
      <c r="W107" s="29" t="n">
        <v>798</v>
      </c>
      <c r="X107" s="29" t="n">
        <v>403</v>
      </c>
      <c r="Y107" s="29" t="n">
        <v>52</v>
      </c>
      <c r="Z107" s="29" t="n">
        <v>676</v>
      </c>
      <c r="AA107" s="29" t="n">
        <v>0</v>
      </c>
      <c r="AB107" s="29"/>
      <c r="AC107" s="29" t="n">
        <v>0</v>
      </c>
      <c r="AD107" s="29"/>
      <c r="AE107" s="29" t="n">
        <v>10133</v>
      </c>
      <c r="AF107" s="29" t="n">
        <v>7178</v>
      </c>
      <c r="AG107" s="29" t="n">
        <v>616</v>
      </c>
      <c r="AH107" s="29" t="n">
        <v>2339</v>
      </c>
      <c r="AI107" s="26" t="s">
        <v>59</v>
      </c>
    </row>
    <row r="108" customFormat="false" ht="17.65" hidden="false" customHeight="true" outlineLevel="0" collapsed="false">
      <c r="A108" s="26" t="s">
        <v>227</v>
      </c>
      <c r="B108" s="26"/>
      <c r="C108" s="26"/>
      <c r="D108" s="26"/>
      <c r="E108" s="26"/>
      <c r="F108" s="26"/>
      <c r="G108" s="26"/>
      <c r="H108" s="26"/>
      <c r="I108" s="26"/>
      <c r="J108" s="25" t="e">
        <f aca="false">G108/I108*100</f>
        <v>#DIV/0!</v>
      </c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</row>
    <row r="109" customFormat="false" ht="40.5" hidden="false" customHeight="true" outlineLevel="0" collapsed="false">
      <c r="A109" s="27" t="s">
        <v>228</v>
      </c>
      <c r="B109" s="27"/>
      <c r="C109" s="27"/>
      <c r="D109" s="27"/>
      <c r="E109" s="26" t="s">
        <v>229</v>
      </c>
      <c r="F109" s="28" t="n">
        <v>1156</v>
      </c>
      <c r="G109" s="29" t="n">
        <v>31265</v>
      </c>
      <c r="H109" s="29" t="n">
        <v>8969</v>
      </c>
      <c r="I109" s="29" t="n">
        <v>31857</v>
      </c>
      <c r="J109" s="25" t="n">
        <f aca="false">G109/I109*100</f>
        <v>98.1416957026713</v>
      </c>
      <c r="K109" s="29" t="n">
        <v>30055</v>
      </c>
      <c r="L109" s="29" t="n">
        <v>8474</v>
      </c>
      <c r="M109" s="29" t="n">
        <v>981</v>
      </c>
      <c r="N109" s="29" t="n">
        <v>7604</v>
      </c>
      <c r="O109" s="29" t="n">
        <v>0</v>
      </c>
      <c r="P109" s="29" t="n">
        <v>13970</v>
      </c>
      <c r="Q109" s="29" t="n">
        <v>9697</v>
      </c>
      <c r="R109" s="29" t="n">
        <v>0</v>
      </c>
      <c r="S109" s="29" t="n">
        <v>0</v>
      </c>
      <c r="T109" s="29" t="n">
        <v>0</v>
      </c>
      <c r="U109" s="29" t="n">
        <v>7</v>
      </c>
      <c r="V109" s="29" t="n">
        <v>1089</v>
      </c>
      <c r="W109" s="29" t="n">
        <v>700</v>
      </c>
      <c r="X109" s="29" t="n">
        <v>389</v>
      </c>
      <c r="Y109" s="29" t="n">
        <v>52</v>
      </c>
      <c r="Z109" s="29" t="n">
        <v>661</v>
      </c>
      <c r="AA109" s="29" t="n">
        <v>0</v>
      </c>
      <c r="AB109" s="29"/>
      <c r="AC109" s="29" t="n">
        <v>0</v>
      </c>
      <c r="AD109" s="29"/>
      <c r="AE109" s="29" t="n">
        <v>9617</v>
      </c>
      <c r="AF109" s="29" t="n">
        <v>6791</v>
      </c>
      <c r="AG109" s="29" t="n">
        <v>579</v>
      </c>
      <c r="AH109" s="29" t="n">
        <v>2247</v>
      </c>
      <c r="AI109" s="26" t="s">
        <v>59</v>
      </c>
    </row>
    <row r="110" customFormat="false" ht="28.7" hidden="false" customHeight="true" outlineLevel="0" collapsed="false">
      <c r="A110" s="27" t="s">
        <v>230</v>
      </c>
      <c r="B110" s="27"/>
      <c r="C110" s="27"/>
      <c r="D110" s="27"/>
      <c r="E110" s="26" t="s">
        <v>231</v>
      </c>
      <c r="F110" s="28" t="n">
        <v>1157</v>
      </c>
      <c r="G110" s="29" t="n">
        <v>4514</v>
      </c>
      <c r="H110" s="29" t="n">
        <v>0</v>
      </c>
      <c r="I110" s="29" t="n">
        <v>4145</v>
      </c>
      <c r="J110" s="25" t="n">
        <f aca="false">G110/I110*100</f>
        <v>108.902291917973</v>
      </c>
      <c r="K110" s="29" t="n">
        <v>4145</v>
      </c>
      <c r="L110" s="29" t="n">
        <v>3225</v>
      </c>
      <c r="M110" s="29" t="n">
        <v>0</v>
      </c>
      <c r="N110" s="29" t="n">
        <v>920</v>
      </c>
      <c r="O110" s="29" t="n">
        <v>1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/>
      <c r="AC110" s="29" t="n">
        <v>0</v>
      </c>
      <c r="AD110" s="29"/>
      <c r="AE110" s="29" t="n">
        <v>0</v>
      </c>
      <c r="AF110" s="29" t="n">
        <v>0</v>
      </c>
      <c r="AG110" s="29" t="n">
        <v>0</v>
      </c>
      <c r="AH110" s="29" t="n">
        <v>0</v>
      </c>
      <c r="AI110" s="26" t="s">
        <v>59</v>
      </c>
    </row>
    <row r="111" customFormat="false" ht="40.5" hidden="false" customHeight="true" outlineLevel="0" collapsed="false">
      <c r="A111" s="27" t="s">
        <v>232</v>
      </c>
      <c r="B111" s="27"/>
      <c r="C111" s="27"/>
      <c r="D111" s="27"/>
      <c r="E111" s="26" t="s">
        <v>233</v>
      </c>
      <c r="F111" s="28" t="n">
        <v>1158</v>
      </c>
      <c r="G111" s="29" t="n">
        <v>554</v>
      </c>
      <c r="H111" s="29" t="n">
        <v>235</v>
      </c>
      <c r="I111" s="29" t="n">
        <v>450</v>
      </c>
      <c r="J111" s="25" t="n">
        <f aca="false">G111/I111*100</f>
        <v>123.111111111111</v>
      </c>
      <c r="K111" s="29" t="n">
        <v>450</v>
      </c>
      <c r="L111" s="29" t="n">
        <v>47</v>
      </c>
      <c r="M111" s="29" t="n">
        <v>0</v>
      </c>
      <c r="N111" s="29" t="n">
        <v>252</v>
      </c>
      <c r="O111" s="29" t="n">
        <v>0</v>
      </c>
      <c r="P111" s="29" t="n">
        <v>151</v>
      </c>
      <c r="Q111" s="29" t="n">
        <v>151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/>
      <c r="AC111" s="29" t="n">
        <v>0</v>
      </c>
      <c r="AD111" s="29"/>
      <c r="AE111" s="29" t="n">
        <v>297</v>
      </c>
      <c r="AF111" s="29" t="n">
        <v>236</v>
      </c>
      <c r="AG111" s="29" t="n">
        <v>22</v>
      </c>
      <c r="AH111" s="29" t="n">
        <v>39</v>
      </c>
      <c r="AI111" s="26" t="s">
        <v>59</v>
      </c>
    </row>
    <row r="112" customFormat="false" ht="39.75" hidden="false" customHeight="true" outlineLevel="0" collapsed="false">
      <c r="A112" s="27" t="s">
        <v>234</v>
      </c>
      <c r="B112" s="27"/>
      <c r="C112" s="27"/>
      <c r="D112" s="27"/>
      <c r="E112" s="26" t="s">
        <v>235</v>
      </c>
      <c r="F112" s="28" t="n">
        <v>1159</v>
      </c>
      <c r="G112" s="29" t="n">
        <v>398</v>
      </c>
      <c r="H112" s="29" t="n">
        <v>140</v>
      </c>
      <c r="I112" s="29" t="n">
        <v>274</v>
      </c>
      <c r="J112" s="25" t="n">
        <f aca="false">G112/I112*100</f>
        <v>145.255474452555</v>
      </c>
      <c r="K112" s="29" t="n">
        <v>252</v>
      </c>
      <c r="L112" s="29" t="n">
        <v>100</v>
      </c>
      <c r="M112" s="29" t="n">
        <v>20</v>
      </c>
      <c r="N112" s="29" t="n">
        <v>96</v>
      </c>
      <c r="O112" s="29" t="n">
        <v>0</v>
      </c>
      <c r="P112" s="29" t="n">
        <v>56</v>
      </c>
      <c r="Q112" s="29" t="n">
        <v>56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7</v>
      </c>
      <c r="W112" s="29" t="n">
        <v>0</v>
      </c>
      <c r="X112" s="29" t="n">
        <v>7</v>
      </c>
      <c r="Y112" s="29" t="n">
        <v>0</v>
      </c>
      <c r="Z112" s="29" t="n">
        <v>15</v>
      </c>
      <c r="AA112" s="29" t="n">
        <v>0</v>
      </c>
      <c r="AB112" s="29"/>
      <c r="AC112" s="29" t="n">
        <v>0</v>
      </c>
      <c r="AD112" s="29"/>
      <c r="AE112" s="29" t="n">
        <v>134</v>
      </c>
      <c r="AF112" s="29" t="n">
        <v>95</v>
      </c>
      <c r="AG112" s="29" t="n">
        <v>10</v>
      </c>
      <c r="AH112" s="29" t="n">
        <v>29</v>
      </c>
      <c r="AI112" s="26" t="s">
        <v>59</v>
      </c>
    </row>
    <row r="113" customFormat="false" ht="17.65" hidden="false" customHeight="true" outlineLevel="0" collapsed="false">
      <c r="A113" s="27" t="s">
        <v>236</v>
      </c>
      <c r="B113" s="27"/>
      <c r="C113" s="27"/>
      <c r="D113" s="27"/>
      <c r="E113" s="26" t="s">
        <v>237</v>
      </c>
      <c r="F113" s="28" t="n">
        <v>1160</v>
      </c>
      <c r="G113" s="29" t="n">
        <v>1322</v>
      </c>
      <c r="H113" s="29" t="n">
        <v>261</v>
      </c>
      <c r="I113" s="29" t="n">
        <v>936</v>
      </c>
      <c r="J113" s="25" t="n">
        <f aca="false">G113/I113*100</f>
        <v>141.239316239316</v>
      </c>
      <c r="K113" s="29" t="n">
        <v>830</v>
      </c>
      <c r="L113" s="29" t="n">
        <v>-223</v>
      </c>
      <c r="M113" s="29" t="n">
        <v>-50</v>
      </c>
      <c r="N113" s="29" t="n">
        <v>73</v>
      </c>
      <c r="O113" s="29" t="n">
        <v>0</v>
      </c>
      <c r="P113" s="29" t="n">
        <v>980</v>
      </c>
      <c r="Q113" s="29" t="n">
        <v>98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106</v>
      </c>
      <c r="W113" s="29" t="n">
        <v>99</v>
      </c>
      <c r="X113" s="29" t="n">
        <v>7</v>
      </c>
      <c r="Y113" s="29" t="n">
        <v>0</v>
      </c>
      <c r="Z113" s="29" t="n">
        <v>0</v>
      </c>
      <c r="AA113" s="29" t="n">
        <v>0</v>
      </c>
      <c r="AB113" s="29"/>
      <c r="AC113" s="29" t="n">
        <v>0</v>
      </c>
      <c r="AD113" s="29"/>
      <c r="AE113" s="29" t="n">
        <v>84</v>
      </c>
      <c r="AF113" s="29" t="n">
        <v>55</v>
      </c>
      <c r="AG113" s="29" t="n">
        <v>5</v>
      </c>
      <c r="AH113" s="29" t="n">
        <v>24</v>
      </c>
      <c r="AI113" s="26" t="s">
        <v>59</v>
      </c>
    </row>
    <row r="114" customFormat="false" ht="17.65" hidden="false" customHeight="true" outlineLevel="0" collapsed="false">
      <c r="A114" s="27" t="s">
        <v>238</v>
      </c>
      <c r="B114" s="27"/>
      <c r="C114" s="27"/>
      <c r="D114" s="27"/>
      <c r="E114" s="26" t="s">
        <v>239</v>
      </c>
      <c r="F114" s="28" t="n">
        <v>1161</v>
      </c>
      <c r="G114" s="29" t="n">
        <v>0</v>
      </c>
      <c r="H114" s="29" t="n">
        <v>0</v>
      </c>
      <c r="I114" s="29" t="n">
        <v>0</v>
      </c>
      <c r="J114" s="25" t="e">
        <f aca="false">G114/I114*100</f>
        <v>#DIV/0!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/>
      <c r="AC114" s="29" t="n">
        <v>0</v>
      </c>
      <c r="AD114" s="29"/>
      <c r="AE114" s="29" t="n">
        <v>0</v>
      </c>
      <c r="AF114" s="29" t="n">
        <v>0</v>
      </c>
      <c r="AG114" s="29" t="n">
        <v>0</v>
      </c>
      <c r="AH114" s="29" t="n">
        <v>0</v>
      </c>
      <c r="AI114" s="26" t="s">
        <v>59</v>
      </c>
    </row>
    <row r="115" customFormat="false" ht="39.75" hidden="false" customHeight="true" outlineLevel="0" collapsed="false">
      <c r="A115" s="27" t="s">
        <v>240</v>
      </c>
      <c r="B115" s="27"/>
      <c r="C115" s="27"/>
      <c r="D115" s="27"/>
      <c r="E115" s="26" t="s">
        <v>241</v>
      </c>
      <c r="F115" s="28" t="n">
        <v>1162</v>
      </c>
      <c r="G115" s="29" t="n">
        <v>2265</v>
      </c>
      <c r="H115" s="29" t="n">
        <v>0</v>
      </c>
      <c r="I115" s="29" t="n">
        <v>1759</v>
      </c>
      <c r="J115" s="25" t="n">
        <f aca="false">G115/I115*100</f>
        <v>128.766344513928</v>
      </c>
      <c r="K115" s="29" t="n">
        <v>1757</v>
      </c>
      <c r="L115" s="29" t="n">
        <v>1437</v>
      </c>
      <c r="M115" s="29" t="n">
        <v>0</v>
      </c>
      <c r="N115" s="29" t="n">
        <v>32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2</v>
      </c>
      <c r="AA115" s="29" t="n">
        <v>0</v>
      </c>
      <c r="AB115" s="29"/>
      <c r="AC115" s="29" t="n">
        <v>0</v>
      </c>
      <c r="AD115" s="29"/>
      <c r="AE115" s="29" t="n">
        <v>7</v>
      </c>
      <c r="AF115" s="29" t="n">
        <v>5</v>
      </c>
      <c r="AG115" s="29" t="n">
        <v>0</v>
      </c>
      <c r="AH115" s="29" t="n">
        <v>2</v>
      </c>
      <c r="AI115" s="26" t="s">
        <v>59</v>
      </c>
    </row>
    <row r="116" customFormat="false" ht="17.65" hidden="false" customHeight="true" outlineLevel="0" collapsed="false">
      <c r="A116" s="26" t="s">
        <v>242</v>
      </c>
      <c r="B116" s="26"/>
      <c r="C116" s="26"/>
      <c r="D116" s="26"/>
      <c r="E116" s="26"/>
      <c r="F116" s="26"/>
      <c r="G116" s="26"/>
      <c r="H116" s="26"/>
      <c r="I116" s="26"/>
      <c r="J116" s="25" t="e">
        <f aca="false">G116/I116*100</f>
        <v>#DIV/0!</v>
      </c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</row>
    <row r="117" customFormat="false" ht="17.65" hidden="false" customHeight="true" outlineLevel="0" collapsed="false">
      <c r="A117" s="27" t="s">
        <v>243</v>
      </c>
      <c r="B117" s="27"/>
      <c r="C117" s="27"/>
      <c r="D117" s="27"/>
      <c r="E117" s="26" t="s">
        <v>244</v>
      </c>
      <c r="F117" s="28" t="n">
        <v>1163</v>
      </c>
      <c r="G117" s="29" t="n">
        <v>0</v>
      </c>
      <c r="H117" s="29" t="n">
        <v>0</v>
      </c>
      <c r="I117" s="29" t="n">
        <v>0</v>
      </c>
      <c r="J117" s="25" t="e">
        <f aca="false">G117/I117*100</f>
        <v>#DIV/0!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/>
      <c r="AC117" s="29" t="n">
        <v>0</v>
      </c>
      <c r="AD117" s="29"/>
      <c r="AE117" s="29" t="n">
        <v>0</v>
      </c>
      <c r="AF117" s="29" t="n">
        <v>0</v>
      </c>
      <c r="AG117" s="29" t="n">
        <v>0</v>
      </c>
      <c r="AH117" s="29" t="n">
        <v>0</v>
      </c>
      <c r="AI117" s="26" t="s">
        <v>59</v>
      </c>
    </row>
    <row r="118" customFormat="false" ht="28.7" hidden="false" customHeight="true" outlineLevel="0" collapsed="false">
      <c r="A118" s="27" t="s">
        <v>245</v>
      </c>
      <c r="B118" s="27"/>
      <c r="C118" s="27"/>
      <c r="D118" s="27"/>
      <c r="E118" s="26" t="s">
        <v>246</v>
      </c>
      <c r="F118" s="28" t="n">
        <v>1164</v>
      </c>
      <c r="G118" s="29" t="n">
        <v>2265</v>
      </c>
      <c r="H118" s="29" t="n">
        <v>0</v>
      </c>
      <c r="I118" s="29" t="n">
        <v>1759</v>
      </c>
      <c r="J118" s="25" t="n">
        <f aca="false">G118/I118*100</f>
        <v>128.766344513928</v>
      </c>
      <c r="K118" s="29" t="n">
        <v>1757</v>
      </c>
      <c r="L118" s="29" t="n">
        <v>1437</v>
      </c>
      <c r="M118" s="29" t="n">
        <v>0</v>
      </c>
      <c r="N118" s="29" t="n">
        <v>32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2</v>
      </c>
      <c r="AA118" s="29" t="n">
        <v>0</v>
      </c>
      <c r="AB118" s="29"/>
      <c r="AC118" s="29" t="n">
        <v>0</v>
      </c>
      <c r="AD118" s="29"/>
      <c r="AE118" s="29" t="n">
        <v>7</v>
      </c>
      <c r="AF118" s="29" t="n">
        <v>5</v>
      </c>
      <c r="AG118" s="29" t="n">
        <v>0</v>
      </c>
      <c r="AH118" s="29" t="n">
        <v>2</v>
      </c>
      <c r="AI118" s="26" t="s">
        <v>59</v>
      </c>
    </row>
    <row r="119" customFormat="false" ht="28.7" hidden="false" customHeight="true" outlineLevel="0" collapsed="false">
      <c r="A119" s="27" t="s">
        <v>247</v>
      </c>
      <c r="B119" s="27"/>
      <c r="C119" s="27"/>
      <c r="D119" s="27"/>
      <c r="E119" s="26" t="s">
        <v>248</v>
      </c>
      <c r="F119" s="28" t="n">
        <v>1165</v>
      </c>
      <c r="G119" s="29" t="n">
        <v>120331</v>
      </c>
      <c r="H119" s="29" t="n">
        <v>25282</v>
      </c>
      <c r="I119" s="29" t="n">
        <v>109210</v>
      </c>
      <c r="J119" s="25" t="n">
        <f aca="false">G119/I119*100</f>
        <v>110.183133412691</v>
      </c>
      <c r="K119" s="29" t="n">
        <v>98484</v>
      </c>
      <c r="L119" s="29" t="n">
        <v>2458</v>
      </c>
      <c r="M119" s="29" t="n">
        <v>360</v>
      </c>
      <c r="N119" s="29" t="n">
        <v>40798</v>
      </c>
      <c r="O119" s="29" t="n">
        <v>7789</v>
      </c>
      <c r="P119" s="29" t="n">
        <v>55200</v>
      </c>
      <c r="Q119" s="29" t="n">
        <v>55142</v>
      </c>
      <c r="R119" s="29" t="n">
        <v>0</v>
      </c>
      <c r="S119" s="29" t="n">
        <v>0</v>
      </c>
      <c r="T119" s="29" t="n">
        <v>0</v>
      </c>
      <c r="U119" s="29" t="n">
        <v>28</v>
      </c>
      <c r="V119" s="29" t="n">
        <v>556</v>
      </c>
      <c r="W119" s="29" t="n">
        <v>452</v>
      </c>
      <c r="X119" s="29" t="n">
        <v>105</v>
      </c>
      <c r="Y119" s="29" t="n">
        <v>8</v>
      </c>
      <c r="Z119" s="29" t="n">
        <v>10162</v>
      </c>
      <c r="AA119" s="29" t="n">
        <v>7</v>
      </c>
      <c r="AB119" s="29"/>
      <c r="AC119" s="29" t="n">
        <v>0</v>
      </c>
      <c r="AD119" s="29"/>
      <c r="AE119" s="29" t="n">
        <v>29432</v>
      </c>
      <c r="AF119" s="29" t="n">
        <v>21237</v>
      </c>
      <c r="AG119" s="29" t="n">
        <v>2685</v>
      </c>
      <c r="AH119" s="29" t="n">
        <v>5510</v>
      </c>
      <c r="AI119" s="26" t="s">
        <v>59</v>
      </c>
    </row>
    <row r="120" customFormat="false" ht="17.65" hidden="false" customHeight="true" outlineLevel="0" collapsed="false">
      <c r="A120" s="26" t="s">
        <v>249</v>
      </c>
      <c r="B120" s="26"/>
      <c r="C120" s="26"/>
      <c r="D120" s="26"/>
      <c r="E120" s="26"/>
      <c r="F120" s="26"/>
      <c r="G120" s="26"/>
      <c r="H120" s="26"/>
      <c r="I120" s="26"/>
      <c r="J120" s="25" t="e">
        <f aca="false">G120/I120*100</f>
        <v>#DIV/0!</v>
      </c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</row>
    <row r="121" customFormat="false" ht="17.65" hidden="false" customHeight="true" outlineLevel="0" collapsed="false">
      <c r="A121" s="27" t="s">
        <v>250</v>
      </c>
      <c r="B121" s="27"/>
      <c r="C121" s="27"/>
      <c r="D121" s="27"/>
      <c r="E121" s="26" t="s">
        <v>251</v>
      </c>
      <c r="F121" s="28" t="n">
        <v>1166</v>
      </c>
      <c r="G121" s="29" t="n">
        <v>93635</v>
      </c>
      <c r="H121" s="29" t="n">
        <v>14028</v>
      </c>
      <c r="I121" s="29" t="n">
        <v>84686</v>
      </c>
      <c r="J121" s="25" t="n">
        <f aca="false">G121/I121*100</f>
        <v>110.567272040243</v>
      </c>
      <c r="K121" s="29" t="n">
        <v>84354</v>
      </c>
      <c r="L121" s="29" t="n">
        <v>0</v>
      </c>
      <c r="M121" s="29" t="n">
        <v>0</v>
      </c>
      <c r="N121" s="29" t="n">
        <v>35198</v>
      </c>
      <c r="O121" s="29" t="n">
        <v>7789</v>
      </c>
      <c r="P121" s="29" t="n">
        <v>49154</v>
      </c>
      <c r="Q121" s="29" t="n">
        <v>49154</v>
      </c>
      <c r="R121" s="29" t="n">
        <v>0</v>
      </c>
      <c r="S121" s="29" t="n">
        <v>0</v>
      </c>
      <c r="T121" s="29" t="n">
        <v>0</v>
      </c>
      <c r="U121" s="29" t="n">
        <v>2</v>
      </c>
      <c r="V121" s="29" t="n">
        <v>331</v>
      </c>
      <c r="W121" s="29" t="n">
        <v>280</v>
      </c>
      <c r="X121" s="29" t="n">
        <v>51</v>
      </c>
      <c r="Y121" s="29" t="n">
        <v>1</v>
      </c>
      <c r="Z121" s="29" t="n">
        <v>0</v>
      </c>
      <c r="AA121" s="29" t="n">
        <v>0</v>
      </c>
      <c r="AB121" s="29"/>
      <c r="AC121" s="29" t="n">
        <v>0</v>
      </c>
      <c r="AD121" s="29"/>
      <c r="AE121" s="29" t="n">
        <v>18686</v>
      </c>
      <c r="AF121" s="29" t="n">
        <v>13514</v>
      </c>
      <c r="AG121" s="29" t="n">
        <v>1915</v>
      </c>
      <c r="AH121" s="29" t="n">
        <v>3257</v>
      </c>
      <c r="AI121" s="26" t="s">
        <v>59</v>
      </c>
    </row>
    <row r="122" customFormat="false" ht="16.9" hidden="false" customHeight="true" outlineLevel="0" collapsed="false">
      <c r="A122" s="27" t="s">
        <v>252</v>
      </c>
      <c r="B122" s="27"/>
      <c r="C122" s="27"/>
      <c r="D122" s="27"/>
      <c r="E122" s="26" t="s">
        <v>253</v>
      </c>
      <c r="F122" s="28" t="n">
        <v>1167</v>
      </c>
      <c r="G122" s="29" t="n">
        <v>26696</v>
      </c>
      <c r="H122" s="29" t="n">
        <v>11254</v>
      </c>
      <c r="I122" s="29" t="n">
        <v>24524</v>
      </c>
      <c r="J122" s="25" t="n">
        <f aca="false">G122/I122*100</f>
        <v>108.856630239765</v>
      </c>
      <c r="K122" s="29" t="n">
        <v>14130</v>
      </c>
      <c r="L122" s="29" t="n">
        <v>2458</v>
      </c>
      <c r="M122" s="29" t="n">
        <v>360</v>
      </c>
      <c r="N122" s="29" t="n">
        <v>5600</v>
      </c>
      <c r="O122" s="29" t="n">
        <v>0</v>
      </c>
      <c r="P122" s="29" t="n">
        <v>6046</v>
      </c>
      <c r="Q122" s="29" t="n">
        <v>5989</v>
      </c>
      <c r="R122" s="29" t="n">
        <v>0</v>
      </c>
      <c r="S122" s="29" t="n">
        <v>0</v>
      </c>
      <c r="T122" s="29" t="n">
        <v>0</v>
      </c>
      <c r="U122" s="29" t="n">
        <v>26</v>
      </c>
      <c r="V122" s="29" t="n">
        <v>225</v>
      </c>
      <c r="W122" s="29" t="n">
        <v>172</v>
      </c>
      <c r="X122" s="29" t="n">
        <v>53</v>
      </c>
      <c r="Y122" s="29" t="n">
        <v>7</v>
      </c>
      <c r="Z122" s="29" t="n">
        <v>10162</v>
      </c>
      <c r="AA122" s="29" t="n">
        <v>7</v>
      </c>
      <c r="AB122" s="29"/>
      <c r="AC122" s="29" t="n">
        <v>0</v>
      </c>
      <c r="AD122" s="29"/>
      <c r="AE122" s="29" t="n">
        <v>10746</v>
      </c>
      <c r="AF122" s="29" t="n">
        <v>7723</v>
      </c>
      <c r="AG122" s="29" t="n">
        <v>771</v>
      </c>
      <c r="AH122" s="29" t="n">
        <v>2252</v>
      </c>
      <c r="AI122" s="26" t="s">
        <v>59</v>
      </c>
    </row>
    <row r="123" customFormat="false" ht="40.5" hidden="false" customHeight="true" outlineLevel="0" collapsed="false">
      <c r="A123" s="27" t="s">
        <v>254</v>
      </c>
      <c r="B123" s="27"/>
      <c r="C123" s="27"/>
      <c r="D123" s="27"/>
      <c r="E123" s="26" t="s">
        <v>255</v>
      </c>
      <c r="F123" s="28" t="n">
        <v>1168</v>
      </c>
      <c r="G123" s="29" t="n">
        <v>113079</v>
      </c>
      <c r="H123" s="29" t="n">
        <v>43017</v>
      </c>
      <c r="I123" s="29" t="n">
        <v>113377</v>
      </c>
      <c r="J123" s="25" t="n">
        <f aca="false">G123/I123*100</f>
        <v>99.737160094199</v>
      </c>
      <c r="K123" s="29" t="n">
        <v>75093</v>
      </c>
      <c r="L123" s="29" t="n">
        <v>-998</v>
      </c>
      <c r="M123" s="29" t="n">
        <v>466</v>
      </c>
      <c r="N123" s="29" t="n">
        <v>33148</v>
      </c>
      <c r="O123" s="29" t="n">
        <v>233</v>
      </c>
      <c r="P123" s="29" t="n">
        <v>42704</v>
      </c>
      <c r="Q123" s="29" t="n">
        <v>42667</v>
      </c>
      <c r="R123" s="29" t="n">
        <v>0</v>
      </c>
      <c r="S123" s="29" t="n">
        <v>23</v>
      </c>
      <c r="T123" s="29" t="n">
        <v>23</v>
      </c>
      <c r="U123" s="29" t="n">
        <v>216</v>
      </c>
      <c r="V123" s="29" t="n">
        <v>18302</v>
      </c>
      <c r="W123" s="29" t="n">
        <v>15099</v>
      </c>
      <c r="X123" s="29" t="n">
        <v>3203</v>
      </c>
      <c r="Y123" s="29" t="n">
        <v>1944</v>
      </c>
      <c r="Z123" s="29" t="n">
        <v>18038</v>
      </c>
      <c r="AA123" s="29" t="n">
        <v>54</v>
      </c>
      <c r="AB123" s="29"/>
      <c r="AC123" s="29" t="n">
        <v>0</v>
      </c>
      <c r="AD123" s="29"/>
      <c r="AE123" s="29" t="n">
        <v>38498</v>
      </c>
      <c r="AF123" s="29" t="n">
        <v>28777</v>
      </c>
      <c r="AG123" s="29" t="n">
        <v>2652</v>
      </c>
      <c r="AH123" s="29" t="n">
        <v>7069</v>
      </c>
      <c r="AI123" s="26" t="s">
        <v>59</v>
      </c>
    </row>
    <row r="124" customFormat="false" ht="17.65" hidden="false" customHeight="true" outlineLevel="0" collapsed="false">
      <c r="A124" s="26" t="s">
        <v>256</v>
      </c>
      <c r="B124" s="26"/>
      <c r="C124" s="26"/>
      <c r="D124" s="26"/>
      <c r="E124" s="26"/>
      <c r="F124" s="26"/>
      <c r="G124" s="26"/>
      <c r="H124" s="26"/>
      <c r="I124" s="26"/>
      <c r="J124" s="25" t="e">
        <f aca="false">G124/I124*100</f>
        <v>#DIV/0!</v>
      </c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</row>
    <row r="125" customFormat="false" ht="16.9" hidden="false" customHeight="true" outlineLevel="0" collapsed="false">
      <c r="A125" s="27" t="s">
        <v>257</v>
      </c>
      <c r="B125" s="27"/>
      <c r="C125" s="27"/>
      <c r="D125" s="27"/>
      <c r="E125" s="26" t="s">
        <v>258</v>
      </c>
      <c r="F125" s="28" t="n">
        <v>1169</v>
      </c>
      <c r="G125" s="29" t="n">
        <v>53088</v>
      </c>
      <c r="H125" s="29" t="n">
        <v>22573</v>
      </c>
      <c r="I125" s="29" t="n">
        <v>55043</v>
      </c>
      <c r="J125" s="25" t="n">
        <f aca="false">G125/I125*100</f>
        <v>96.4482313827371</v>
      </c>
      <c r="K125" s="29" t="n">
        <v>50182</v>
      </c>
      <c r="L125" s="29" t="n">
        <v>1757</v>
      </c>
      <c r="M125" s="29" t="n">
        <v>263</v>
      </c>
      <c r="N125" s="29" t="n">
        <v>14312</v>
      </c>
      <c r="O125" s="29" t="n">
        <v>233</v>
      </c>
      <c r="P125" s="29" t="n">
        <v>34113</v>
      </c>
      <c r="Q125" s="29" t="n">
        <v>34113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4702</v>
      </c>
      <c r="W125" s="29" t="n">
        <v>4355</v>
      </c>
      <c r="X125" s="29" t="n">
        <v>347</v>
      </c>
      <c r="Y125" s="29" t="n">
        <v>0</v>
      </c>
      <c r="Z125" s="29" t="n">
        <v>159</v>
      </c>
      <c r="AA125" s="29" t="n">
        <v>0</v>
      </c>
      <c r="AB125" s="29"/>
      <c r="AC125" s="29" t="n">
        <v>0</v>
      </c>
      <c r="AD125" s="29"/>
      <c r="AE125" s="29" t="n">
        <v>16109</v>
      </c>
      <c r="AF125" s="29" t="n">
        <v>12204</v>
      </c>
      <c r="AG125" s="29" t="n">
        <v>1376</v>
      </c>
      <c r="AH125" s="29" t="n">
        <v>2529</v>
      </c>
      <c r="AI125" s="26" t="s">
        <v>59</v>
      </c>
    </row>
    <row r="126" customFormat="false" ht="17.65" hidden="false" customHeight="true" outlineLevel="0" collapsed="false">
      <c r="A126" s="27" t="s">
        <v>259</v>
      </c>
      <c r="B126" s="27"/>
      <c r="C126" s="27"/>
      <c r="D126" s="27"/>
      <c r="E126" s="26" t="s">
        <v>260</v>
      </c>
      <c r="F126" s="28" t="n">
        <v>1170</v>
      </c>
      <c r="G126" s="29" t="n">
        <v>1065</v>
      </c>
      <c r="H126" s="29" t="n">
        <v>69</v>
      </c>
      <c r="I126" s="29" t="n">
        <v>33</v>
      </c>
      <c r="J126" s="25" t="n">
        <f aca="false">G126/I126*100</f>
        <v>3227.27272727273</v>
      </c>
      <c r="K126" s="29" t="n">
        <v>30</v>
      </c>
      <c r="L126" s="29" t="n">
        <v>0</v>
      </c>
      <c r="M126" s="29" t="n">
        <v>0</v>
      </c>
      <c r="N126" s="29" t="n">
        <v>29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1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3</v>
      </c>
      <c r="AA126" s="29" t="n">
        <v>0</v>
      </c>
      <c r="AB126" s="29"/>
      <c r="AC126" s="29" t="n">
        <v>0</v>
      </c>
      <c r="AD126" s="29"/>
      <c r="AE126" s="29" t="n">
        <v>20</v>
      </c>
      <c r="AF126" s="29" t="n">
        <v>16</v>
      </c>
      <c r="AG126" s="29" t="n">
        <v>0</v>
      </c>
      <c r="AH126" s="29" t="n">
        <v>4</v>
      </c>
      <c r="AI126" s="26" t="s">
        <v>59</v>
      </c>
    </row>
    <row r="127" customFormat="false" ht="28.7" hidden="false" customHeight="true" outlineLevel="0" collapsed="false">
      <c r="A127" s="27" t="s">
        <v>261</v>
      </c>
      <c r="B127" s="27"/>
      <c r="C127" s="27"/>
      <c r="D127" s="27"/>
      <c r="E127" s="26" t="s">
        <v>262</v>
      </c>
      <c r="F127" s="28" t="n">
        <v>1171</v>
      </c>
      <c r="G127" s="29" t="n">
        <v>5339</v>
      </c>
      <c r="H127" s="29" t="n">
        <v>1720</v>
      </c>
      <c r="I127" s="29" t="n">
        <v>12699</v>
      </c>
      <c r="J127" s="25" t="n">
        <f aca="false">G127/I127*100</f>
        <v>42.0426805260257</v>
      </c>
      <c r="K127" s="29" t="n">
        <v>3509</v>
      </c>
      <c r="L127" s="29" t="n">
        <v>8</v>
      </c>
      <c r="M127" s="29" t="n">
        <v>1</v>
      </c>
      <c r="N127" s="29" t="n">
        <v>2217</v>
      </c>
      <c r="O127" s="29" t="n">
        <v>0</v>
      </c>
      <c r="P127" s="29" t="n">
        <v>1126</v>
      </c>
      <c r="Q127" s="29" t="n">
        <v>1126</v>
      </c>
      <c r="R127" s="29" t="n">
        <v>0</v>
      </c>
      <c r="S127" s="29" t="n">
        <v>23</v>
      </c>
      <c r="T127" s="29" t="n">
        <v>23</v>
      </c>
      <c r="U127" s="29" t="n">
        <v>135</v>
      </c>
      <c r="V127" s="29" t="n">
        <v>609</v>
      </c>
      <c r="W127" s="29" t="n">
        <v>485</v>
      </c>
      <c r="X127" s="29" t="n">
        <v>124</v>
      </c>
      <c r="Y127" s="29" t="n">
        <v>186</v>
      </c>
      <c r="Z127" s="29" t="n">
        <v>8395</v>
      </c>
      <c r="AA127" s="29" t="n">
        <v>0</v>
      </c>
      <c r="AB127" s="29"/>
      <c r="AC127" s="29" t="n">
        <v>0</v>
      </c>
      <c r="AD127" s="29"/>
      <c r="AE127" s="29" t="n">
        <v>1881</v>
      </c>
      <c r="AF127" s="29" t="n">
        <v>1632</v>
      </c>
      <c r="AG127" s="29" t="n">
        <v>83</v>
      </c>
      <c r="AH127" s="29" t="n">
        <v>166</v>
      </c>
      <c r="AI127" s="26" t="s">
        <v>59</v>
      </c>
    </row>
    <row r="128" customFormat="false" ht="29.45" hidden="false" customHeight="true" outlineLevel="0" collapsed="false">
      <c r="A128" s="27" t="s">
        <v>263</v>
      </c>
      <c r="B128" s="27"/>
      <c r="C128" s="27"/>
      <c r="D128" s="27"/>
      <c r="E128" s="26" t="s">
        <v>264</v>
      </c>
      <c r="F128" s="28" t="n">
        <v>1172</v>
      </c>
      <c r="G128" s="29" t="n">
        <v>454</v>
      </c>
      <c r="H128" s="29" t="n">
        <v>418</v>
      </c>
      <c r="I128" s="29" t="n">
        <v>504</v>
      </c>
      <c r="J128" s="25" t="n">
        <f aca="false">G128/I128*100</f>
        <v>90.0793650793651</v>
      </c>
      <c r="K128" s="29" t="n">
        <v>293</v>
      </c>
      <c r="L128" s="29" t="n">
        <v>0</v>
      </c>
      <c r="M128" s="29" t="n">
        <v>0</v>
      </c>
      <c r="N128" s="29" t="n">
        <v>293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211</v>
      </c>
      <c r="AA128" s="29" t="n">
        <v>0</v>
      </c>
      <c r="AB128" s="29"/>
      <c r="AC128" s="29" t="n">
        <v>0</v>
      </c>
      <c r="AD128" s="29"/>
      <c r="AE128" s="29" t="n">
        <v>568</v>
      </c>
      <c r="AF128" s="29" t="n">
        <v>412</v>
      </c>
      <c r="AG128" s="29" t="n">
        <v>35</v>
      </c>
      <c r="AH128" s="29" t="n">
        <v>121</v>
      </c>
      <c r="AI128" s="26" t="s">
        <v>59</v>
      </c>
    </row>
    <row r="129" customFormat="false" ht="16.9" hidden="false" customHeight="true" outlineLevel="0" collapsed="false">
      <c r="A129" s="27" t="s">
        <v>265</v>
      </c>
      <c r="B129" s="27"/>
      <c r="C129" s="27"/>
      <c r="D129" s="27"/>
      <c r="E129" s="26" t="s">
        <v>266</v>
      </c>
      <c r="F129" s="28" t="n">
        <v>1173</v>
      </c>
      <c r="G129" s="29" t="n">
        <v>0</v>
      </c>
      <c r="H129" s="29" t="n">
        <v>5</v>
      </c>
      <c r="I129" s="29" t="n">
        <v>0</v>
      </c>
      <c r="J129" s="25" t="e">
        <f aca="false">G129/I129*100</f>
        <v>#DIV/0!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/>
      <c r="AC129" s="29" t="n">
        <v>0</v>
      </c>
      <c r="AD129" s="29"/>
      <c r="AE129" s="29" t="n">
        <v>0</v>
      </c>
      <c r="AF129" s="29" t="n">
        <v>0</v>
      </c>
      <c r="AG129" s="29" t="n">
        <v>0</v>
      </c>
      <c r="AH129" s="29" t="n">
        <v>0</v>
      </c>
      <c r="AI129" s="26" t="s">
        <v>59</v>
      </c>
    </row>
    <row r="130" customFormat="false" ht="17.65" hidden="false" customHeight="true" outlineLevel="0" collapsed="false">
      <c r="A130" s="27" t="s">
        <v>267</v>
      </c>
      <c r="B130" s="27"/>
      <c r="C130" s="27"/>
      <c r="D130" s="27"/>
      <c r="E130" s="26" t="s">
        <v>268</v>
      </c>
      <c r="F130" s="28" t="n">
        <v>1174</v>
      </c>
      <c r="G130" s="29" t="n">
        <v>30994</v>
      </c>
      <c r="H130" s="29" t="n">
        <v>10859</v>
      </c>
      <c r="I130" s="29" t="n">
        <v>29751</v>
      </c>
      <c r="J130" s="25" t="n">
        <f aca="false">G130/I130*100</f>
        <v>104.178010823166</v>
      </c>
      <c r="K130" s="29" t="n">
        <v>7732</v>
      </c>
      <c r="L130" s="29" t="n">
        <v>-3942</v>
      </c>
      <c r="M130" s="29" t="n">
        <v>7</v>
      </c>
      <c r="N130" s="29" t="n">
        <v>9368</v>
      </c>
      <c r="O130" s="29" t="n">
        <v>0</v>
      </c>
      <c r="P130" s="29" t="n">
        <v>2288</v>
      </c>
      <c r="Q130" s="29" t="n">
        <v>2251</v>
      </c>
      <c r="R130" s="29" t="n">
        <v>0</v>
      </c>
      <c r="S130" s="29" t="n">
        <v>0</v>
      </c>
      <c r="T130" s="29" t="n">
        <v>0</v>
      </c>
      <c r="U130" s="29" t="n">
        <v>18</v>
      </c>
      <c r="V130" s="29" t="n">
        <v>12128</v>
      </c>
      <c r="W130" s="29" t="n">
        <v>10168</v>
      </c>
      <c r="X130" s="29" t="n">
        <v>1960</v>
      </c>
      <c r="Y130" s="29" t="n">
        <v>1604</v>
      </c>
      <c r="Z130" s="29" t="n">
        <v>8287</v>
      </c>
      <c r="AA130" s="29" t="n">
        <v>54</v>
      </c>
      <c r="AB130" s="29"/>
      <c r="AC130" s="29" t="n">
        <v>0</v>
      </c>
      <c r="AD130" s="29"/>
      <c r="AE130" s="29" t="n">
        <v>11121</v>
      </c>
      <c r="AF130" s="29" t="n">
        <v>8315</v>
      </c>
      <c r="AG130" s="29" t="n">
        <v>675</v>
      </c>
      <c r="AH130" s="29" t="n">
        <v>2131</v>
      </c>
      <c r="AI130" s="26" t="s">
        <v>59</v>
      </c>
    </row>
    <row r="131" customFormat="false" ht="17.65" hidden="false" customHeight="true" outlineLevel="0" collapsed="false">
      <c r="A131" s="27" t="s">
        <v>269</v>
      </c>
      <c r="B131" s="27"/>
      <c r="C131" s="27"/>
      <c r="D131" s="27"/>
      <c r="E131" s="26" t="s">
        <v>270</v>
      </c>
      <c r="F131" s="28" t="n">
        <v>1175</v>
      </c>
      <c r="G131" s="29" t="n">
        <v>1199</v>
      </c>
      <c r="H131" s="29" t="n">
        <v>1307</v>
      </c>
      <c r="I131" s="29" t="n">
        <v>1298</v>
      </c>
      <c r="J131" s="25" t="n">
        <f aca="false">G131/I131*100</f>
        <v>92.3728813559322</v>
      </c>
      <c r="K131" s="29" t="n">
        <v>1234</v>
      </c>
      <c r="L131" s="29" t="n">
        <v>0</v>
      </c>
      <c r="M131" s="29" t="n">
        <v>0</v>
      </c>
      <c r="N131" s="29" t="n">
        <v>656</v>
      </c>
      <c r="O131" s="29" t="n">
        <v>0</v>
      </c>
      <c r="P131" s="29" t="n">
        <v>568</v>
      </c>
      <c r="Q131" s="29" t="n">
        <v>568</v>
      </c>
      <c r="R131" s="29" t="n">
        <v>0</v>
      </c>
      <c r="S131" s="29" t="n">
        <v>0</v>
      </c>
      <c r="T131" s="29" t="n">
        <v>0</v>
      </c>
      <c r="U131" s="29" t="n">
        <v>10</v>
      </c>
      <c r="V131" s="29" t="n">
        <v>16</v>
      </c>
      <c r="W131" s="29" t="n">
        <v>16</v>
      </c>
      <c r="X131" s="29" t="n">
        <v>0</v>
      </c>
      <c r="Y131" s="29" t="n">
        <v>0</v>
      </c>
      <c r="Z131" s="29" t="n">
        <v>48</v>
      </c>
      <c r="AA131" s="29" t="n">
        <v>0</v>
      </c>
      <c r="AB131" s="29"/>
      <c r="AC131" s="29" t="n">
        <v>0</v>
      </c>
      <c r="AD131" s="29"/>
      <c r="AE131" s="29" t="n">
        <v>1012</v>
      </c>
      <c r="AF131" s="29" t="n">
        <v>758</v>
      </c>
      <c r="AG131" s="29" t="n">
        <v>56</v>
      </c>
      <c r="AH131" s="29" t="n">
        <v>198</v>
      </c>
      <c r="AI131" s="26" t="s">
        <v>59</v>
      </c>
    </row>
    <row r="132" customFormat="false" ht="39.75" hidden="false" customHeight="true" outlineLevel="0" collapsed="false">
      <c r="A132" s="27" t="s">
        <v>271</v>
      </c>
      <c r="B132" s="27"/>
      <c r="C132" s="27"/>
      <c r="D132" s="27"/>
      <c r="E132" s="26" t="s">
        <v>272</v>
      </c>
      <c r="F132" s="28" t="n">
        <v>1176</v>
      </c>
      <c r="G132" s="29" t="n">
        <v>20939</v>
      </c>
      <c r="H132" s="29" t="n">
        <v>6066</v>
      </c>
      <c r="I132" s="29" t="n">
        <v>14050</v>
      </c>
      <c r="J132" s="25" t="n">
        <f aca="false">G132/I132*100</f>
        <v>149.032028469751</v>
      </c>
      <c r="K132" s="29" t="n">
        <v>12115</v>
      </c>
      <c r="L132" s="29" t="n">
        <v>1180</v>
      </c>
      <c r="M132" s="29" t="n">
        <v>194</v>
      </c>
      <c r="N132" s="29" t="n">
        <v>6273</v>
      </c>
      <c r="O132" s="29" t="n">
        <v>0</v>
      </c>
      <c r="P132" s="29" t="n">
        <v>4609</v>
      </c>
      <c r="Q132" s="29" t="n">
        <v>4609</v>
      </c>
      <c r="R132" s="29" t="n">
        <v>0</v>
      </c>
      <c r="S132" s="29" t="n">
        <v>0</v>
      </c>
      <c r="T132" s="29" t="n">
        <v>0</v>
      </c>
      <c r="U132" s="29" t="n">
        <v>53</v>
      </c>
      <c r="V132" s="29" t="n">
        <v>847</v>
      </c>
      <c r="W132" s="29" t="n">
        <v>74</v>
      </c>
      <c r="X132" s="29" t="n">
        <v>772</v>
      </c>
      <c r="Y132" s="29" t="n">
        <v>153</v>
      </c>
      <c r="Z132" s="29" t="n">
        <v>935</v>
      </c>
      <c r="AA132" s="29" t="n">
        <v>0</v>
      </c>
      <c r="AB132" s="29"/>
      <c r="AC132" s="29" t="n">
        <v>0</v>
      </c>
      <c r="AD132" s="29"/>
      <c r="AE132" s="29" t="n">
        <v>7786</v>
      </c>
      <c r="AF132" s="29" t="n">
        <v>5440</v>
      </c>
      <c r="AG132" s="29" t="n">
        <v>426</v>
      </c>
      <c r="AH132" s="29" t="n">
        <v>1920</v>
      </c>
      <c r="AI132" s="26" t="s">
        <v>59</v>
      </c>
    </row>
    <row r="133" customFormat="false" ht="40.5" hidden="false" customHeight="true" outlineLevel="0" collapsed="false">
      <c r="A133" s="27" t="s">
        <v>273</v>
      </c>
      <c r="B133" s="27"/>
      <c r="C133" s="27"/>
      <c r="D133" s="27"/>
      <c r="E133" s="26" t="s">
        <v>274</v>
      </c>
      <c r="F133" s="28" t="n">
        <v>1177</v>
      </c>
      <c r="G133" s="29" t="n">
        <v>208509</v>
      </c>
      <c r="H133" s="29" t="n">
        <v>39487</v>
      </c>
      <c r="I133" s="29" t="n">
        <v>188322</v>
      </c>
      <c r="J133" s="25" t="n">
        <f aca="false">G133/I133*100</f>
        <v>110.719406123554</v>
      </c>
      <c r="K133" s="29" t="n">
        <v>167004</v>
      </c>
      <c r="L133" s="29" t="n">
        <v>69268</v>
      </c>
      <c r="M133" s="29" t="n">
        <v>3569</v>
      </c>
      <c r="N133" s="29" t="n">
        <v>42637</v>
      </c>
      <c r="O133" s="29" t="n">
        <v>215</v>
      </c>
      <c r="P133" s="29" t="n">
        <v>55017</v>
      </c>
      <c r="Q133" s="29" t="n">
        <v>54895</v>
      </c>
      <c r="R133" s="29" t="n">
        <v>0</v>
      </c>
      <c r="S133" s="29" t="n">
        <v>0</v>
      </c>
      <c r="T133" s="29" t="n">
        <v>0</v>
      </c>
      <c r="U133" s="29" t="n">
        <v>82</v>
      </c>
      <c r="V133" s="29" t="n">
        <v>3937</v>
      </c>
      <c r="W133" s="29" t="n">
        <v>3371</v>
      </c>
      <c r="X133" s="29" t="n">
        <v>566</v>
      </c>
      <c r="Y133" s="29" t="n">
        <v>592</v>
      </c>
      <c r="Z133" s="29" t="n">
        <v>16789</v>
      </c>
      <c r="AA133" s="29" t="n">
        <v>116</v>
      </c>
      <c r="AB133" s="29"/>
      <c r="AC133" s="29" t="n">
        <v>0</v>
      </c>
      <c r="AD133" s="29"/>
      <c r="AE133" s="29" t="n">
        <v>41426</v>
      </c>
      <c r="AF133" s="29" t="n">
        <v>30643</v>
      </c>
      <c r="AG133" s="29" t="n">
        <v>3009</v>
      </c>
      <c r="AH133" s="29" t="n">
        <v>7774</v>
      </c>
      <c r="AI133" s="26" t="s">
        <v>59</v>
      </c>
    </row>
    <row r="134" customFormat="false" ht="17.65" hidden="false" customHeight="true" outlineLevel="0" collapsed="false">
      <c r="A134" s="26" t="s">
        <v>275</v>
      </c>
      <c r="B134" s="26"/>
      <c r="C134" s="26"/>
      <c r="D134" s="26"/>
      <c r="E134" s="26"/>
      <c r="F134" s="26"/>
      <c r="G134" s="26"/>
      <c r="H134" s="26"/>
      <c r="I134" s="26"/>
      <c r="J134" s="25" t="e">
        <f aca="false">G134/I134*100</f>
        <v>#DIV/0!</v>
      </c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</row>
    <row r="135" customFormat="false" ht="28.7" hidden="false" customHeight="true" outlineLevel="0" collapsed="false">
      <c r="A135" s="27" t="s">
        <v>276</v>
      </c>
      <c r="B135" s="27"/>
      <c r="C135" s="27"/>
      <c r="D135" s="27"/>
      <c r="E135" s="26" t="s">
        <v>277</v>
      </c>
      <c r="F135" s="28" t="n">
        <v>1178</v>
      </c>
      <c r="G135" s="29" t="n">
        <v>58199</v>
      </c>
      <c r="H135" s="29" t="n">
        <v>11122</v>
      </c>
      <c r="I135" s="29" t="n">
        <v>66613</v>
      </c>
      <c r="J135" s="25" t="n">
        <f aca="false">G135/I135*100</f>
        <v>87.3688319096873</v>
      </c>
      <c r="K135" s="29" t="n">
        <v>65592</v>
      </c>
      <c r="L135" s="29" t="n">
        <v>18655</v>
      </c>
      <c r="M135" s="29" t="n">
        <v>3071</v>
      </c>
      <c r="N135" s="29" t="n">
        <v>6793</v>
      </c>
      <c r="O135" s="29" t="n">
        <v>215</v>
      </c>
      <c r="P135" s="29" t="n">
        <v>40144</v>
      </c>
      <c r="Q135" s="29" t="n">
        <v>40025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662</v>
      </c>
      <c r="W135" s="29" t="n">
        <v>482</v>
      </c>
      <c r="X135" s="29" t="n">
        <v>180</v>
      </c>
      <c r="Y135" s="29" t="n">
        <v>0</v>
      </c>
      <c r="Z135" s="29" t="n">
        <v>359</v>
      </c>
      <c r="AA135" s="29" t="n">
        <v>0</v>
      </c>
      <c r="AB135" s="29"/>
      <c r="AC135" s="29" t="n">
        <v>0</v>
      </c>
      <c r="AD135" s="29"/>
      <c r="AE135" s="29" t="n">
        <v>9169</v>
      </c>
      <c r="AF135" s="29" t="n">
        <v>6812</v>
      </c>
      <c r="AG135" s="29" t="n">
        <v>521</v>
      </c>
      <c r="AH135" s="29" t="n">
        <v>1836</v>
      </c>
      <c r="AI135" s="26" t="s">
        <v>59</v>
      </c>
    </row>
    <row r="136" customFormat="false" ht="17.65" hidden="false" customHeight="true" outlineLevel="0" collapsed="false">
      <c r="A136" s="26" t="s">
        <v>278</v>
      </c>
      <c r="B136" s="26"/>
      <c r="C136" s="26"/>
      <c r="D136" s="26"/>
      <c r="E136" s="26"/>
      <c r="F136" s="26"/>
      <c r="G136" s="26"/>
      <c r="H136" s="26"/>
      <c r="I136" s="26"/>
      <c r="J136" s="25" t="e">
        <f aca="false">G136/I136*100</f>
        <v>#DIV/0!</v>
      </c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</row>
    <row r="137" customFormat="false" ht="28.7" hidden="false" customHeight="true" outlineLevel="0" collapsed="false">
      <c r="A137" s="27" t="s">
        <v>279</v>
      </c>
      <c r="B137" s="27"/>
      <c r="C137" s="27"/>
      <c r="D137" s="27"/>
      <c r="E137" s="26" t="s">
        <v>280</v>
      </c>
      <c r="F137" s="28" t="n">
        <v>1179</v>
      </c>
      <c r="G137" s="29" t="n">
        <v>7924</v>
      </c>
      <c r="H137" s="29" t="n">
        <v>2636</v>
      </c>
      <c r="I137" s="29" t="n">
        <v>13132</v>
      </c>
      <c r="J137" s="25" t="n">
        <f aca="false">G137/I137*100</f>
        <v>60.3411513859275</v>
      </c>
      <c r="K137" s="29" t="n">
        <v>12152</v>
      </c>
      <c r="L137" s="29" t="n">
        <v>-28</v>
      </c>
      <c r="M137" s="29" t="n">
        <v>-143</v>
      </c>
      <c r="N137" s="29" t="n">
        <v>762</v>
      </c>
      <c r="O137" s="29" t="n">
        <v>0</v>
      </c>
      <c r="P137" s="29" t="n">
        <v>11418</v>
      </c>
      <c r="Q137" s="29" t="n">
        <v>11331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651</v>
      </c>
      <c r="W137" s="29" t="n">
        <v>478</v>
      </c>
      <c r="X137" s="29" t="n">
        <v>173</v>
      </c>
      <c r="Y137" s="29" t="n">
        <v>0</v>
      </c>
      <c r="Z137" s="29" t="n">
        <v>329</v>
      </c>
      <c r="AA137" s="29" t="n">
        <v>0</v>
      </c>
      <c r="AB137" s="29"/>
      <c r="AC137" s="29" t="n">
        <v>0</v>
      </c>
      <c r="AD137" s="29"/>
      <c r="AE137" s="29" t="n">
        <v>2197</v>
      </c>
      <c r="AF137" s="29" t="n">
        <v>1703</v>
      </c>
      <c r="AG137" s="29" t="n">
        <v>161</v>
      </c>
      <c r="AH137" s="29" t="n">
        <v>333</v>
      </c>
      <c r="AI137" s="26" t="s">
        <v>59</v>
      </c>
    </row>
    <row r="138" customFormat="false" ht="17.65" hidden="false" customHeight="true" outlineLevel="0" collapsed="false">
      <c r="A138" s="26" t="s">
        <v>281</v>
      </c>
      <c r="B138" s="26"/>
      <c r="C138" s="26"/>
      <c r="D138" s="26"/>
      <c r="E138" s="26"/>
      <c r="F138" s="26"/>
      <c r="G138" s="26"/>
      <c r="H138" s="26"/>
      <c r="I138" s="26"/>
      <c r="J138" s="25" t="e">
        <f aca="false">G138/I138*100</f>
        <v>#DIV/0!</v>
      </c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</row>
    <row r="139" customFormat="false" ht="28.7" hidden="false" customHeight="true" outlineLevel="0" collapsed="false">
      <c r="A139" s="27" t="s">
        <v>282</v>
      </c>
      <c r="B139" s="27"/>
      <c r="C139" s="27"/>
      <c r="D139" s="27"/>
      <c r="E139" s="26" t="s">
        <v>283</v>
      </c>
      <c r="F139" s="28" t="n">
        <v>1180</v>
      </c>
      <c r="G139" s="29" t="n">
        <v>0</v>
      </c>
      <c r="H139" s="29" t="n">
        <v>0</v>
      </c>
      <c r="I139" s="29" t="n">
        <v>0</v>
      </c>
      <c r="J139" s="25" t="e">
        <f aca="false">G139/I139*100</f>
        <v>#DIV/0!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/>
      <c r="AC139" s="29" t="n">
        <v>0</v>
      </c>
      <c r="AD139" s="29"/>
      <c r="AE139" s="29" t="n">
        <v>0</v>
      </c>
      <c r="AF139" s="29" t="n">
        <v>0</v>
      </c>
      <c r="AG139" s="29" t="n">
        <v>0</v>
      </c>
      <c r="AH139" s="29" t="n">
        <v>0</v>
      </c>
      <c r="AI139" s="26" t="s">
        <v>59</v>
      </c>
    </row>
    <row r="140" customFormat="false" ht="28.7" hidden="false" customHeight="true" outlineLevel="0" collapsed="false">
      <c r="A140" s="27" t="s">
        <v>284</v>
      </c>
      <c r="B140" s="27"/>
      <c r="C140" s="27"/>
      <c r="D140" s="27"/>
      <c r="E140" s="26" t="s">
        <v>285</v>
      </c>
      <c r="F140" s="28" t="n">
        <v>1181</v>
      </c>
      <c r="G140" s="29" t="n">
        <v>0</v>
      </c>
      <c r="H140" s="29" t="n">
        <v>0</v>
      </c>
      <c r="I140" s="29" t="n">
        <v>0</v>
      </c>
      <c r="J140" s="25" t="e">
        <f aca="false">G140/I140*100</f>
        <v>#DIV/0!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/>
      <c r="AC140" s="29" t="n">
        <v>0</v>
      </c>
      <c r="AD140" s="29"/>
      <c r="AE140" s="29" t="n">
        <v>0</v>
      </c>
      <c r="AF140" s="29" t="n">
        <v>0</v>
      </c>
      <c r="AG140" s="29" t="n">
        <v>0</v>
      </c>
      <c r="AH140" s="29" t="n">
        <v>0</v>
      </c>
      <c r="AI140" s="26" t="s">
        <v>59</v>
      </c>
    </row>
    <row r="141" customFormat="false" ht="29.45" hidden="false" customHeight="true" outlineLevel="0" collapsed="false">
      <c r="A141" s="27" t="s">
        <v>286</v>
      </c>
      <c r="B141" s="27"/>
      <c r="C141" s="27"/>
      <c r="D141" s="27"/>
      <c r="E141" s="26" t="s">
        <v>287</v>
      </c>
      <c r="F141" s="28" t="n">
        <v>1182</v>
      </c>
      <c r="G141" s="29" t="n">
        <v>0</v>
      </c>
      <c r="H141" s="29" t="n">
        <v>0</v>
      </c>
      <c r="I141" s="29" t="n">
        <v>0</v>
      </c>
      <c r="J141" s="25" t="e">
        <f aca="false">G141/I141*100</f>
        <v>#DIV/0!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/>
      <c r="AC141" s="29" t="n">
        <v>0</v>
      </c>
      <c r="AD141" s="29"/>
      <c r="AE141" s="29" t="n">
        <v>0</v>
      </c>
      <c r="AF141" s="29" t="n">
        <v>0</v>
      </c>
      <c r="AG141" s="29" t="n">
        <v>0</v>
      </c>
      <c r="AH141" s="29" t="n">
        <v>0</v>
      </c>
      <c r="AI141" s="26" t="s">
        <v>59</v>
      </c>
    </row>
    <row r="142" customFormat="false" ht="28.7" hidden="false" customHeight="true" outlineLevel="0" collapsed="false">
      <c r="A142" s="27" t="s">
        <v>288</v>
      </c>
      <c r="B142" s="27"/>
      <c r="C142" s="27"/>
      <c r="D142" s="27"/>
      <c r="E142" s="26" t="s">
        <v>289</v>
      </c>
      <c r="F142" s="28" t="n">
        <v>1185</v>
      </c>
      <c r="G142" s="29" t="n">
        <v>163</v>
      </c>
      <c r="H142" s="29" t="n">
        <v>15</v>
      </c>
      <c r="I142" s="29" t="n">
        <v>580</v>
      </c>
      <c r="J142" s="25" t="n">
        <f aca="false">G142/I142*100</f>
        <v>28.1034482758621</v>
      </c>
      <c r="K142" s="29" t="n">
        <v>578</v>
      </c>
      <c r="L142" s="29" t="n">
        <v>0</v>
      </c>
      <c r="M142" s="29" t="n">
        <v>0</v>
      </c>
      <c r="N142" s="29" t="n">
        <v>578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2</v>
      </c>
      <c r="AA142" s="29" t="n">
        <v>0</v>
      </c>
      <c r="AB142" s="29"/>
      <c r="AC142" s="29" t="n">
        <v>0</v>
      </c>
      <c r="AD142" s="29"/>
      <c r="AE142" s="29" t="n">
        <v>-1</v>
      </c>
      <c r="AF142" s="29" t="n">
        <v>0</v>
      </c>
      <c r="AG142" s="29" t="n">
        <v>-1</v>
      </c>
      <c r="AH142" s="29" t="n">
        <v>0</v>
      </c>
      <c r="AI142" s="26" t="s">
        <v>59</v>
      </c>
    </row>
    <row r="143" customFormat="false" ht="28.7" hidden="false" customHeight="true" outlineLevel="0" collapsed="false">
      <c r="A143" s="27" t="s">
        <v>290</v>
      </c>
      <c r="B143" s="27"/>
      <c r="C143" s="27"/>
      <c r="D143" s="27"/>
      <c r="E143" s="26" t="s">
        <v>291</v>
      </c>
      <c r="F143" s="28" t="n">
        <v>1190</v>
      </c>
      <c r="G143" s="29" t="n">
        <v>625</v>
      </c>
      <c r="H143" s="29" t="n">
        <v>2820</v>
      </c>
      <c r="I143" s="29" t="n">
        <v>1237</v>
      </c>
      <c r="J143" s="25" t="n">
        <f aca="false">G143/I143*100</f>
        <v>50.5254648342765</v>
      </c>
      <c r="K143" s="29" t="n">
        <v>1237</v>
      </c>
      <c r="L143" s="29" t="n">
        <v>1190</v>
      </c>
      <c r="M143" s="29" t="n">
        <v>607</v>
      </c>
      <c r="N143" s="29" t="n">
        <v>14</v>
      </c>
      <c r="O143" s="29" t="n">
        <v>0</v>
      </c>
      <c r="P143" s="29" t="n">
        <v>33</v>
      </c>
      <c r="Q143" s="29" t="n">
        <v>33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/>
      <c r="AC143" s="29" t="n">
        <v>0</v>
      </c>
      <c r="AD143" s="29"/>
      <c r="AE143" s="29" t="n">
        <v>2487</v>
      </c>
      <c r="AF143" s="29" t="n">
        <v>1834</v>
      </c>
      <c r="AG143" s="29" t="n">
        <v>164</v>
      </c>
      <c r="AH143" s="29" t="n">
        <v>489</v>
      </c>
      <c r="AI143" s="26" t="s">
        <v>59</v>
      </c>
    </row>
    <row r="144" customFormat="false" ht="17.65" hidden="false" customHeight="true" outlineLevel="0" collapsed="false">
      <c r="A144" s="26" t="s">
        <v>292</v>
      </c>
      <c r="B144" s="26"/>
      <c r="C144" s="26"/>
      <c r="D144" s="26"/>
      <c r="E144" s="26"/>
      <c r="F144" s="26"/>
      <c r="G144" s="26"/>
      <c r="H144" s="26"/>
      <c r="I144" s="26"/>
      <c r="J144" s="25" t="e">
        <f aca="false">G144/I144*100</f>
        <v>#DIV/0!</v>
      </c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</row>
    <row r="145" customFormat="false" ht="17.65" hidden="false" customHeight="true" outlineLevel="0" collapsed="false">
      <c r="A145" s="27" t="s">
        <v>293</v>
      </c>
      <c r="B145" s="27"/>
      <c r="C145" s="27"/>
      <c r="D145" s="27"/>
      <c r="E145" s="26" t="s">
        <v>294</v>
      </c>
      <c r="F145" s="28" t="n">
        <v>1195</v>
      </c>
      <c r="G145" s="29" t="n">
        <v>0</v>
      </c>
      <c r="H145" s="29" t="n">
        <v>0</v>
      </c>
      <c r="I145" s="29" t="n">
        <v>0</v>
      </c>
      <c r="J145" s="25" t="e">
        <f aca="false">G145/I145*100</f>
        <v>#DIV/0!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29" t="n">
        <v>0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v>0</v>
      </c>
      <c r="AB145" s="29"/>
      <c r="AC145" s="29" t="n">
        <v>0</v>
      </c>
      <c r="AD145" s="29"/>
      <c r="AE145" s="29" t="n">
        <v>0</v>
      </c>
      <c r="AF145" s="29" t="n">
        <v>0</v>
      </c>
      <c r="AG145" s="29" t="n">
        <v>0</v>
      </c>
      <c r="AH145" s="29" t="n">
        <v>0</v>
      </c>
      <c r="AI145" s="26" t="s">
        <v>59</v>
      </c>
    </row>
    <row r="146" customFormat="false" ht="16.9" hidden="false" customHeight="true" outlineLevel="0" collapsed="false">
      <c r="A146" s="27" t="s">
        <v>295</v>
      </c>
      <c r="B146" s="27"/>
      <c r="C146" s="27"/>
      <c r="D146" s="27"/>
      <c r="E146" s="26" t="s">
        <v>296</v>
      </c>
      <c r="F146" s="28" t="n">
        <v>1200</v>
      </c>
      <c r="G146" s="29" t="n">
        <v>49487</v>
      </c>
      <c r="H146" s="29" t="n">
        <v>5651</v>
      </c>
      <c r="I146" s="29" t="n">
        <v>51666</v>
      </c>
      <c r="J146" s="25" t="n">
        <f aca="false">G146/I146*100</f>
        <v>95.7825262261449</v>
      </c>
      <c r="K146" s="29" t="n">
        <v>51627</v>
      </c>
      <c r="L146" s="29" t="n">
        <v>17493</v>
      </c>
      <c r="M146" s="29" t="n">
        <v>2608</v>
      </c>
      <c r="N146" s="29" t="n">
        <v>5440</v>
      </c>
      <c r="O146" s="29" t="n">
        <v>215</v>
      </c>
      <c r="P146" s="29" t="n">
        <v>28694</v>
      </c>
      <c r="Q146" s="29" t="n">
        <v>28661</v>
      </c>
      <c r="R146" s="29" t="n">
        <v>0</v>
      </c>
      <c r="S146" s="29" t="n">
        <v>0</v>
      </c>
      <c r="T146" s="29" t="n">
        <v>0</v>
      </c>
      <c r="U146" s="29" t="n">
        <v>0</v>
      </c>
      <c r="V146" s="29" t="n">
        <v>11</v>
      </c>
      <c r="W146" s="29" t="n">
        <v>3</v>
      </c>
      <c r="X146" s="29" t="n">
        <v>7</v>
      </c>
      <c r="Y146" s="29" t="n">
        <v>0</v>
      </c>
      <c r="Z146" s="29" t="n">
        <v>28</v>
      </c>
      <c r="AA146" s="29" t="n">
        <v>0</v>
      </c>
      <c r="AB146" s="29"/>
      <c r="AC146" s="29" t="n">
        <v>0</v>
      </c>
      <c r="AD146" s="29"/>
      <c r="AE146" s="29" t="n">
        <v>4486</v>
      </c>
      <c r="AF146" s="29" t="n">
        <v>3275</v>
      </c>
      <c r="AG146" s="29" t="n">
        <v>197</v>
      </c>
      <c r="AH146" s="29" t="n">
        <v>1014</v>
      </c>
      <c r="AI146" s="26" t="s">
        <v>59</v>
      </c>
    </row>
    <row r="147" customFormat="false" ht="17.65" hidden="false" customHeight="true" outlineLevel="0" collapsed="false">
      <c r="A147" s="26" t="s">
        <v>297</v>
      </c>
      <c r="B147" s="26"/>
      <c r="C147" s="26"/>
      <c r="D147" s="26"/>
      <c r="E147" s="26"/>
      <c r="F147" s="26"/>
      <c r="G147" s="26"/>
      <c r="H147" s="26"/>
      <c r="I147" s="26"/>
      <c r="J147" s="25" t="e">
        <f aca="false">G147/I147*100</f>
        <v>#DIV/0!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</row>
    <row r="148" customFormat="false" ht="17.65" hidden="false" customHeight="true" outlineLevel="0" collapsed="false">
      <c r="A148" s="27" t="s">
        <v>298</v>
      </c>
      <c r="B148" s="27"/>
      <c r="C148" s="27"/>
      <c r="D148" s="27"/>
      <c r="E148" s="26" t="s">
        <v>299</v>
      </c>
      <c r="F148" s="28" t="n">
        <v>1201</v>
      </c>
      <c r="G148" s="29" t="n">
        <v>0</v>
      </c>
      <c r="H148" s="29" t="n">
        <v>0</v>
      </c>
      <c r="I148" s="29" t="n">
        <v>0</v>
      </c>
      <c r="J148" s="25" t="e">
        <f aca="false">G148/I148*100</f>
        <v>#DIV/0!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29" t="n">
        <v>0</v>
      </c>
      <c r="Z148" s="29" t="n">
        <v>0</v>
      </c>
      <c r="AA148" s="29" t="n">
        <v>0</v>
      </c>
      <c r="AB148" s="29"/>
      <c r="AC148" s="29" t="n">
        <v>0</v>
      </c>
      <c r="AD148" s="29"/>
      <c r="AE148" s="29" t="n">
        <v>0</v>
      </c>
      <c r="AF148" s="29" t="n">
        <v>0</v>
      </c>
      <c r="AG148" s="29" t="n">
        <v>0</v>
      </c>
      <c r="AH148" s="29" t="n">
        <v>0</v>
      </c>
      <c r="AI148" s="26" t="s">
        <v>59</v>
      </c>
    </row>
    <row r="149" customFormat="false" ht="51.6" hidden="false" customHeight="true" outlineLevel="0" collapsed="false">
      <c r="A149" s="27" t="s">
        <v>300</v>
      </c>
      <c r="B149" s="27"/>
      <c r="C149" s="27"/>
      <c r="D149" s="27"/>
      <c r="E149" s="26" t="s">
        <v>301</v>
      </c>
      <c r="F149" s="28" t="n">
        <v>1202</v>
      </c>
      <c r="G149" s="29" t="n">
        <v>150310</v>
      </c>
      <c r="H149" s="29" t="n">
        <v>28365</v>
      </c>
      <c r="I149" s="29" t="n">
        <v>121710</v>
      </c>
      <c r="J149" s="25" t="n">
        <f aca="false">G149/I149*100</f>
        <v>123.498479993427</v>
      </c>
      <c r="K149" s="29" t="n">
        <v>101412</v>
      </c>
      <c r="L149" s="29" t="n">
        <v>50613</v>
      </c>
      <c r="M149" s="29" t="n">
        <v>498</v>
      </c>
      <c r="N149" s="29" t="n">
        <v>35844</v>
      </c>
      <c r="O149" s="29" t="n">
        <v>0</v>
      </c>
      <c r="P149" s="29" t="n">
        <v>14873</v>
      </c>
      <c r="Q149" s="29" t="n">
        <v>14871</v>
      </c>
      <c r="R149" s="29" t="n">
        <v>0</v>
      </c>
      <c r="S149" s="29" t="n">
        <v>0</v>
      </c>
      <c r="T149" s="29" t="n">
        <v>0</v>
      </c>
      <c r="U149" s="29" t="n">
        <v>82</v>
      </c>
      <c r="V149" s="29" t="n">
        <v>3276</v>
      </c>
      <c r="W149" s="29" t="n">
        <v>2889</v>
      </c>
      <c r="X149" s="29" t="n">
        <v>386</v>
      </c>
      <c r="Y149" s="29" t="n">
        <v>592</v>
      </c>
      <c r="Z149" s="29" t="n">
        <v>16430</v>
      </c>
      <c r="AA149" s="29" t="n">
        <v>116</v>
      </c>
      <c r="AB149" s="29"/>
      <c r="AC149" s="29" t="n">
        <v>0</v>
      </c>
      <c r="AD149" s="29"/>
      <c r="AE149" s="29" t="n">
        <v>32257</v>
      </c>
      <c r="AF149" s="29" t="n">
        <v>23831</v>
      </c>
      <c r="AG149" s="29" t="n">
        <v>2488</v>
      </c>
      <c r="AH149" s="29" t="n">
        <v>5938</v>
      </c>
      <c r="AI149" s="26" t="s">
        <v>59</v>
      </c>
    </row>
    <row r="150" customFormat="false" ht="28.7" hidden="false" customHeight="true" outlineLevel="0" collapsed="false">
      <c r="A150" s="27" t="s">
        <v>302</v>
      </c>
      <c r="B150" s="27"/>
      <c r="C150" s="27"/>
      <c r="D150" s="27"/>
      <c r="E150" s="26" t="s">
        <v>303</v>
      </c>
      <c r="F150" s="28" t="n">
        <v>1203</v>
      </c>
      <c r="G150" s="29" t="n">
        <v>29432</v>
      </c>
      <c r="H150" s="29" t="n">
        <v>9340</v>
      </c>
      <c r="I150" s="29" t="n">
        <v>14278</v>
      </c>
      <c r="J150" s="25" t="n">
        <f aca="false">G150/I150*100</f>
        <v>206.135313069057</v>
      </c>
      <c r="K150" s="29" t="n">
        <v>10550</v>
      </c>
      <c r="L150" s="29" t="n">
        <v>759</v>
      </c>
      <c r="M150" s="29" t="n">
        <v>327</v>
      </c>
      <c r="N150" s="29" t="n">
        <v>5150</v>
      </c>
      <c r="O150" s="29" t="n">
        <v>0</v>
      </c>
      <c r="P150" s="29" t="n">
        <v>4567</v>
      </c>
      <c r="Q150" s="29" t="n">
        <v>4567</v>
      </c>
      <c r="R150" s="29" t="n">
        <v>0</v>
      </c>
      <c r="S150" s="29" t="n">
        <v>0</v>
      </c>
      <c r="T150" s="29" t="n">
        <v>0</v>
      </c>
      <c r="U150" s="29" t="n">
        <v>74</v>
      </c>
      <c r="V150" s="29" t="n">
        <v>561</v>
      </c>
      <c r="W150" s="29" t="n">
        <v>391</v>
      </c>
      <c r="X150" s="29" t="n">
        <v>170</v>
      </c>
      <c r="Y150" s="29" t="n">
        <v>82</v>
      </c>
      <c r="Z150" s="29" t="n">
        <v>3085</v>
      </c>
      <c r="AA150" s="29" t="n">
        <v>77</v>
      </c>
      <c r="AB150" s="29"/>
      <c r="AC150" s="29" t="n">
        <v>0</v>
      </c>
      <c r="AD150" s="29"/>
      <c r="AE150" s="29" t="n">
        <v>10360</v>
      </c>
      <c r="AF150" s="29" t="n">
        <v>7777</v>
      </c>
      <c r="AG150" s="29" t="n">
        <v>764</v>
      </c>
      <c r="AH150" s="29" t="n">
        <v>1819</v>
      </c>
      <c r="AI150" s="26" t="s">
        <v>59</v>
      </c>
    </row>
    <row r="151" customFormat="false" ht="28.7" hidden="false" customHeight="true" outlineLevel="0" collapsed="false">
      <c r="A151" s="27" t="s">
        <v>304</v>
      </c>
      <c r="B151" s="27"/>
      <c r="C151" s="27"/>
      <c r="D151" s="27"/>
      <c r="E151" s="26" t="s">
        <v>305</v>
      </c>
      <c r="F151" s="28" t="n">
        <v>1204</v>
      </c>
      <c r="G151" s="29" t="n">
        <v>95</v>
      </c>
      <c r="H151" s="29" t="n">
        <v>13</v>
      </c>
      <c r="I151" s="29" t="n">
        <v>99</v>
      </c>
      <c r="J151" s="25" t="n">
        <f aca="false">G151/I151*100</f>
        <v>95.959595959596</v>
      </c>
      <c r="K151" s="29" t="n">
        <v>99</v>
      </c>
      <c r="L151" s="29" t="n">
        <v>2</v>
      </c>
      <c r="M151" s="29" t="n">
        <v>0</v>
      </c>
      <c r="N151" s="29" t="n">
        <v>6</v>
      </c>
      <c r="O151" s="29" t="n">
        <v>0</v>
      </c>
      <c r="P151" s="29" t="n">
        <v>91</v>
      </c>
      <c r="Q151" s="29" t="n">
        <v>91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 t="n">
        <v>0</v>
      </c>
      <c r="Z151" s="29" t="n">
        <v>0</v>
      </c>
      <c r="AA151" s="29" t="n">
        <v>0</v>
      </c>
      <c r="AB151" s="29"/>
      <c r="AC151" s="29" t="n">
        <v>0</v>
      </c>
      <c r="AD151" s="29"/>
      <c r="AE151" s="29" t="n">
        <v>19</v>
      </c>
      <c r="AF151" s="29" t="n">
        <v>14</v>
      </c>
      <c r="AG151" s="29" t="n">
        <v>2</v>
      </c>
      <c r="AH151" s="29" t="n">
        <v>3</v>
      </c>
      <c r="AI151" s="26" t="s">
        <v>59</v>
      </c>
    </row>
    <row r="152" customFormat="false" ht="29.45" hidden="false" customHeight="true" outlineLevel="0" collapsed="false">
      <c r="A152" s="27" t="s">
        <v>306</v>
      </c>
      <c r="B152" s="27"/>
      <c r="C152" s="27"/>
      <c r="D152" s="27"/>
      <c r="E152" s="26" t="s">
        <v>307</v>
      </c>
      <c r="F152" s="28" t="n">
        <v>1205</v>
      </c>
      <c r="G152" s="29" t="n">
        <v>0</v>
      </c>
      <c r="H152" s="29" t="n">
        <v>0</v>
      </c>
      <c r="I152" s="29" t="n">
        <v>0</v>
      </c>
      <c r="J152" s="25" t="e">
        <f aca="false">G152/I152*100</f>
        <v>#DIV/0!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0</v>
      </c>
      <c r="Z152" s="29" t="n">
        <v>0</v>
      </c>
      <c r="AA152" s="29" t="n">
        <v>0</v>
      </c>
      <c r="AB152" s="29"/>
      <c r="AC152" s="29" t="n">
        <v>0</v>
      </c>
      <c r="AD152" s="29"/>
      <c r="AE152" s="29" t="n">
        <v>0</v>
      </c>
      <c r="AF152" s="29" t="n">
        <v>0</v>
      </c>
      <c r="AG152" s="29" t="n">
        <v>0</v>
      </c>
      <c r="AH152" s="29" t="n">
        <v>0</v>
      </c>
      <c r="AI152" s="26" t="s">
        <v>59</v>
      </c>
    </row>
    <row r="153" customFormat="false" ht="13.9" hidden="false" customHeight="true" outlineLevel="0" collapsed="false">
      <c r="A153" s="27" t="s">
        <v>308</v>
      </c>
      <c r="B153" s="27"/>
      <c r="C153" s="27"/>
      <c r="D153" s="27"/>
      <c r="E153" s="26" t="s">
        <v>309</v>
      </c>
      <c r="F153" s="28" t="n">
        <v>1206</v>
      </c>
      <c r="G153" s="29" t="n">
        <v>72851</v>
      </c>
      <c r="H153" s="29" t="n">
        <v>8489</v>
      </c>
      <c r="I153" s="29" t="n">
        <v>70921</v>
      </c>
      <c r="J153" s="25" t="n">
        <f aca="false">G153/I153*100</f>
        <v>102.721337826596</v>
      </c>
      <c r="K153" s="29" t="n">
        <v>69894</v>
      </c>
      <c r="L153" s="29" t="n">
        <v>55472</v>
      </c>
      <c r="M153" s="29" t="n">
        <v>0</v>
      </c>
      <c r="N153" s="29" t="n">
        <v>14422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  <c r="V153" s="29" t="n">
        <v>1027</v>
      </c>
      <c r="W153" s="29" t="n">
        <v>976</v>
      </c>
      <c r="X153" s="29" t="n">
        <v>52</v>
      </c>
      <c r="Y153" s="29" t="n">
        <v>0</v>
      </c>
      <c r="Z153" s="29" t="n">
        <v>0</v>
      </c>
      <c r="AA153" s="29" t="n">
        <v>0</v>
      </c>
      <c r="AB153" s="29"/>
      <c r="AC153" s="29" t="n">
        <v>0</v>
      </c>
      <c r="AD153" s="29"/>
      <c r="AE153" s="29" t="n">
        <v>8689</v>
      </c>
      <c r="AF153" s="29" t="n">
        <v>6385</v>
      </c>
      <c r="AG153" s="29" t="n">
        <v>786</v>
      </c>
      <c r="AH153" s="29" t="n">
        <v>1518</v>
      </c>
      <c r="AI153" s="26" t="s">
        <v>59</v>
      </c>
    </row>
    <row r="154" customFormat="false" ht="2.85" hidden="false" customHeight="true" outlineLevel="0" collapsed="false">
      <c r="A154" s="27"/>
      <c r="B154" s="27"/>
      <c r="C154" s="27"/>
      <c r="D154" s="27"/>
      <c r="E154" s="26"/>
      <c r="F154" s="28"/>
      <c r="G154" s="29"/>
      <c r="H154" s="29"/>
      <c r="I154" s="29"/>
      <c r="J154" s="25" t="e">
        <f aca="false">G154/I154*100</f>
        <v>#DIV/0!</v>
      </c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6"/>
    </row>
    <row r="155" customFormat="false" ht="40.5" hidden="false" customHeight="true" outlineLevel="0" collapsed="false">
      <c r="A155" s="27" t="s">
        <v>310</v>
      </c>
      <c r="B155" s="27"/>
      <c r="C155" s="27"/>
      <c r="D155" s="27"/>
      <c r="E155" s="26" t="s">
        <v>311</v>
      </c>
      <c r="F155" s="28" t="n">
        <v>1207</v>
      </c>
      <c r="G155" s="29" t="n">
        <v>114</v>
      </c>
      <c r="H155" s="29" t="n">
        <v>194</v>
      </c>
      <c r="I155" s="29" t="n">
        <v>181</v>
      </c>
      <c r="J155" s="25" t="n">
        <f aca="false">G155/I155*100</f>
        <v>62.9834254143646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  <c r="Z155" s="29" t="n">
        <v>181</v>
      </c>
      <c r="AA155" s="29" t="n">
        <v>0</v>
      </c>
      <c r="AB155" s="29"/>
      <c r="AC155" s="29" t="n">
        <v>0</v>
      </c>
      <c r="AD155" s="29"/>
      <c r="AE155" s="29" t="n">
        <v>150</v>
      </c>
      <c r="AF155" s="29" t="n">
        <v>117</v>
      </c>
      <c r="AG155" s="29" t="n">
        <v>0</v>
      </c>
      <c r="AH155" s="29" t="n">
        <v>33</v>
      </c>
      <c r="AI155" s="26" t="s">
        <v>59</v>
      </c>
    </row>
    <row r="156" customFormat="false" ht="28.7" hidden="false" customHeight="true" outlineLevel="0" collapsed="false">
      <c r="A156" s="27" t="s">
        <v>312</v>
      </c>
      <c r="B156" s="27"/>
      <c r="C156" s="27"/>
      <c r="D156" s="27"/>
      <c r="E156" s="26" t="s">
        <v>313</v>
      </c>
      <c r="F156" s="28" t="n">
        <v>1208</v>
      </c>
      <c r="G156" s="29" t="n">
        <v>33134</v>
      </c>
      <c r="H156" s="29" t="n">
        <v>4933</v>
      </c>
      <c r="I156" s="29" t="n">
        <v>20962</v>
      </c>
      <c r="J156" s="25" t="n">
        <f aca="false">G156/I156*100</f>
        <v>158.066978341761</v>
      </c>
      <c r="K156" s="29" t="n">
        <v>15174</v>
      </c>
      <c r="L156" s="29" t="n">
        <v>-5963</v>
      </c>
      <c r="M156" s="29" t="n">
        <v>121</v>
      </c>
      <c r="N156" s="29" t="n">
        <v>11768</v>
      </c>
      <c r="O156" s="29" t="n">
        <v>0</v>
      </c>
      <c r="P156" s="29" t="n">
        <v>9362</v>
      </c>
      <c r="Q156" s="29" t="n">
        <v>9362</v>
      </c>
      <c r="R156" s="29" t="n">
        <v>0</v>
      </c>
      <c r="S156" s="29" t="n">
        <v>0</v>
      </c>
      <c r="T156" s="29" t="n">
        <v>0</v>
      </c>
      <c r="U156" s="29" t="n">
        <v>7</v>
      </c>
      <c r="V156" s="29" t="n">
        <v>1474</v>
      </c>
      <c r="W156" s="29" t="n">
        <v>1382</v>
      </c>
      <c r="X156" s="29" t="n">
        <v>92</v>
      </c>
      <c r="Y156" s="29" t="n">
        <v>510</v>
      </c>
      <c r="Z156" s="29" t="n">
        <v>3804</v>
      </c>
      <c r="AA156" s="29" t="n">
        <v>2</v>
      </c>
      <c r="AB156" s="29"/>
      <c r="AC156" s="29" t="n">
        <v>0</v>
      </c>
      <c r="AD156" s="29"/>
      <c r="AE156" s="29" t="n">
        <v>6314</v>
      </c>
      <c r="AF156" s="29" t="n">
        <v>4621</v>
      </c>
      <c r="AG156" s="29" t="n">
        <v>450</v>
      </c>
      <c r="AH156" s="29" t="n">
        <v>1243</v>
      </c>
      <c r="AI156" s="26" t="s">
        <v>59</v>
      </c>
    </row>
    <row r="157" customFormat="false" ht="2.85" hidden="false" customHeight="true" outlineLevel="0" collapsed="false">
      <c r="A157" s="27" t="s">
        <v>314</v>
      </c>
      <c r="B157" s="27"/>
      <c r="C157" s="27"/>
      <c r="D157" s="27"/>
      <c r="E157" s="26" t="s">
        <v>315</v>
      </c>
      <c r="F157" s="28" t="n">
        <v>1209</v>
      </c>
      <c r="G157" s="29" t="n">
        <v>1076</v>
      </c>
      <c r="H157" s="29" t="n">
        <v>319</v>
      </c>
      <c r="I157" s="29" t="n">
        <v>1287</v>
      </c>
      <c r="J157" s="25" t="n">
        <f aca="false">G157/I157*100</f>
        <v>83.6052836052836</v>
      </c>
      <c r="K157" s="29" t="n">
        <v>800</v>
      </c>
      <c r="L157" s="29" t="n">
        <v>0</v>
      </c>
      <c r="M157" s="29" t="n">
        <v>0</v>
      </c>
      <c r="N157" s="29" t="n">
        <v>80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8</v>
      </c>
      <c r="W157" s="29" t="n">
        <v>0</v>
      </c>
      <c r="X157" s="29" t="n">
        <v>8</v>
      </c>
      <c r="Y157" s="29" t="n">
        <v>0</v>
      </c>
      <c r="Z157" s="29" t="n">
        <v>479</v>
      </c>
      <c r="AA157" s="29" t="n">
        <v>0</v>
      </c>
      <c r="AB157" s="29"/>
      <c r="AC157" s="29" t="n">
        <v>0</v>
      </c>
      <c r="AD157" s="29"/>
      <c r="AE157" s="29" t="n">
        <v>454</v>
      </c>
      <c r="AF157" s="29" t="n">
        <v>323</v>
      </c>
      <c r="AG157" s="29" t="n">
        <v>21</v>
      </c>
      <c r="AH157" s="29" t="n">
        <v>110</v>
      </c>
      <c r="AI157" s="26" t="s">
        <v>59</v>
      </c>
    </row>
    <row r="158" customFormat="false" ht="37.5" hidden="false" customHeight="true" outlineLevel="0" collapsed="false">
      <c r="A158" s="27"/>
      <c r="B158" s="27"/>
      <c r="C158" s="27"/>
      <c r="D158" s="27"/>
      <c r="E158" s="26"/>
      <c r="F158" s="28"/>
      <c r="G158" s="29"/>
      <c r="H158" s="29"/>
      <c r="I158" s="29"/>
      <c r="J158" s="25" t="e">
        <f aca="false">G158/I158*100</f>
        <v>#DIV/0!</v>
      </c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6"/>
    </row>
    <row r="159" customFormat="false" ht="29.45" hidden="false" customHeight="true" outlineLevel="0" collapsed="false">
      <c r="A159" s="27" t="s">
        <v>316</v>
      </c>
      <c r="B159" s="27"/>
      <c r="C159" s="27"/>
      <c r="D159" s="27"/>
      <c r="E159" s="26" t="s">
        <v>317</v>
      </c>
      <c r="F159" s="28" t="n">
        <v>1210</v>
      </c>
      <c r="G159" s="29" t="n">
        <v>13608</v>
      </c>
      <c r="H159" s="29" t="n">
        <v>5078</v>
      </c>
      <c r="I159" s="29" t="n">
        <v>13981</v>
      </c>
      <c r="J159" s="25" t="n">
        <f aca="false">G159/I159*100</f>
        <v>97.3320935555397</v>
      </c>
      <c r="K159" s="29" t="n">
        <v>4895</v>
      </c>
      <c r="L159" s="29" t="n">
        <v>343</v>
      </c>
      <c r="M159" s="29" t="n">
        <v>50</v>
      </c>
      <c r="N159" s="29" t="n">
        <v>3697</v>
      </c>
      <c r="O159" s="29" t="n">
        <v>0</v>
      </c>
      <c r="P159" s="29" t="n">
        <v>854</v>
      </c>
      <c r="Q159" s="29" t="n">
        <v>851</v>
      </c>
      <c r="R159" s="29" t="n">
        <v>0</v>
      </c>
      <c r="S159" s="29" t="n">
        <v>0</v>
      </c>
      <c r="T159" s="29" t="n">
        <v>0</v>
      </c>
      <c r="U159" s="29" t="n">
        <v>1</v>
      </c>
      <c r="V159" s="29" t="n">
        <v>205</v>
      </c>
      <c r="W159" s="29" t="n">
        <v>141</v>
      </c>
      <c r="X159" s="29" t="n">
        <v>64</v>
      </c>
      <c r="Y159" s="29" t="n">
        <v>0</v>
      </c>
      <c r="Z159" s="29" t="n">
        <v>8881</v>
      </c>
      <c r="AA159" s="29" t="n">
        <v>37</v>
      </c>
      <c r="AB159" s="29"/>
      <c r="AC159" s="29" t="n">
        <v>0</v>
      </c>
      <c r="AD159" s="29"/>
      <c r="AE159" s="29" t="n">
        <v>6270</v>
      </c>
      <c r="AF159" s="29" t="n">
        <v>4595</v>
      </c>
      <c r="AG159" s="29" t="n">
        <v>464</v>
      </c>
      <c r="AH159" s="29" t="n">
        <v>1211</v>
      </c>
      <c r="AI159" s="26" t="s">
        <v>59</v>
      </c>
    </row>
    <row r="160" customFormat="false" ht="39.75" hidden="false" customHeight="true" outlineLevel="0" collapsed="false">
      <c r="A160" s="27" t="s">
        <v>318</v>
      </c>
      <c r="B160" s="27"/>
      <c r="C160" s="27"/>
      <c r="D160" s="27"/>
      <c r="E160" s="26" t="s">
        <v>319</v>
      </c>
      <c r="F160" s="28" t="n">
        <v>1211</v>
      </c>
      <c r="G160" s="29" t="n">
        <v>134106</v>
      </c>
      <c r="H160" s="29" t="n">
        <v>3151</v>
      </c>
      <c r="I160" s="29" t="n">
        <v>123370</v>
      </c>
      <c r="J160" s="25" t="n">
        <f aca="false">G160/I160*100</f>
        <v>108.702277701224</v>
      </c>
      <c r="K160" s="29" t="n">
        <v>109902</v>
      </c>
      <c r="L160" s="29" t="n">
        <v>36132</v>
      </c>
      <c r="M160" s="29" t="n">
        <v>0</v>
      </c>
      <c r="N160" s="29" t="n">
        <v>73770</v>
      </c>
      <c r="O160" s="29" t="n">
        <v>1541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  <c r="V160" s="29" t="n">
        <v>7841</v>
      </c>
      <c r="W160" s="29" t="n">
        <v>7544</v>
      </c>
      <c r="X160" s="29" t="n">
        <v>297</v>
      </c>
      <c r="Y160" s="29" t="n">
        <v>-364</v>
      </c>
      <c r="Z160" s="29" t="n">
        <v>5991</v>
      </c>
      <c r="AA160" s="29" t="n">
        <v>0</v>
      </c>
      <c r="AB160" s="29"/>
      <c r="AC160" s="29" t="n">
        <v>0</v>
      </c>
      <c r="AD160" s="29"/>
      <c r="AE160" s="29" t="n">
        <v>4946</v>
      </c>
      <c r="AF160" s="29" t="n">
        <v>3658</v>
      </c>
      <c r="AG160" s="29" t="n">
        <v>234</v>
      </c>
      <c r="AH160" s="29" t="n">
        <v>1054</v>
      </c>
      <c r="AI160" s="26" t="s">
        <v>59</v>
      </c>
    </row>
    <row r="161" customFormat="false" ht="17.65" hidden="false" customHeight="true" outlineLevel="0" collapsed="false">
      <c r="A161" s="26" t="s">
        <v>320</v>
      </c>
      <c r="B161" s="26"/>
      <c r="C161" s="26"/>
      <c r="D161" s="26"/>
      <c r="E161" s="26"/>
      <c r="F161" s="26"/>
      <c r="G161" s="26"/>
      <c r="H161" s="26"/>
      <c r="I161" s="26"/>
      <c r="J161" s="25" t="e">
        <f aca="false">G161/I161*100</f>
        <v>#DIV/0!</v>
      </c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</row>
    <row r="162" customFormat="false" ht="28.7" hidden="false" customHeight="true" outlineLevel="0" collapsed="false">
      <c r="A162" s="27" t="s">
        <v>321</v>
      </c>
      <c r="B162" s="27"/>
      <c r="C162" s="27"/>
      <c r="D162" s="27"/>
      <c r="E162" s="26" t="s">
        <v>322</v>
      </c>
      <c r="F162" s="28" t="n">
        <v>1212</v>
      </c>
      <c r="G162" s="29" t="n">
        <v>2546</v>
      </c>
      <c r="H162" s="29" t="n">
        <v>2737</v>
      </c>
      <c r="I162" s="29" t="n">
        <v>3178</v>
      </c>
      <c r="J162" s="25" t="n">
        <f aca="false">G162/I162*100</f>
        <v>80.1132787916929</v>
      </c>
      <c r="K162" s="29" t="n">
        <v>2520</v>
      </c>
      <c r="L162" s="29" t="n">
        <v>0</v>
      </c>
      <c r="M162" s="29" t="n">
        <v>0</v>
      </c>
      <c r="N162" s="29" t="n">
        <v>252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  <c r="Z162" s="29" t="n">
        <v>658</v>
      </c>
      <c r="AA162" s="29" t="n">
        <v>0</v>
      </c>
      <c r="AB162" s="29"/>
      <c r="AC162" s="29" t="n">
        <v>0</v>
      </c>
      <c r="AD162" s="29"/>
      <c r="AE162" s="29" t="n">
        <v>4081</v>
      </c>
      <c r="AF162" s="29" t="n">
        <v>2911</v>
      </c>
      <c r="AG162" s="29" t="n">
        <v>207</v>
      </c>
      <c r="AH162" s="29" t="n">
        <v>963</v>
      </c>
      <c r="AI162" s="26" t="s">
        <v>59</v>
      </c>
    </row>
    <row r="163" customFormat="false" ht="29.45" hidden="false" customHeight="true" outlineLevel="0" collapsed="false">
      <c r="A163" s="27" t="s">
        <v>323</v>
      </c>
      <c r="B163" s="27"/>
      <c r="C163" s="27"/>
      <c r="D163" s="27"/>
      <c r="E163" s="26" t="s">
        <v>324</v>
      </c>
      <c r="F163" s="28" t="n">
        <v>1213</v>
      </c>
      <c r="G163" s="29" t="n">
        <v>55590</v>
      </c>
      <c r="H163" s="29" t="n">
        <v>41</v>
      </c>
      <c r="I163" s="29" t="n">
        <v>51010</v>
      </c>
      <c r="J163" s="25" t="n">
        <f aca="false">G163/I163*100</f>
        <v>108.978631640855</v>
      </c>
      <c r="K163" s="29" t="n">
        <v>44272</v>
      </c>
      <c r="L163" s="29" t="n">
        <v>31945</v>
      </c>
      <c r="M163" s="29" t="n">
        <v>0</v>
      </c>
      <c r="N163" s="29" t="n">
        <v>12327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7102</v>
      </c>
      <c r="W163" s="29" t="n">
        <v>7012</v>
      </c>
      <c r="X163" s="29" t="n">
        <v>90</v>
      </c>
      <c r="Y163" s="29" t="n">
        <v>-364</v>
      </c>
      <c r="Z163" s="29" t="n">
        <v>0</v>
      </c>
      <c r="AA163" s="29" t="n">
        <v>0</v>
      </c>
      <c r="AB163" s="29"/>
      <c r="AC163" s="29" t="n">
        <v>0</v>
      </c>
      <c r="AD163" s="29"/>
      <c r="AE163" s="29" t="n">
        <v>40</v>
      </c>
      <c r="AF163" s="29" t="n">
        <v>32</v>
      </c>
      <c r="AG163" s="29" t="n">
        <v>0</v>
      </c>
      <c r="AH163" s="29" t="n">
        <v>8</v>
      </c>
      <c r="AI163" s="26" t="s">
        <v>59</v>
      </c>
    </row>
    <row r="164" customFormat="false" ht="16.9" hidden="false" customHeight="true" outlineLevel="0" collapsed="false">
      <c r="A164" s="27" t="s">
        <v>325</v>
      </c>
      <c r="B164" s="27"/>
      <c r="C164" s="27"/>
      <c r="D164" s="27"/>
      <c r="E164" s="26" t="s">
        <v>326</v>
      </c>
      <c r="F164" s="28" t="n">
        <v>1214</v>
      </c>
      <c r="G164" s="29" t="n">
        <v>1119</v>
      </c>
      <c r="H164" s="29" t="n">
        <v>0</v>
      </c>
      <c r="I164" s="29" t="n">
        <v>938</v>
      </c>
      <c r="J164" s="25" t="n">
        <f aca="false">G164/I164*100</f>
        <v>119.296375266525</v>
      </c>
      <c r="K164" s="29" t="n">
        <v>936</v>
      </c>
      <c r="L164" s="29" t="n">
        <v>141</v>
      </c>
      <c r="M164" s="29" t="n">
        <v>0</v>
      </c>
      <c r="N164" s="29" t="n">
        <v>795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v>0</v>
      </c>
      <c r="V164" s="29" t="n">
        <v>2</v>
      </c>
      <c r="W164" s="29" t="n">
        <v>0</v>
      </c>
      <c r="X164" s="29" t="n">
        <v>2</v>
      </c>
      <c r="Y164" s="29" t="n">
        <v>0</v>
      </c>
      <c r="Z164" s="29" t="n">
        <v>0</v>
      </c>
      <c r="AA164" s="29" t="n">
        <v>0</v>
      </c>
      <c r="AB164" s="29"/>
      <c r="AC164" s="29" t="n">
        <v>0</v>
      </c>
      <c r="AD164" s="29"/>
      <c r="AE164" s="29" t="n">
        <v>0</v>
      </c>
      <c r="AF164" s="29" t="n">
        <v>0</v>
      </c>
      <c r="AG164" s="29" t="n">
        <v>0</v>
      </c>
      <c r="AH164" s="29" t="n">
        <v>0</v>
      </c>
      <c r="AI164" s="26" t="s">
        <v>59</v>
      </c>
    </row>
    <row r="165" customFormat="false" ht="17.65" hidden="false" customHeight="true" outlineLevel="0" collapsed="false">
      <c r="A165" s="27" t="s">
        <v>327</v>
      </c>
      <c r="B165" s="27"/>
      <c r="C165" s="27"/>
      <c r="D165" s="27"/>
      <c r="E165" s="26" t="s">
        <v>328</v>
      </c>
      <c r="F165" s="28" t="n">
        <v>1215</v>
      </c>
      <c r="G165" s="29" t="n">
        <v>0</v>
      </c>
      <c r="H165" s="29" t="n">
        <v>41</v>
      </c>
      <c r="I165" s="29" t="n">
        <v>3319</v>
      </c>
      <c r="J165" s="25" t="n">
        <f aca="false">G165/I165*100</f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V165" s="29" t="n">
        <v>0</v>
      </c>
      <c r="W165" s="29" t="n">
        <v>0</v>
      </c>
      <c r="X165" s="29" t="n">
        <v>0</v>
      </c>
      <c r="Y165" s="29" t="n">
        <v>0</v>
      </c>
      <c r="Z165" s="29" t="n">
        <v>3319</v>
      </c>
      <c r="AA165" s="29" t="n">
        <v>0</v>
      </c>
      <c r="AB165" s="29"/>
      <c r="AC165" s="29" t="n">
        <v>0</v>
      </c>
      <c r="AD165" s="29"/>
      <c r="AE165" s="29" t="n">
        <v>382</v>
      </c>
      <c r="AF165" s="29" t="n">
        <v>376</v>
      </c>
      <c r="AG165" s="29" t="n">
        <v>0</v>
      </c>
      <c r="AH165" s="29" t="n">
        <v>6</v>
      </c>
      <c r="AI165" s="26" t="s">
        <v>59</v>
      </c>
    </row>
    <row r="166" customFormat="false" ht="40.5" hidden="false" customHeight="true" outlineLevel="0" collapsed="false">
      <c r="A166" s="27" t="s">
        <v>329</v>
      </c>
      <c r="B166" s="27"/>
      <c r="C166" s="27"/>
      <c r="D166" s="27"/>
      <c r="E166" s="26" t="s">
        <v>330</v>
      </c>
      <c r="F166" s="28" t="n">
        <v>1216</v>
      </c>
      <c r="G166" s="29" t="n">
        <v>73864</v>
      </c>
      <c r="H166" s="29" t="n">
        <v>1</v>
      </c>
      <c r="I166" s="29" t="n">
        <v>61796</v>
      </c>
      <c r="J166" s="25" t="n">
        <f aca="false">G166/I166*100</f>
        <v>119.528772088808</v>
      </c>
      <c r="K166" s="29" t="n">
        <v>61075</v>
      </c>
      <c r="L166" s="29" t="n">
        <v>4045</v>
      </c>
      <c r="M166" s="29" t="n">
        <v>0</v>
      </c>
      <c r="N166" s="29" t="n">
        <v>57030</v>
      </c>
      <c r="O166" s="29" t="n">
        <v>1541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29" t="n">
        <v>721</v>
      </c>
      <c r="W166" s="29" t="n">
        <v>532</v>
      </c>
      <c r="X166" s="29" t="n">
        <v>189</v>
      </c>
      <c r="Y166" s="29" t="n">
        <v>0</v>
      </c>
      <c r="Z166" s="29" t="n">
        <v>0</v>
      </c>
      <c r="AA166" s="29" t="n">
        <v>0</v>
      </c>
      <c r="AB166" s="29"/>
      <c r="AC166" s="29" t="n">
        <v>0</v>
      </c>
      <c r="AD166" s="29"/>
      <c r="AE166" s="29" t="n">
        <v>0</v>
      </c>
      <c r="AF166" s="29" t="n">
        <v>0</v>
      </c>
      <c r="AG166" s="29" t="n">
        <v>0</v>
      </c>
      <c r="AH166" s="29" t="n">
        <v>0</v>
      </c>
      <c r="AI166" s="26" t="s">
        <v>59</v>
      </c>
    </row>
    <row r="167" customFormat="false" ht="39.75" hidden="false" customHeight="true" outlineLevel="0" collapsed="false">
      <c r="A167" s="27" t="s">
        <v>331</v>
      </c>
      <c r="B167" s="27"/>
      <c r="C167" s="27"/>
      <c r="D167" s="27"/>
      <c r="E167" s="26" t="s">
        <v>332</v>
      </c>
      <c r="F167" s="28" t="n">
        <v>1217</v>
      </c>
      <c r="G167" s="29" t="n">
        <v>937</v>
      </c>
      <c r="H167" s="29" t="n">
        <v>295</v>
      </c>
      <c r="I167" s="29" t="n">
        <v>3120</v>
      </c>
      <c r="J167" s="25" t="n">
        <f aca="false">G167/I167*100</f>
        <v>30.0320512820513</v>
      </c>
      <c r="K167" s="29" t="n">
        <v>1099</v>
      </c>
      <c r="L167" s="29" t="n">
        <v>0</v>
      </c>
      <c r="M167" s="29" t="n">
        <v>0</v>
      </c>
      <c r="N167" s="29" t="n">
        <v>1099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29" t="n">
        <v>16</v>
      </c>
      <c r="W167" s="29" t="n">
        <v>0</v>
      </c>
      <c r="X167" s="29" t="n">
        <v>16</v>
      </c>
      <c r="Y167" s="29" t="n">
        <v>0</v>
      </c>
      <c r="Z167" s="29" t="n">
        <v>2005</v>
      </c>
      <c r="AA167" s="29" t="n">
        <v>0</v>
      </c>
      <c r="AB167" s="29"/>
      <c r="AC167" s="29" t="n">
        <v>0</v>
      </c>
      <c r="AD167" s="29"/>
      <c r="AE167" s="29" t="n">
        <v>399</v>
      </c>
      <c r="AF167" s="29" t="n">
        <v>301</v>
      </c>
      <c r="AG167" s="29" t="n">
        <v>27</v>
      </c>
      <c r="AH167" s="29" t="n">
        <v>71</v>
      </c>
      <c r="AI167" s="26" t="s">
        <v>59</v>
      </c>
    </row>
    <row r="168" customFormat="false" ht="29.45" hidden="false" customHeight="true" outlineLevel="0" collapsed="false">
      <c r="A168" s="27" t="s">
        <v>333</v>
      </c>
      <c r="B168" s="27"/>
      <c r="C168" s="27"/>
      <c r="D168" s="27"/>
      <c r="E168" s="26" t="s">
        <v>334</v>
      </c>
      <c r="F168" s="28" t="n">
        <v>1218</v>
      </c>
      <c r="G168" s="29" t="n">
        <v>48</v>
      </c>
      <c r="H168" s="29" t="n">
        <v>36</v>
      </c>
      <c r="I168" s="29" t="n">
        <v>10</v>
      </c>
      <c r="J168" s="25" t="n">
        <f aca="false">G168/I168*100</f>
        <v>48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0</v>
      </c>
      <c r="Y168" s="29" t="n">
        <v>0</v>
      </c>
      <c r="Z168" s="29" t="n">
        <v>10</v>
      </c>
      <c r="AA168" s="29" t="n">
        <v>0</v>
      </c>
      <c r="AB168" s="29"/>
      <c r="AC168" s="29" t="n">
        <v>0</v>
      </c>
      <c r="AD168" s="29"/>
      <c r="AE168" s="29" t="n">
        <v>44</v>
      </c>
      <c r="AF168" s="29" t="n">
        <v>38</v>
      </c>
      <c r="AG168" s="29" t="n">
        <v>0</v>
      </c>
      <c r="AH168" s="29" t="n">
        <v>6</v>
      </c>
      <c r="AI168" s="26" t="s">
        <v>59</v>
      </c>
    </row>
    <row r="169" customFormat="false" ht="28.7" hidden="false" customHeight="true" outlineLevel="0" collapsed="false">
      <c r="A169" s="27" t="s">
        <v>335</v>
      </c>
      <c r="B169" s="27"/>
      <c r="C169" s="27"/>
      <c r="D169" s="27"/>
      <c r="E169" s="26" t="s">
        <v>336</v>
      </c>
      <c r="F169" s="28" t="n">
        <v>1219</v>
      </c>
      <c r="G169" s="29" t="n">
        <v>0</v>
      </c>
      <c r="H169" s="29" t="n">
        <v>0</v>
      </c>
      <c r="I169" s="29" t="n">
        <v>0</v>
      </c>
      <c r="J169" s="25" t="e">
        <f aca="false">G169/I169*100</f>
        <v>#DIV/0!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0</v>
      </c>
      <c r="AA169" s="29" t="n">
        <v>0</v>
      </c>
      <c r="AB169" s="29"/>
      <c r="AC169" s="29" t="n">
        <v>0</v>
      </c>
      <c r="AD169" s="29"/>
      <c r="AE169" s="29" t="n">
        <v>0</v>
      </c>
      <c r="AF169" s="29" t="n">
        <v>0</v>
      </c>
      <c r="AG169" s="29" t="n">
        <v>0</v>
      </c>
      <c r="AH169" s="29" t="n">
        <v>0</v>
      </c>
      <c r="AI169" s="26" t="s">
        <v>59</v>
      </c>
    </row>
    <row r="170" customFormat="false" ht="40.5" hidden="false" customHeight="true" outlineLevel="0" collapsed="false">
      <c r="A170" s="27" t="s">
        <v>337</v>
      </c>
      <c r="B170" s="27"/>
      <c r="C170" s="27"/>
      <c r="D170" s="27"/>
      <c r="E170" s="26" t="s">
        <v>338</v>
      </c>
      <c r="F170" s="28" t="n">
        <v>1220</v>
      </c>
      <c r="G170" s="29" t="n">
        <v>492</v>
      </c>
      <c r="H170" s="29" t="n">
        <v>63</v>
      </c>
      <c r="I170" s="29" t="n">
        <v>440</v>
      </c>
      <c r="J170" s="25" t="n">
        <f aca="false">G170/I170*100</f>
        <v>111.818181818182</v>
      </c>
      <c r="K170" s="29" t="n">
        <v>430</v>
      </c>
      <c r="L170" s="29" t="n">
        <v>0</v>
      </c>
      <c r="M170" s="29" t="n">
        <v>0</v>
      </c>
      <c r="N170" s="29" t="n">
        <v>363</v>
      </c>
      <c r="O170" s="29" t="n">
        <v>0</v>
      </c>
      <c r="P170" s="29" t="n">
        <v>67</v>
      </c>
      <c r="Q170" s="29" t="n">
        <v>67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0</v>
      </c>
      <c r="Z170" s="29" t="n">
        <v>10</v>
      </c>
      <c r="AA170" s="29" t="n">
        <v>9</v>
      </c>
      <c r="AB170" s="29"/>
      <c r="AC170" s="29" t="n">
        <v>0</v>
      </c>
      <c r="AD170" s="29"/>
      <c r="AE170" s="29" t="n">
        <v>34</v>
      </c>
      <c r="AF170" s="29" t="n">
        <v>24</v>
      </c>
      <c r="AG170" s="29" t="n">
        <v>3</v>
      </c>
      <c r="AH170" s="29" t="n">
        <v>7</v>
      </c>
      <c r="AI170" s="26" t="s">
        <v>59</v>
      </c>
    </row>
    <row r="171" customFormat="false" ht="16.9" hidden="false" customHeight="true" outlineLevel="0" collapsed="false">
      <c r="A171" s="26" t="s">
        <v>339</v>
      </c>
      <c r="B171" s="26"/>
      <c r="C171" s="26"/>
      <c r="D171" s="26"/>
      <c r="E171" s="26"/>
      <c r="F171" s="26"/>
      <c r="G171" s="26"/>
      <c r="H171" s="26"/>
      <c r="I171" s="26"/>
      <c r="J171" s="25" t="e">
        <f aca="false">G171/I171*100</f>
        <v>#DIV/0!</v>
      </c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</row>
    <row r="172" customFormat="false" ht="40.5" hidden="false" customHeight="true" outlineLevel="0" collapsed="false">
      <c r="A172" s="27" t="s">
        <v>340</v>
      </c>
      <c r="B172" s="27"/>
      <c r="C172" s="27"/>
      <c r="D172" s="27"/>
      <c r="E172" s="26" t="s">
        <v>341</v>
      </c>
      <c r="F172" s="28" t="n">
        <v>1221</v>
      </c>
      <c r="G172" s="29" t="n">
        <v>72</v>
      </c>
      <c r="H172" s="29" t="n">
        <v>9</v>
      </c>
      <c r="I172" s="29" t="n">
        <v>74</v>
      </c>
      <c r="J172" s="25" t="n">
        <f aca="false">G172/I172*100</f>
        <v>97.2972972972973</v>
      </c>
      <c r="K172" s="29" t="n">
        <v>74</v>
      </c>
      <c r="L172" s="29" t="n">
        <v>0</v>
      </c>
      <c r="M172" s="29" t="n">
        <v>0</v>
      </c>
      <c r="N172" s="29" t="n">
        <v>7</v>
      </c>
      <c r="O172" s="29" t="n">
        <v>0</v>
      </c>
      <c r="P172" s="29" t="n">
        <v>67</v>
      </c>
      <c r="Q172" s="29" t="n">
        <v>67</v>
      </c>
      <c r="R172" s="29" t="n">
        <v>0</v>
      </c>
      <c r="S172" s="29" t="n">
        <v>0</v>
      </c>
      <c r="T172" s="29" t="n">
        <v>0</v>
      </c>
      <c r="U172" s="29" t="n">
        <v>0</v>
      </c>
      <c r="V172" s="29" t="n">
        <v>0</v>
      </c>
      <c r="W172" s="29" t="n">
        <v>0</v>
      </c>
      <c r="X172" s="29" t="n">
        <v>0</v>
      </c>
      <c r="Y172" s="29" t="n">
        <v>0</v>
      </c>
      <c r="Z172" s="29" t="n">
        <v>0</v>
      </c>
      <c r="AA172" s="29" t="n">
        <v>0</v>
      </c>
      <c r="AB172" s="29"/>
      <c r="AC172" s="29" t="n">
        <v>0</v>
      </c>
      <c r="AD172" s="29"/>
      <c r="AE172" s="29" t="n">
        <v>17</v>
      </c>
      <c r="AF172" s="29" t="n">
        <v>12</v>
      </c>
      <c r="AG172" s="29" t="n">
        <v>1</v>
      </c>
      <c r="AH172" s="29" t="n">
        <v>4</v>
      </c>
      <c r="AI172" s="26" t="s">
        <v>59</v>
      </c>
    </row>
    <row r="173" customFormat="false" ht="28.7" hidden="false" customHeight="true" outlineLevel="0" collapsed="false">
      <c r="A173" s="27" t="s">
        <v>342</v>
      </c>
      <c r="B173" s="27"/>
      <c r="C173" s="27"/>
      <c r="D173" s="27"/>
      <c r="E173" s="26" t="s">
        <v>343</v>
      </c>
      <c r="F173" s="28" t="n">
        <v>1222</v>
      </c>
      <c r="G173" s="29" t="n">
        <v>395</v>
      </c>
      <c r="H173" s="29" t="n">
        <v>0</v>
      </c>
      <c r="I173" s="29" t="n">
        <v>356</v>
      </c>
      <c r="J173" s="25" t="n">
        <f aca="false">G173/I173*100</f>
        <v>110.955056179775</v>
      </c>
      <c r="K173" s="29" t="n">
        <v>356</v>
      </c>
      <c r="L173" s="29" t="n">
        <v>0</v>
      </c>
      <c r="M173" s="29" t="n">
        <v>0</v>
      </c>
      <c r="N173" s="29" t="n">
        <v>356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0</v>
      </c>
      <c r="X173" s="29" t="n">
        <v>0</v>
      </c>
      <c r="Y173" s="29" t="n">
        <v>0</v>
      </c>
      <c r="Z173" s="29" t="n">
        <v>0</v>
      </c>
      <c r="AA173" s="29" t="n">
        <v>0</v>
      </c>
      <c r="AB173" s="29"/>
      <c r="AC173" s="29" t="n">
        <v>0</v>
      </c>
      <c r="AD173" s="29"/>
      <c r="AE173" s="29" t="n">
        <v>0</v>
      </c>
      <c r="AF173" s="29" t="n">
        <v>0</v>
      </c>
      <c r="AG173" s="29" t="n">
        <v>0</v>
      </c>
      <c r="AH173" s="29" t="n">
        <v>0</v>
      </c>
      <c r="AI173" s="26" t="s">
        <v>59</v>
      </c>
    </row>
    <row r="174" customFormat="false" ht="17.65" hidden="false" customHeight="true" outlineLevel="0" collapsed="false">
      <c r="A174" s="27" t="s">
        <v>344</v>
      </c>
      <c r="B174" s="27"/>
      <c r="C174" s="27"/>
      <c r="D174" s="27"/>
      <c r="E174" s="26" t="s">
        <v>345</v>
      </c>
      <c r="F174" s="28" t="n">
        <v>1223</v>
      </c>
      <c r="G174" s="29" t="n">
        <v>0</v>
      </c>
      <c r="H174" s="29" t="n">
        <v>0</v>
      </c>
      <c r="I174" s="29" t="n">
        <v>0</v>
      </c>
      <c r="J174" s="25" t="e">
        <f aca="false">G174/I174*100</f>
        <v>#DIV/0!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0</v>
      </c>
      <c r="U174" s="29" t="n">
        <v>0</v>
      </c>
      <c r="V174" s="29" t="n">
        <v>0</v>
      </c>
      <c r="W174" s="29" t="n">
        <v>0</v>
      </c>
      <c r="X174" s="29" t="n">
        <v>0</v>
      </c>
      <c r="Y174" s="29" t="n">
        <v>0</v>
      </c>
      <c r="Z174" s="29" t="n">
        <v>0</v>
      </c>
      <c r="AA174" s="29" t="n">
        <v>0</v>
      </c>
      <c r="AB174" s="29"/>
      <c r="AC174" s="29" t="n">
        <v>0</v>
      </c>
      <c r="AD174" s="29"/>
      <c r="AE174" s="29" t="n">
        <v>0</v>
      </c>
      <c r="AF174" s="29" t="n">
        <v>0</v>
      </c>
      <c r="AG174" s="29" t="n">
        <v>0</v>
      </c>
      <c r="AH174" s="29" t="n">
        <v>0</v>
      </c>
      <c r="AI174" s="26" t="s">
        <v>59</v>
      </c>
    </row>
    <row r="175" customFormat="false" ht="28.7" hidden="false" customHeight="true" outlineLevel="0" collapsed="false">
      <c r="A175" s="27" t="s">
        <v>346</v>
      </c>
      <c r="B175" s="27"/>
      <c r="C175" s="27"/>
      <c r="D175" s="27"/>
      <c r="E175" s="26" t="s">
        <v>347</v>
      </c>
      <c r="F175" s="28" t="n">
        <v>1224</v>
      </c>
      <c r="G175" s="29" t="n">
        <v>16</v>
      </c>
      <c r="H175" s="29" t="n">
        <v>54</v>
      </c>
      <c r="I175" s="29" t="n">
        <v>10</v>
      </c>
      <c r="J175" s="25" t="n">
        <f aca="false">G175/I175*100</f>
        <v>16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29" t="n">
        <v>0</v>
      </c>
      <c r="W175" s="29" t="n">
        <v>0</v>
      </c>
      <c r="X175" s="29" t="n">
        <v>0</v>
      </c>
      <c r="Y175" s="29" t="n">
        <v>0</v>
      </c>
      <c r="Z175" s="29" t="n">
        <v>10</v>
      </c>
      <c r="AA175" s="29" t="n">
        <v>9</v>
      </c>
      <c r="AB175" s="29"/>
      <c r="AC175" s="29" t="n">
        <v>0</v>
      </c>
      <c r="AD175" s="29"/>
      <c r="AE175" s="29" t="n">
        <v>16</v>
      </c>
      <c r="AF175" s="29" t="n">
        <v>12</v>
      </c>
      <c r="AG175" s="29" t="n">
        <v>1</v>
      </c>
      <c r="AH175" s="29" t="n">
        <v>3</v>
      </c>
      <c r="AI175" s="26" t="s">
        <v>59</v>
      </c>
    </row>
    <row r="176" customFormat="false" ht="17.65" hidden="false" customHeight="true" outlineLevel="0" collapsed="false">
      <c r="A176" s="27" t="s">
        <v>348</v>
      </c>
      <c r="B176" s="27"/>
      <c r="C176" s="27"/>
      <c r="D176" s="27"/>
      <c r="E176" s="26" t="s">
        <v>349</v>
      </c>
      <c r="F176" s="28" t="n">
        <v>1225</v>
      </c>
      <c r="G176" s="29" t="n">
        <v>0</v>
      </c>
      <c r="H176" s="29" t="n">
        <v>0</v>
      </c>
      <c r="I176" s="29" t="n">
        <v>0</v>
      </c>
      <c r="J176" s="25" t="e">
        <f aca="false">G176/I176*100</f>
        <v>#DIV/0!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U176" s="29" t="n">
        <v>0</v>
      </c>
      <c r="V176" s="29" t="n">
        <v>0</v>
      </c>
      <c r="W176" s="29" t="n">
        <v>0</v>
      </c>
      <c r="X176" s="29" t="n">
        <v>0</v>
      </c>
      <c r="Y176" s="29" t="n">
        <v>0</v>
      </c>
      <c r="Z176" s="29" t="n">
        <v>0</v>
      </c>
      <c r="AA176" s="29" t="n">
        <v>0</v>
      </c>
      <c r="AB176" s="29"/>
      <c r="AC176" s="29" t="n">
        <v>0</v>
      </c>
      <c r="AD176" s="29"/>
      <c r="AE176" s="29" t="n">
        <v>0</v>
      </c>
      <c r="AF176" s="29" t="n">
        <v>0</v>
      </c>
      <c r="AG176" s="29" t="n">
        <v>0</v>
      </c>
      <c r="AH176" s="29" t="n">
        <v>0</v>
      </c>
      <c r="AI176" s="26" t="s">
        <v>59</v>
      </c>
    </row>
    <row r="177" customFormat="false" ht="28.7" hidden="false" customHeight="true" outlineLevel="0" collapsed="false">
      <c r="A177" s="27" t="s">
        <v>350</v>
      </c>
      <c r="B177" s="27"/>
      <c r="C177" s="27"/>
      <c r="D177" s="27"/>
      <c r="E177" s="26" t="s">
        <v>351</v>
      </c>
      <c r="F177" s="28" t="n">
        <v>1226</v>
      </c>
      <c r="G177" s="29" t="n">
        <v>9</v>
      </c>
      <c r="H177" s="29" t="n">
        <v>0</v>
      </c>
      <c r="I177" s="29" t="n">
        <v>0</v>
      </c>
      <c r="J177" s="25" t="e">
        <f aca="false">G177/I177*100</f>
        <v>#DIV/0!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0</v>
      </c>
      <c r="T177" s="29" t="n">
        <v>0</v>
      </c>
      <c r="U177" s="29" t="n">
        <v>0</v>
      </c>
      <c r="V177" s="29" t="n">
        <v>0</v>
      </c>
      <c r="W177" s="29" t="n">
        <v>0</v>
      </c>
      <c r="X177" s="29" t="n">
        <v>0</v>
      </c>
      <c r="Y177" s="29" t="n">
        <v>0</v>
      </c>
      <c r="Z177" s="29" t="n">
        <v>0</v>
      </c>
      <c r="AA177" s="29" t="n">
        <v>0</v>
      </c>
      <c r="AB177" s="29"/>
      <c r="AC177" s="29" t="n">
        <v>0</v>
      </c>
      <c r="AD177" s="29"/>
      <c r="AE177" s="29" t="n">
        <v>0</v>
      </c>
      <c r="AF177" s="29" t="n">
        <v>0</v>
      </c>
      <c r="AG177" s="29" t="n">
        <v>0</v>
      </c>
      <c r="AH177" s="29" t="n">
        <v>0</v>
      </c>
      <c r="AI177" s="26" t="s">
        <v>59</v>
      </c>
    </row>
    <row r="178" customFormat="false" ht="40.5" hidden="false" customHeight="true" outlineLevel="0" collapsed="false">
      <c r="A178" s="27" t="s">
        <v>352</v>
      </c>
      <c r="B178" s="27"/>
      <c r="C178" s="27"/>
      <c r="D178" s="27"/>
      <c r="E178" s="26" t="s">
        <v>353</v>
      </c>
      <c r="F178" s="28" t="n">
        <v>1227</v>
      </c>
      <c r="G178" s="29" t="n">
        <v>4697</v>
      </c>
      <c r="H178" s="29" t="n">
        <v>653</v>
      </c>
      <c r="I178" s="29" t="n">
        <v>4553</v>
      </c>
      <c r="J178" s="25" t="n">
        <f aca="false">G178/I178*100</f>
        <v>103.162749835273</v>
      </c>
      <c r="K178" s="29" t="n">
        <v>3777</v>
      </c>
      <c r="L178" s="29" t="n">
        <v>2363</v>
      </c>
      <c r="M178" s="29" t="n">
        <v>0</v>
      </c>
      <c r="N178" s="29" t="n">
        <v>1414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v>0</v>
      </c>
      <c r="V178" s="29" t="n">
        <v>21</v>
      </c>
      <c r="W178" s="29" t="n">
        <v>0</v>
      </c>
      <c r="X178" s="29" t="n">
        <v>21</v>
      </c>
      <c r="Y178" s="29" t="n">
        <v>0</v>
      </c>
      <c r="Z178" s="29" t="n">
        <v>755</v>
      </c>
      <c r="AA178" s="29" t="n">
        <v>0</v>
      </c>
      <c r="AB178" s="29"/>
      <c r="AC178" s="29" t="n">
        <v>0</v>
      </c>
      <c r="AD178" s="29"/>
      <c r="AE178" s="29" t="n">
        <v>770</v>
      </c>
      <c r="AF178" s="29" t="n">
        <v>577</v>
      </c>
      <c r="AG178" s="29" t="n">
        <v>48</v>
      </c>
      <c r="AH178" s="29" t="n">
        <v>145</v>
      </c>
      <c r="AI178" s="26" t="s">
        <v>59</v>
      </c>
    </row>
    <row r="179" customFormat="false" ht="17.65" hidden="false" customHeight="true" outlineLevel="0" collapsed="false">
      <c r="A179" s="26" t="s">
        <v>354</v>
      </c>
      <c r="B179" s="26"/>
      <c r="C179" s="26"/>
      <c r="D179" s="26"/>
      <c r="E179" s="26"/>
      <c r="F179" s="26"/>
      <c r="G179" s="26"/>
      <c r="H179" s="26"/>
      <c r="I179" s="26"/>
      <c r="J179" s="25" t="e">
        <f aca="false">G179/I179*100</f>
        <v>#DIV/0!</v>
      </c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</row>
    <row r="180" customFormat="false" ht="28.7" hidden="false" customHeight="true" outlineLevel="0" collapsed="false">
      <c r="A180" s="27" t="s">
        <v>355</v>
      </c>
      <c r="B180" s="27"/>
      <c r="C180" s="27"/>
      <c r="D180" s="27"/>
      <c r="E180" s="26" t="s">
        <v>356</v>
      </c>
      <c r="F180" s="28" t="n">
        <v>1228</v>
      </c>
      <c r="G180" s="29" t="n">
        <v>0</v>
      </c>
      <c r="H180" s="29" t="n">
        <v>4</v>
      </c>
      <c r="I180" s="29" t="n">
        <v>-4</v>
      </c>
      <c r="J180" s="25" t="n">
        <f aca="false">G180/I180*100</f>
        <v>-0</v>
      </c>
      <c r="K180" s="29" t="n">
        <v>-4</v>
      </c>
      <c r="L180" s="29" t="n">
        <v>0</v>
      </c>
      <c r="M180" s="29" t="n">
        <v>0</v>
      </c>
      <c r="N180" s="29" t="n">
        <v>-4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  <c r="T180" s="29" t="n">
        <v>0</v>
      </c>
      <c r="U180" s="29" t="n">
        <v>0</v>
      </c>
      <c r="V180" s="29" t="n">
        <v>0</v>
      </c>
      <c r="W180" s="29" t="n">
        <v>0</v>
      </c>
      <c r="X180" s="29" t="n">
        <v>0</v>
      </c>
      <c r="Y180" s="29" t="n">
        <v>0</v>
      </c>
      <c r="Z180" s="29" t="n">
        <v>0</v>
      </c>
      <c r="AA180" s="29" t="n">
        <v>0</v>
      </c>
      <c r="AB180" s="29"/>
      <c r="AC180" s="29" t="n">
        <v>0</v>
      </c>
      <c r="AD180" s="29"/>
      <c r="AE180" s="29" t="n">
        <v>0</v>
      </c>
      <c r="AF180" s="29" t="n">
        <v>0</v>
      </c>
      <c r="AG180" s="29" t="n">
        <v>0</v>
      </c>
      <c r="AH180" s="29" t="n">
        <v>0</v>
      </c>
      <c r="AI180" s="26" t="s">
        <v>59</v>
      </c>
    </row>
    <row r="181" customFormat="false" ht="29.45" hidden="false" customHeight="true" outlineLevel="0" collapsed="false">
      <c r="A181" s="27" t="s">
        <v>357</v>
      </c>
      <c r="B181" s="27"/>
      <c r="C181" s="27"/>
      <c r="D181" s="27"/>
      <c r="E181" s="26" t="s">
        <v>358</v>
      </c>
      <c r="F181" s="28" t="n">
        <v>1229</v>
      </c>
      <c r="G181" s="29" t="n">
        <v>818</v>
      </c>
      <c r="H181" s="29" t="n">
        <v>166</v>
      </c>
      <c r="I181" s="29" t="n">
        <v>847</v>
      </c>
      <c r="J181" s="25" t="n">
        <f aca="false">G181/I181*100</f>
        <v>96.5761511216057</v>
      </c>
      <c r="K181" s="29" t="n">
        <v>594</v>
      </c>
      <c r="L181" s="29" t="n">
        <v>209</v>
      </c>
      <c r="M181" s="29" t="n">
        <v>0</v>
      </c>
      <c r="N181" s="29" t="n">
        <v>385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0</v>
      </c>
      <c r="U181" s="29" t="n">
        <v>0</v>
      </c>
      <c r="V181" s="29" t="n">
        <v>20</v>
      </c>
      <c r="W181" s="29" t="n">
        <v>0</v>
      </c>
      <c r="X181" s="29" t="n">
        <v>20</v>
      </c>
      <c r="Y181" s="29" t="n">
        <v>0</v>
      </c>
      <c r="Z181" s="29" t="n">
        <v>233</v>
      </c>
      <c r="AA181" s="29" t="n">
        <v>0</v>
      </c>
      <c r="AB181" s="29"/>
      <c r="AC181" s="29" t="n">
        <v>0</v>
      </c>
      <c r="AD181" s="29"/>
      <c r="AE181" s="29" t="n">
        <v>113</v>
      </c>
      <c r="AF181" s="29" t="n">
        <v>82</v>
      </c>
      <c r="AG181" s="29" t="n">
        <v>8</v>
      </c>
      <c r="AH181" s="29" t="n">
        <v>23</v>
      </c>
      <c r="AI181" s="26" t="s">
        <v>59</v>
      </c>
    </row>
    <row r="182" customFormat="false" ht="28.7" hidden="false" customHeight="true" outlineLevel="0" collapsed="false">
      <c r="A182" s="27" t="s">
        <v>359</v>
      </c>
      <c r="B182" s="27"/>
      <c r="C182" s="27"/>
      <c r="D182" s="27"/>
      <c r="E182" s="26" t="s">
        <v>360</v>
      </c>
      <c r="F182" s="28" t="n">
        <v>1230</v>
      </c>
      <c r="G182" s="29" t="n">
        <v>0</v>
      </c>
      <c r="H182" s="29" t="n">
        <v>0</v>
      </c>
      <c r="I182" s="29" t="n">
        <v>0</v>
      </c>
      <c r="J182" s="25" t="e">
        <f aca="false">G182/I182*100</f>
        <v>#DIV/0!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v>0</v>
      </c>
      <c r="V182" s="29" t="n">
        <v>0</v>
      </c>
      <c r="W182" s="29" t="n">
        <v>0</v>
      </c>
      <c r="X182" s="29" t="n">
        <v>0</v>
      </c>
      <c r="Y182" s="29" t="n">
        <v>0</v>
      </c>
      <c r="Z182" s="29" t="n">
        <v>0</v>
      </c>
      <c r="AA182" s="29" t="n">
        <v>0</v>
      </c>
      <c r="AB182" s="29"/>
      <c r="AC182" s="29" t="n">
        <v>0</v>
      </c>
      <c r="AD182" s="29"/>
      <c r="AE182" s="29" t="n">
        <v>0</v>
      </c>
      <c r="AF182" s="29" t="n">
        <v>0</v>
      </c>
      <c r="AG182" s="29" t="n">
        <v>0</v>
      </c>
      <c r="AH182" s="29" t="n">
        <v>0</v>
      </c>
      <c r="AI182" s="26" t="s">
        <v>59</v>
      </c>
    </row>
    <row r="183" customFormat="false" ht="28.7" hidden="false" customHeight="true" outlineLevel="0" collapsed="false">
      <c r="A183" s="27" t="s">
        <v>361</v>
      </c>
      <c r="B183" s="27"/>
      <c r="C183" s="27"/>
      <c r="D183" s="27"/>
      <c r="E183" s="26" t="s">
        <v>362</v>
      </c>
      <c r="F183" s="28" t="n">
        <v>1231</v>
      </c>
      <c r="G183" s="29" t="n">
        <v>8</v>
      </c>
      <c r="H183" s="29" t="n">
        <v>4</v>
      </c>
      <c r="I183" s="29" t="n">
        <v>0</v>
      </c>
      <c r="J183" s="25" t="e">
        <f aca="false">G183/I183*100</f>
        <v>#DIV/0!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v>0</v>
      </c>
      <c r="V183" s="29" t="n">
        <v>0</v>
      </c>
      <c r="W183" s="29" t="n">
        <v>0</v>
      </c>
      <c r="X183" s="29" t="n">
        <v>0</v>
      </c>
      <c r="Y183" s="29" t="n">
        <v>0</v>
      </c>
      <c r="Z183" s="29" t="n">
        <v>0</v>
      </c>
      <c r="AA183" s="29" t="n">
        <v>0</v>
      </c>
      <c r="AB183" s="29"/>
      <c r="AC183" s="29" t="n">
        <v>0</v>
      </c>
      <c r="AD183" s="29"/>
      <c r="AE183" s="29" t="n">
        <v>5</v>
      </c>
      <c r="AF183" s="29" t="n">
        <v>4</v>
      </c>
      <c r="AG183" s="29" t="n">
        <v>0</v>
      </c>
      <c r="AH183" s="29" t="n">
        <v>1</v>
      </c>
      <c r="AI183" s="26" t="s">
        <v>59</v>
      </c>
    </row>
    <row r="184" customFormat="false" ht="29.45" hidden="false" customHeight="true" outlineLevel="0" collapsed="false">
      <c r="A184" s="27" t="s">
        <v>363</v>
      </c>
      <c r="B184" s="27"/>
      <c r="C184" s="27"/>
      <c r="D184" s="27"/>
      <c r="E184" s="26" t="s">
        <v>364</v>
      </c>
      <c r="F184" s="28" t="n">
        <v>1232</v>
      </c>
      <c r="G184" s="29" t="n">
        <v>3871</v>
      </c>
      <c r="H184" s="29" t="n">
        <v>479</v>
      </c>
      <c r="I184" s="29" t="n">
        <v>3711</v>
      </c>
      <c r="J184" s="25" t="n">
        <f aca="false">G184/I184*100</f>
        <v>104.311506332525</v>
      </c>
      <c r="K184" s="29" t="n">
        <v>3188</v>
      </c>
      <c r="L184" s="29" t="n">
        <v>2154</v>
      </c>
      <c r="M184" s="29" t="n">
        <v>0</v>
      </c>
      <c r="N184" s="29" t="n">
        <v>1034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U184" s="29" t="n">
        <v>0</v>
      </c>
      <c r="V184" s="29" t="n">
        <v>1</v>
      </c>
      <c r="W184" s="29" t="n">
        <v>0</v>
      </c>
      <c r="X184" s="29" t="n">
        <v>1</v>
      </c>
      <c r="Y184" s="29" t="n">
        <v>0</v>
      </c>
      <c r="Z184" s="29" t="n">
        <v>522</v>
      </c>
      <c r="AA184" s="29" t="n">
        <v>0</v>
      </c>
      <c r="AB184" s="29"/>
      <c r="AC184" s="29" t="n">
        <v>0</v>
      </c>
      <c r="AD184" s="29"/>
      <c r="AE184" s="29" t="n">
        <v>652</v>
      </c>
      <c r="AF184" s="29" t="n">
        <v>491</v>
      </c>
      <c r="AG184" s="29" t="n">
        <v>40</v>
      </c>
      <c r="AH184" s="29" t="n">
        <v>121</v>
      </c>
      <c r="AI184" s="26" t="s">
        <v>59</v>
      </c>
    </row>
    <row r="185" customFormat="false" ht="39.75" hidden="false" customHeight="true" outlineLevel="0" collapsed="false">
      <c r="A185" s="27" t="s">
        <v>365</v>
      </c>
      <c r="B185" s="27"/>
      <c r="C185" s="27"/>
      <c r="D185" s="27"/>
      <c r="E185" s="26" t="s">
        <v>366</v>
      </c>
      <c r="F185" s="28" t="n">
        <v>1233</v>
      </c>
      <c r="G185" s="29" t="n">
        <v>431</v>
      </c>
      <c r="H185" s="29" t="n">
        <v>277</v>
      </c>
      <c r="I185" s="29" t="n">
        <v>459</v>
      </c>
      <c r="J185" s="25" t="n">
        <f aca="false">G185/I185*100</f>
        <v>93.8997821350763</v>
      </c>
      <c r="K185" s="29" t="n">
        <v>219</v>
      </c>
      <c r="L185" s="29" t="n">
        <v>0</v>
      </c>
      <c r="M185" s="29" t="n">
        <v>0</v>
      </c>
      <c r="N185" s="29" t="n">
        <v>151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68</v>
      </c>
      <c r="V185" s="29" t="n">
        <v>2</v>
      </c>
      <c r="W185" s="29" t="n">
        <v>0</v>
      </c>
      <c r="X185" s="29" t="n">
        <v>2</v>
      </c>
      <c r="Y185" s="29" t="n">
        <v>0</v>
      </c>
      <c r="Z185" s="29" t="n">
        <v>238</v>
      </c>
      <c r="AA185" s="29" t="n">
        <v>0</v>
      </c>
      <c r="AB185" s="29"/>
      <c r="AC185" s="29" t="n">
        <v>0</v>
      </c>
      <c r="AD185" s="29"/>
      <c r="AE185" s="29" t="n">
        <v>133</v>
      </c>
      <c r="AF185" s="29" t="n">
        <v>110</v>
      </c>
      <c r="AG185" s="29" t="n">
        <v>3</v>
      </c>
      <c r="AH185" s="29" t="n">
        <v>20</v>
      </c>
      <c r="AI185" s="26" t="s">
        <v>59</v>
      </c>
    </row>
    <row r="186" customFormat="false" ht="17.65" hidden="false" customHeight="true" outlineLevel="0" collapsed="false">
      <c r="A186" s="26" t="s">
        <v>367</v>
      </c>
      <c r="B186" s="26"/>
      <c r="C186" s="26"/>
      <c r="D186" s="26"/>
      <c r="E186" s="26"/>
      <c r="F186" s="26"/>
      <c r="G186" s="26"/>
      <c r="H186" s="26"/>
      <c r="I186" s="26"/>
      <c r="J186" s="25" t="e">
        <f aca="false">G186/I186*100</f>
        <v>#DIV/0!</v>
      </c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</row>
    <row r="187" customFormat="false" ht="17.65" hidden="false" customHeight="true" outlineLevel="0" collapsed="false">
      <c r="A187" s="27" t="s">
        <v>368</v>
      </c>
      <c r="B187" s="27"/>
      <c r="C187" s="27"/>
      <c r="D187" s="27"/>
      <c r="E187" s="26" t="s">
        <v>369</v>
      </c>
      <c r="F187" s="28" t="n">
        <v>1234</v>
      </c>
      <c r="G187" s="29" t="n">
        <v>222</v>
      </c>
      <c r="H187" s="29" t="n">
        <v>245</v>
      </c>
      <c r="I187" s="29" t="n">
        <v>330</v>
      </c>
      <c r="J187" s="25" t="n">
        <f aca="false">G187/I187*100</f>
        <v>67.2727272727273</v>
      </c>
      <c r="K187" s="29" t="n">
        <v>90</v>
      </c>
      <c r="L187" s="29" t="n">
        <v>0</v>
      </c>
      <c r="M187" s="29" t="n">
        <v>0</v>
      </c>
      <c r="N187" s="29" t="n">
        <v>22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68</v>
      </c>
      <c r="V187" s="29" t="n">
        <v>2</v>
      </c>
      <c r="W187" s="29" t="n">
        <v>0</v>
      </c>
      <c r="X187" s="29" t="n">
        <v>2</v>
      </c>
      <c r="Y187" s="29" t="n">
        <v>0</v>
      </c>
      <c r="Z187" s="29" t="n">
        <v>238</v>
      </c>
      <c r="AA187" s="29" t="n">
        <v>0</v>
      </c>
      <c r="AB187" s="29"/>
      <c r="AC187" s="29" t="n">
        <v>0</v>
      </c>
      <c r="AD187" s="29"/>
      <c r="AE187" s="29" t="n">
        <v>97</v>
      </c>
      <c r="AF187" s="29" t="n">
        <v>81</v>
      </c>
      <c r="AG187" s="29" t="n">
        <v>3</v>
      </c>
      <c r="AH187" s="29" t="n">
        <v>13</v>
      </c>
      <c r="AI187" s="26" t="s">
        <v>59</v>
      </c>
    </row>
    <row r="188" customFormat="false" ht="28.7" hidden="false" customHeight="true" outlineLevel="0" collapsed="false">
      <c r="A188" s="27" t="s">
        <v>370</v>
      </c>
      <c r="B188" s="27"/>
      <c r="C188" s="27"/>
      <c r="D188" s="27"/>
      <c r="E188" s="26" t="s">
        <v>371</v>
      </c>
      <c r="F188" s="28" t="n">
        <v>1235</v>
      </c>
      <c r="G188" s="29" t="n">
        <v>0</v>
      </c>
      <c r="H188" s="29" t="n">
        <v>0</v>
      </c>
      <c r="I188" s="29" t="n">
        <v>0</v>
      </c>
      <c r="J188" s="25" t="e">
        <f aca="false">G188/I188*100</f>
        <v>#DIV/0!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0</v>
      </c>
      <c r="V188" s="29" t="n">
        <v>0</v>
      </c>
      <c r="W188" s="29" t="n">
        <v>0</v>
      </c>
      <c r="X188" s="29" t="n">
        <v>0</v>
      </c>
      <c r="Y188" s="29" t="n">
        <v>0</v>
      </c>
      <c r="Z188" s="29" t="n">
        <v>0</v>
      </c>
      <c r="AA188" s="29" t="n">
        <v>0</v>
      </c>
      <c r="AB188" s="29"/>
      <c r="AC188" s="29" t="n">
        <v>0</v>
      </c>
      <c r="AD188" s="29"/>
      <c r="AE188" s="29" t="n">
        <v>0</v>
      </c>
      <c r="AF188" s="29" t="n">
        <v>0</v>
      </c>
      <c r="AG188" s="29" t="n">
        <v>0</v>
      </c>
      <c r="AH188" s="29" t="n">
        <v>0</v>
      </c>
      <c r="AI188" s="26" t="s">
        <v>59</v>
      </c>
    </row>
    <row r="189" customFormat="false" ht="28.7" hidden="false" customHeight="true" outlineLevel="0" collapsed="false">
      <c r="A189" s="27" t="s">
        <v>372</v>
      </c>
      <c r="B189" s="27"/>
      <c r="C189" s="27"/>
      <c r="D189" s="27"/>
      <c r="E189" s="26" t="s">
        <v>373</v>
      </c>
      <c r="F189" s="28" t="n">
        <v>1236</v>
      </c>
      <c r="G189" s="29" t="n">
        <v>209</v>
      </c>
      <c r="H189" s="29" t="n">
        <v>31</v>
      </c>
      <c r="I189" s="29" t="n">
        <v>130</v>
      </c>
      <c r="J189" s="25" t="n">
        <f aca="false">G189/I189*100</f>
        <v>160.769230769231</v>
      </c>
      <c r="K189" s="29" t="n">
        <v>129</v>
      </c>
      <c r="L189" s="29" t="n">
        <v>0</v>
      </c>
      <c r="M189" s="29" t="n">
        <v>0</v>
      </c>
      <c r="N189" s="29" t="n">
        <v>129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v>0</v>
      </c>
      <c r="V189" s="29" t="n">
        <v>0</v>
      </c>
      <c r="W189" s="29" t="n">
        <v>0</v>
      </c>
      <c r="X189" s="29" t="n">
        <v>0</v>
      </c>
      <c r="Y189" s="29" t="n">
        <v>0</v>
      </c>
      <c r="Z189" s="29" t="n">
        <v>1</v>
      </c>
      <c r="AA189" s="29" t="n">
        <v>0</v>
      </c>
      <c r="AB189" s="29"/>
      <c r="AC189" s="29" t="n">
        <v>0</v>
      </c>
      <c r="AD189" s="29"/>
      <c r="AE189" s="29" t="n">
        <v>35</v>
      </c>
      <c r="AF189" s="29" t="n">
        <v>29</v>
      </c>
      <c r="AG189" s="29" t="n">
        <v>0</v>
      </c>
      <c r="AH189" s="29" t="n">
        <v>6</v>
      </c>
      <c r="AI189" s="26" t="s">
        <v>59</v>
      </c>
    </row>
    <row r="190" customFormat="false" ht="40.5" hidden="false" customHeight="true" outlineLevel="0" collapsed="false">
      <c r="A190" s="27" t="s">
        <v>374</v>
      </c>
      <c r="B190" s="27"/>
      <c r="C190" s="27"/>
      <c r="D190" s="27"/>
      <c r="E190" s="26" t="s">
        <v>375</v>
      </c>
      <c r="F190" s="28" t="n">
        <v>1237</v>
      </c>
      <c r="G190" s="29" t="n">
        <v>782598</v>
      </c>
      <c r="H190" s="29" t="n">
        <v>370161</v>
      </c>
      <c r="I190" s="29" t="n">
        <v>659728</v>
      </c>
      <c r="J190" s="25" t="n">
        <f aca="false">G190/I190*100</f>
        <v>118.62434215313</v>
      </c>
      <c r="K190" s="29" t="n">
        <v>597107</v>
      </c>
      <c r="L190" s="29" t="n">
        <v>182655</v>
      </c>
      <c r="M190" s="29" t="n">
        <v>516</v>
      </c>
      <c r="N190" s="29" t="n">
        <v>243431</v>
      </c>
      <c r="O190" s="29" t="n">
        <v>40</v>
      </c>
      <c r="P190" s="29" t="n">
        <v>170169</v>
      </c>
      <c r="Q190" s="29" t="n">
        <v>170169</v>
      </c>
      <c r="R190" s="29" t="n">
        <v>0</v>
      </c>
      <c r="S190" s="29" t="n">
        <v>0</v>
      </c>
      <c r="T190" s="29" t="n">
        <v>0</v>
      </c>
      <c r="U190" s="29" t="n">
        <v>852</v>
      </c>
      <c r="V190" s="29" t="n">
        <v>33522</v>
      </c>
      <c r="W190" s="29" t="n">
        <v>31870</v>
      </c>
      <c r="X190" s="29" t="n">
        <v>1652</v>
      </c>
      <c r="Y190" s="29" t="n">
        <v>2269</v>
      </c>
      <c r="Z190" s="29" t="n">
        <v>26830</v>
      </c>
      <c r="AA190" s="29" t="n">
        <v>0</v>
      </c>
      <c r="AB190" s="29"/>
      <c r="AC190" s="29" t="n">
        <v>0</v>
      </c>
      <c r="AD190" s="29"/>
      <c r="AE190" s="29" t="n">
        <v>357180</v>
      </c>
      <c r="AF190" s="29" t="n">
        <v>267467</v>
      </c>
      <c r="AG190" s="29" t="n">
        <v>28367</v>
      </c>
      <c r="AH190" s="29" t="n">
        <v>61346</v>
      </c>
      <c r="AI190" s="26" t="s">
        <v>59</v>
      </c>
    </row>
    <row r="191" customFormat="false" ht="17.65" hidden="false" customHeight="true" outlineLevel="0" collapsed="false">
      <c r="A191" s="26" t="s">
        <v>376</v>
      </c>
      <c r="B191" s="26"/>
      <c r="C191" s="26"/>
      <c r="D191" s="26"/>
      <c r="E191" s="26"/>
      <c r="F191" s="26"/>
      <c r="G191" s="26"/>
      <c r="H191" s="26"/>
      <c r="I191" s="26"/>
      <c r="J191" s="25" t="e">
        <f aca="false">G191/I191*100</f>
        <v>#DIV/0!</v>
      </c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</row>
    <row r="192" customFormat="false" ht="16.9" hidden="false" customHeight="true" outlineLevel="0" collapsed="false">
      <c r="A192" s="27" t="s">
        <v>377</v>
      </c>
      <c r="B192" s="27"/>
      <c r="C192" s="27"/>
      <c r="D192" s="27"/>
      <c r="E192" s="26" t="s">
        <v>378</v>
      </c>
      <c r="F192" s="28" t="n">
        <v>1238</v>
      </c>
      <c r="G192" s="29" t="n">
        <v>485707</v>
      </c>
      <c r="H192" s="29" t="n">
        <v>324726</v>
      </c>
      <c r="I192" s="29" t="n">
        <v>373088</v>
      </c>
      <c r="J192" s="25" t="n">
        <f aca="false">G192/I192*100</f>
        <v>130.185639849044</v>
      </c>
      <c r="K192" s="29" t="n">
        <v>319370</v>
      </c>
      <c r="L192" s="29" t="n">
        <v>5427</v>
      </c>
      <c r="M192" s="29" t="n">
        <v>516</v>
      </c>
      <c r="N192" s="29" t="n">
        <v>142922</v>
      </c>
      <c r="O192" s="29" t="n">
        <v>26</v>
      </c>
      <c r="P192" s="29" t="n">
        <v>170169</v>
      </c>
      <c r="Q192" s="29" t="n">
        <v>170169</v>
      </c>
      <c r="R192" s="29" t="n">
        <v>0</v>
      </c>
      <c r="S192" s="29" t="n">
        <v>0</v>
      </c>
      <c r="T192" s="29" t="n">
        <v>0</v>
      </c>
      <c r="U192" s="29" t="n">
        <v>852</v>
      </c>
      <c r="V192" s="29" t="n">
        <v>27481</v>
      </c>
      <c r="W192" s="29" t="n">
        <v>26107</v>
      </c>
      <c r="X192" s="29" t="n">
        <v>1374</v>
      </c>
      <c r="Y192" s="29" t="n">
        <v>904</v>
      </c>
      <c r="Z192" s="29" t="n">
        <v>25333</v>
      </c>
      <c r="AA192" s="29" t="n">
        <v>0</v>
      </c>
      <c r="AB192" s="29"/>
      <c r="AC192" s="29" t="n">
        <v>0</v>
      </c>
      <c r="AD192" s="29"/>
      <c r="AE192" s="29" t="n">
        <v>327232</v>
      </c>
      <c r="AF192" s="29" t="n">
        <v>245295</v>
      </c>
      <c r="AG192" s="29" t="n">
        <v>25567</v>
      </c>
      <c r="AH192" s="29" t="n">
        <v>56370</v>
      </c>
      <c r="AI192" s="26" t="s">
        <v>59</v>
      </c>
    </row>
    <row r="193" customFormat="false" ht="29.45" hidden="false" customHeight="true" outlineLevel="0" collapsed="false">
      <c r="A193" s="27" t="s">
        <v>379</v>
      </c>
      <c r="B193" s="27"/>
      <c r="C193" s="27"/>
      <c r="D193" s="27"/>
      <c r="E193" s="26" t="s">
        <v>380</v>
      </c>
      <c r="F193" s="28" t="n">
        <v>1239</v>
      </c>
      <c r="G193" s="29" t="n">
        <v>55627</v>
      </c>
      <c r="H193" s="29" t="n">
        <v>45436</v>
      </c>
      <c r="I193" s="29" t="n">
        <v>47085</v>
      </c>
      <c r="J193" s="25" t="n">
        <f aca="false">G193/I193*100</f>
        <v>118.141658702347</v>
      </c>
      <c r="K193" s="29" t="n">
        <v>39982</v>
      </c>
      <c r="L193" s="29" t="n">
        <v>-4346</v>
      </c>
      <c r="M193" s="29" t="n">
        <v>0</v>
      </c>
      <c r="N193" s="29" t="n">
        <v>44328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U193" s="29" t="n">
        <v>0</v>
      </c>
      <c r="V193" s="29" t="n">
        <v>4413</v>
      </c>
      <c r="W193" s="29" t="n">
        <v>4255</v>
      </c>
      <c r="X193" s="29" t="n">
        <v>158</v>
      </c>
      <c r="Y193" s="29" t="n">
        <v>1193</v>
      </c>
      <c r="Z193" s="29" t="n">
        <v>1497</v>
      </c>
      <c r="AA193" s="29" t="n">
        <v>0</v>
      </c>
      <c r="AB193" s="29"/>
      <c r="AC193" s="29" t="n">
        <v>0</v>
      </c>
      <c r="AD193" s="29"/>
      <c r="AE193" s="29" t="n">
        <v>29946</v>
      </c>
      <c r="AF193" s="29" t="n">
        <v>22171</v>
      </c>
      <c r="AG193" s="29" t="n">
        <v>2799</v>
      </c>
      <c r="AH193" s="29" t="n">
        <v>4976</v>
      </c>
      <c r="AI193" s="26" t="s">
        <v>59</v>
      </c>
    </row>
    <row r="194" customFormat="false" ht="28.7" hidden="false" customHeight="true" outlineLevel="0" collapsed="false">
      <c r="A194" s="27" t="s">
        <v>381</v>
      </c>
      <c r="B194" s="27"/>
      <c r="C194" s="27"/>
      <c r="D194" s="27"/>
      <c r="E194" s="26" t="s">
        <v>382</v>
      </c>
      <c r="F194" s="28" t="n">
        <v>1240</v>
      </c>
      <c r="G194" s="29" t="n">
        <v>241264</v>
      </c>
      <c r="H194" s="29" t="n">
        <v>0</v>
      </c>
      <c r="I194" s="29" t="n">
        <v>239555</v>
      </c>
      <c r="J194" s="25" t="n">
        <f aca="false">G194/I194*100</f>
        <v>100.713406107157</v>
      </c>
      <c r="K194" s="29" t="n">
        <v>237755</v>
      </c>
      <c r="L194" s="29" t="n">
        <v>181574</v>
      </c>
      <c r="M194" s="29" t="n">
        <v>0</v>
      </c>
      <c r="N194" s="29" t="n">
        <v>56181</v>
      </c>
      <c r="O194" s="29" t="n">
        <v>14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U194" s="29" t="n">
        <v>0</v>
      </c>
      <c r="V194" s="29" t="n">
        <v>1628</v>
      </c>
      <c r="W194" s="29" t="n">
        <v>1508</v>
      </c>
      <c r="X194" s="29" t="n">
        <v>120</v>
      </c>
      <c r="Y194" s="29" t="n">
        <v>172</v>
      </c>
      <c r="Z194" s="29" t="n">
        <v>0</v>
      </c>
      <c r="AA194" s="29" t="n">
        <v>0</v>
      </c>
      <c r="AB194" s="29"/>
      <c r="AC194" s="29" t="n">
        <v>0</v>
      </c>
      <c r="AD194" s="29"/>
      <c r="AE194" s="29" t="n">
        <v>0</v>
      </c>
      <c r="AF194" s="29" t="n">
        <v>0</v>
      </c>
      <c r="AG194" s="29" t="n">
        <v>0</v>
      </c>
      <c r="AH194" s="29" t="n">
        <v>0</v>
      </c>
      <c r="AI194" s="26" t="s">
        <v>59</v>
      </c>
    </row>
    <row r="195" customFormat="false" ht="17.65" hidden="false" customHeight="true" outlineLevel="0" collapsed="false">
      <c r="A195" s="27" t="s">
        <v>383</v>
      </c>
      <c r="B195" s="27"/>
      <c r="C195" s="27"/>
      <c r="D195" s="27"/>
      <c r="E195" s="26" t="s">
        <v>384</v>
      </c>
      <c r="F195" s="28" t="n">
        <v>1241</v>
      </c>
      <c r="G195" s="29" t="n">
        <v>0</v>
      </c>
      <c r="H195" s="29" t="n">
        <v>0</v>
      </c>
      <c r="I195" s="29" t="n">
        <v>0</v>
      </c>
      <c r="J195" s="25" t="e">
        <f aca="false">G195/I195*100</f>
        <v>#DIV/0!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29" t="n">
        <v>0</v>
      </c>
      <c r="W195" s="29" t="n">
        <v>0</v>
      </c>
      <c r="X195" s="29" t="n">
        <v>0</v>
      </c>
      <c r="Y195" s="29" t="n">
        <v>0</v>
      </c>
      <c r="Z195" s="29" t="n">
        <v>0</v>
      </c>
      <c r="AA195" s="29" t="n">
        <v>0</v>
      </c>
      <c r="AB195" s="29"/>
      <c r="AC195" s="29" t="n">
        <v>0</v>
      </c>
      <c r="AD195" s="29"/>
      <c r="AE195" s="29" t="n">
        <v>0</v>
      </c>
      <c r="AF195" s="29" t="n">
        <v>0</v>
      </c>
      <c r="AG195" s="29" t="n">
        <v>0</v>
      </c>
      <c r="AH195" s="29" t="n">
        <v>0</v>
      </c>
      <c r="AI195" s="26" t="s">
        <v>59</v>
      </c>
    </row>
    <row r="196" customFormat="false" ht="39.75" hidden="false" customHeight="true" outlineLevel="0" collapsed="false">
      <c r="A196" s="27" t="s">
        <v>385</v>
      </c>
      <c r="B196" s="27"/>
      <c r="C196" s="27"/>
      <c r="D196" s="27"/>
      <c r="E196" s="26" t="s">
        <v>386</v>
      </c>
      <c r="F196" s="28" t="n">
        <v>1242</v>
      </c>
      <c r="G196" s="29" t="n">
        <v>0</v>
      </c>
      <c r="H196" s="29" t="n">
        <v>0</v>
      </c>
      <c r="I196" s="29" t="n">
        <v>0</v>
      </c>
      <c r="J196" s="25" t="e">
        <f aca="false">G196/I196*100</f>
        <v>#DIV/0!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29" t="n">
        <v>0</v>
      </c>
      <c r="AB196" s="29"/>
      <c r="AC196" s="29" t="n">
        <v>0</v>
      </c>
      <c r="AD196" s="29"/>
      <c r="AE196" s="29" t="n">
        <v>0</v>
      </c>
      <c r="AF196" s="29" t="n">
        <v>0</v>
      </c>
      <c r="AG196" s="29" t="n">
        <v>0</v>
      </c>
      <c r="AH196" s="29" t="n">
        <v>0</v>
      </c>
      <c r="AI196" s="26" t="s">
        <v>59</v>
      </c>
    </row>
    <row r="197" customFormat="false" ht="29.45" hidden="false" customHeight="true" outlineLevel="0" collapsed="false">
      <c r="A197" s="27" t="s">
        <v>387</v>
      </c>
      <c r="B197" s="27"/>
      <c r="C197" s="27"/>
      <c r="D197" s="27"/>
      <c r="E197" s="26" t="s">
        <v>388</v>
      </c>
      <c r="F197" s="28" t="n">
        <v>1243</v>
      </c>
      <c r="G197" s="29" t="n">
        <v>432913</v>
      </c>
      <c r="H197" s="29" t="n">
        <v>123387</v>
      </c>
      <c r="I197" s="29" t="n">
        <v>483327</v>
      </c>
      <c r="J197" s="25" t="n">
        <f aca="false">G197/I197*100</f>
        <v>89.5693805642971</v>
      </c>
      <c r="K197" s="29" t="n">
        <v>425595</v>
      </c>
      <c r="L197" s="29" t="n">
        <v>128186</v>
      </c>
      <c r="M197" s="29" t="n">
        <v>691</v>
      </c>
      <c r="N197" s="29" t="n">
        <v>205323</v>
      </c>
      <c r="O197" s="29" t="n">
        <v>795</v>
      </c>
      <c r="P197" s="29" t="n">
        <v>91924</v>
      </c>
      <c r="Q197" s="29" t="n">
        <v>91592</v>
      </c>
      <c r="R197" s="29" t="n">
        <v>0</v>
      </c>
      <c r="S197" s="29" t="n">
        <v>0</v>
      </c>
      <c r="T197" s="29" t="n">
        <v>0</v>
      </c>
      <c r="U197" s="29" t="n">
        <v>162</v>
      </c>
      <c r="V197" s="29" t="n">
        <v>9765</v>
      </c>
      <c r="W197" s="29" t="n">
        <v>7511</v>
      </c>
      <c r="X197" s="29" t="n">
        <v>2254</v>
      </c>
      <c r="Y197" s="29" t="n">
        <v>1003</v>
      </c>
      <c r="Z197" s="29" t="n">
        <v>46964</v>
      </c>
      <c r="AA197" s="29" t="n">
        <v>72</v>
      </c>
      <c r="AB197" s="29"/>
      <c r="AC197" s="29" t="n">
        <v>0</v>
      </c>
      <c r="AD197" s="29"/>
      <c r="AE197" s="29" t="n">
        <v>148131</v>
      </c>
      <c r="AF197" s="29" t="n">
        <v>109431</v>
      </c>
      <c r="AG197" s="29" t="n">
        <v>10751</v>
      </c>
      <c r="AH197" s="29" t="n">
        <v>27949</v>
      </c>
      <c r="AI197" s="26" t="s">
        <v>59</v>
      </c>
    </row>
    <row r="198" customFormat="false" ht="16.9" hidden="false" customHeight="true" outlineLevel="0" collapsed="false">
      <c r="A198" s="27" t="s">
        <v>389</v>
      </c>
      <c r="B198" s="27"/>
      <c r="C198" s="27"/>
      <c r="D198" s="27"/>
      <c r="E198" s="26" t="s">
        <v>390</v>
      </c>
      <c r="F198" s="28" t="n">
        <v>1244</v>
      </c>
      <c r="G198" s="29" t="n">
        <v>17875</v>
      </c>
      <c r="H198" s="29" t="n">
        <v>9205</v>
      </c>
      <c r="I198" s="29" t="n">
        <v>20894</v>
      </c>
      <c r="J198" s="25" t="n">
        <f aca="false">G198/I198*100</f>
        <v>85.5508758495262</v>
      </c>
      <c r="K198" s="29" t="n">
        <v>12589</v>
      </c>
      <c r="L198" s="29" t="n">
        <v>713</v>
      </c>
      <c r="M198" s="29" t="n">
        <v>68</v>
      </c>
      <c r="N198" s="29" t="n">
        <v>4288</v>
      </c>
      <c r="O198" s="29" t="n">
        <v>3</v>
      </c>
      <c r="P198" s="29" t="n">
        <v>7532</v>
      </c>
      <c r="Q198" s="29" t="n">
        <v>7532</v>
      </c>
      <c r="R198" s="29" t="n">
        <v>0</v>
      </c>
      <c r="S198" s="29" t="n">
        <v>0</v>
      </c>
      <c r="T198" s="29" t="n">
        <v>0</v>
      </c>
      <c r="U198" s="29" t="n">
        <v>56</v>
      </c>
      <c r="V198" s="29" t="n">
        <v>34</v>
      </c>
      <c r="W198" s="29" t="n">
        <v>24</v>
      </c>
      <c r="X198" s="29" t="n">
        <v>10</v>
      </c>
      <c r="Y198" s="29" t="n">
        <v>-157</v>
      </c>
      <c r="Z198" s="29" t="n">
        <v>8428</v>
      </c>
      <c r="AA198" s="29" t="n">
        <v>20</v>
      </c>
      <c r="AB198" s="29"/>
      <c r="AC198" s="29" t="n">
        <v>0</v>
      </c>
      <c r="AD198" s="29"/>
      <c r="AE198" s="29" t="n">
        <v>9909</v>
      </c>
      <c r="AF198" s="29" t="n">
        <v>7446</v>
      </c>
      <c r="AG198" s="29" t="n">
        <v>651</v>
      </c>
      <c r="AH198" s="29" t="n">
        <v>1812</v>
      </c>
      <c r="AI198" s="26" t="s">
        <v>59</v>
      </c>
    </row>
    <row r="199" customFormat="false" ht="29.45" hidden="false" customHeight="true" outlineLevel="0" collapsed="false">
      <c r="A199" s="27" t="s">
        <v>391</v>
      </c>
      <c r="B199" s="27"/>
      <c r="C199" s="27"/>
      <c r="D199" s="27"/>
      <c r="E199" s="26" t="s">
        <v>392</v>
      </c>
      <c r="F199" s="28" t="n">
        <v>1245</v>
      </c>
      <c r="G199" s="29" t="n">
        <v>3246</v>
      </c>
      <c r="H199" s="29" t="n">
        <v>5570</v>
      </c>
      <c r="I199" s="29" t="n">
        <v>2818</v>
      </c>
      <c r="J199" s="25" t="n">
        <f aca="false">G199/I199*100</f>
        <v>115.188076650106</v>
      </c>
      <c r="K199" s="29" t="n">
        <v>1423</v>
      </c>
      <c r="L199" s="29" t="n">
        <v>953</v>
      </c>
      <c r="M199" s="29" t="n">
        <v>0</v>
      </c>
      <c r="N199" s="29" t="n">
        <v>3511</v>
      </c>
      <c r="O199" s="29" t="n">
        <v>0</v>
      </c>
      <c r="P199" s="29" t="n">
        <v>-3042</v>
      </c>
      <c r="Q199" s="29" t="n">
        <v>-3042</v>
      </c>
      <c r="R199" s="29" t="n">
        <v>0</v>
      </c>
      <c r="S199" s="29" t="n">
        <v>0</v>
      </c>
      <c r="T199" s="29" t="n">
        <v>0</v>
      </c>
      <c r="U199" s="29" t="n">
        <v>1</v>
      </c>
      <c r="V199" s="29" t="n">
        <v>50</v>
      </c>
      <c r="W199" s="29" t="n">
        <v>0</v>
      </c>
      <c r="X199" s="29" t="n">
        <v>50</v>
      </c>
      <c r="Y199" s="29" t="n">
        <v>1</v>
      </c>
      <c r="Z199" s="29" t="n">
        <v>1344</v>
      </c>
      <c r="AA199" s="29" t="n">
        <v>0</v>
      </c>
      <c r="AB199" s="29"/>
      <c r="AC199" s="29" t="n">
        <v>0</v>
      </c>
      <c r="AD199" s="29"/>
      <c r="AE199" s="29" t="n">
        <v>7026</v>
      </c>
      <c r="AF199" s="29" t="n">
        <v>5223</v>
      </c>
      <c r="AG199" s="29" t="n">
        <v>585</v>
      </c>
      <c r="AH199" s="29" t="n">
        <v>1218</v>
      </c>
      <c r="AI199" s="26" t="s">
        <v>59</v>
      </c>
    </row>
    <row r="200" customFormat="false" ht="16.9" hidden="false" customHeight="true" outlineLevel="0" collapsed="false">
      <c r="A200" s="26" t="s">
        <v>393</v>
      </c>
      <c r="B200" s="26"/>
      <c r="C200" s="26"/>
      <c r="D200" s="26"/>
      <c r="E200" s="26"/>
      <c r="F200" s="26"/>
      <c r="G200" s="26"/>
      <c r="H200" s="26"/>
      <c r="I200" s="26"/>
      <c r="J200" s="25" t="e">
        <f aca="false">G200/I200*100</f>
        <v>#DIV/0!</v>
      </c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</row>
    <row r="201" customFormat="false" ht="29.45" hidden="false" customHeight="true" outlineLevel="0" collapsed="false">
      <c r="A201" s="27" t="s">
        <v>394</v>
      </c>
      <c r="B201" s="27"/>
      <c r="C201" s="27"/>
      <c r="D201" s="27"/>
      <c r="E201" s="26" t="s">
        <v>395</v>
      </c>
      <c r="F201" s="28" t="n">
        <v>1246</v>
      </c>
      <c r="G201" s="29" t="n">
        <v>961</v>
      </c>
      <c r="H201" s="29" t="n">
        <v>209</v>
      </c>
      <c r="I201" s="29" t="n">
        <v>1308</v>
      </c>
      <c r="J201" s="25" t="n">
        <f aca="false">G201/I201*100</f>
        <v>73.4709480122324</v>
      </c>
      <c r="K201" s="29" t="n">
        <v>1305</v>
      </c>
      <c r="L201" s="29" t="n">
        <v>953</v>
      </c>
      <c r="M201" s="29" t="n">
        <v>0</v>
      </c>
      <c r="N201" s="29" t="n">
        <v>352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3</v>
      </c>
      <c r="AA201" s="29" t="n">
        <v>0</v>
      </c>
      <c r="AB201" s="29"/>
      <c r="AC201" s="29" t="n">
        <v>0</v>
      </c>
      <c r="AD201" s="29"/>
      <c r="AE201" s="29" t="n">
        <v>147</v>
      </c>
      <c r="AF201" s="29" t="n">
        <v>117</v>
      </c>
      <c r="AG201" s="29" t="n">
        <v>0</v>
      </c>
      <c r="AH201" s="29" t="n">
        <v>30</v>
      </c>
      <c r="AI201" s="26" t="s">
        <v>59</v>
      </c>
    </row>
    <row r="202" customFormat="false" ht="16.9" hidden="false" customHeight="true" outlineLevel="0" collapsed="false">
      <c r="A202" s="27" t="s">
        <v>396</v>
      </c>
      <c r="B202" s="27"/>
      <c r="C202" s="27"/>
      <c r="D202" s="27"/>
      <c r="E202" s="26" t="s">
        <v>397</v>
      </c>
      <c r="F202" s="28" t="n">
        <v>1247</v>
      </c>
      <c r="G202" s="29" t="n">
        <v>0</v>
      </c>
      <c r="H202" s="29" t="n">
        <v>0</v>
      </c>
      <c r="I202" s="29" t="n">
        <v>0</v>
      </c>
      <c r="J202" s="25" t="e">
        <f aca="false">G202/I202*100</f>
        <v>#DIV/0!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9" t="n">
        <v>0</v>
      </c>
      <c r="V202" s="29" t="n">
        <v>0</v>
      </c>
      <c r="W202" s="29" t="n">
        <v>0</v>
      </c>
      <c r="X202" s="29" t="n">
        <v>0</v>
      </c>
      <c r="Y202" s="29" t="n">
        <v>0</v>
      </c>
      <c r="Z202" s="29" t="n">
        <v>0</v>
      </c>
      <c r="AA202" s="29" t="n">
        <v>0</v>
      </c>
      <c r="AB202" s="29"/>
      <c r="AC202" s="29" t="n">
        <v>0</v>
      </c>
      <c r="AD202" s="29"/>
      <c r="AE202" s="29" t="n">
        <v>0</v>
      </c>
      <c r="AF202" s="29" t="n">
        <v>0</v>
      </c>
      <c r="AG202" s="29" t="n">
        <v>0</v>
      </c>
      <c r="AH202" s="29" t="n">
        <v>0</v>
      </c>
      <c r="AI202" s="26" t="s">
        <v>59</v>
      </c>
    </row>
    <row r="203" customFormat="false" ht="17.65" hidden="false" customHeight="true" outlineLevel="0" collapsed="false">
      <c r="A203" s="27" t="s">
        <v>398</v>
      </c>
      <c r="B203" s="27"/>
      <c r="C203" s="27"/>
      <c r="D203" s="27"/>
      <c r="E203" s="26" t="s">
        <v>399</v>
      </c>
      <c r="F203" s="28" t="n">
        <v>1248</v>
      </c>
      <c r="G203" s="29" t="n">
        <v>23</v>
      </c>
      <c r="H203" s="29" t="n">
        <v>85</v>
      </c>
      <c r="I203" s="29" t="n">
        <v>26</v>
      </c>
      <c r="J203" s="25" t="n">
        <f aca="false">G203/I203*100</f>
        <v>88.4615384615385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29" t="n">
        <v>0</v>
      </c>
      <c r="W203" s="29" t="n">
        <v>0</v>
      </c>
      <c r="X203" s="29" t="n">
        <v>0</v>
      </c>
      <c r="Y203" s="29" t="n">
        <v>0</v>
      </c>
      <c r="Z203" s="29" t="n">
        <v>26</v>
      </c>
      <c r="AA203" s="29" t="n">
        <v>0</v>
      </c>
      <c r="AB203" s="29"/>
      <c r="AC203" s="29" t="n">
        <v>0</v>
      </c>
      <c r="AD203" s="29"/>
      <c r="AE203" s="29" t="n">
        <v>26</v>
      </c>
      <c r="AF203" s="29" t="n">
        <v>22</v>
      </c>
      <c r="AG203" s="29" t="n">
        <v>0</v>
      </c>
      <c r="AH203" s="29" t="n">
        <v>4</v>
      </c>
      <c r="AI203" s="26" t="s">
        <v>59</v>
      </c>
    </row>
    <row r="204" customFormat="false" ht="17.65" hidden="false" customHeight="true" outlineLevel="0" collapsed="false">
      <c r="A204" s="27" t="s">
        <v>400</v>
      </c>
      <c r="B204" s="27"/>
      <c r="C204" s="27"/>
      <c r="D204" s="27"/>
      <c r="E204" s="26" t="s">
        <v>401</v>
      </c>
      <c r="F204" s="28" t="n">
        <v>1249</v>
      </c>
      <c r="G204" s="29" t="n">
        <v>400</v>
      </c>
      <c r="H204" s="29" t="n">
        <v>204</v>
      </c>
      <c r="I204" s="29" t="n">
        <v>288</v>
      </c>
      <c r="J204" s="25" t="n">
        <f aca="false">G204/I204*100</f>
        <v>138.888888888889</v>
      </c>
      <c r="K204" s="29" t="n">
        <v>89</v>
      </c>
      <c r="L204" s="29" t="n">
        <v>0</v>
      </c>
      <c r="M204" s="29" t="n">
        <v>0</v>
      </c>
      <c r="N204" s="29" t="n">
        <v>89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1</v>
      </c>
      <c r="Z204" s="29" t="n">
        <v>198</v>
      </c>
      <c r="AA204" s="29" t="n">
        <v>0</v>
      </c>
      <c r="AB204" s="29"/>
      <c r="AC204" s="29" t="n">
        <v>0</v>
      </c>
      <c r="AD204" s="29"/>
      <c r="AE204" s="29" t="n">
        <v>275</v>
      </c>
      <c r="AF204" s="29" t="n">
        <v>215</v>
      </c>
      <c r="AG204" s="29" t="n">
        <v>20</v>
      </c>
      <c r="AH204" s="29" t="n">
        <v>40</v>
      </c>
      <c r="AI204" s="26" t="s">
        <v>59</v>
      </c>
    </row>
    <row r="205" customFormat="false" ht="28.7" hidden="false" customHeight="true" outlineLevel="0" collapsed="false">
      <c r="A205" s="27" t="s">
        <v>402</v>
      </c>
      <c r="B205" s="27"/>
      <c r="C205" s="27"/>
      <c r="D205" s="27"/>
      <c r="E205" s="26" t="s">
        <v>403</v>
      </c>
      <c r="F205" s="28" t="n">
        <v>1250</v>
      </c>
      <c r="G205" s="29" t="n">
        <v>1672</v>
      </c>
      <c r="H205" s="29" t="n">
        <v>4406</v>
      </c>
      <c r="I205" s="29" t="n">
        <v>1045</v>
      </c>
      <c r="J205" s="25" t="n">
        <f aca="false">G205/I205*100</f>
        <v>160</v>
      </c>
      <c r="K205" s="29" t="n">
        <v>-73</v>
      </c>
      <c r="L205" s="29" t="n">
        <v>0</v>
      </c>
      <c r="M205" s="29" t="n">
        <v>0</v>
      </c>
      <c r="N205" s="29" t="n">
        <v>2981</v>
      </c>
      <c r="O205" s="29" t="n">
        <v>0</v>
      </c>
      <c r="P205" s="29" t="n">
        <v>-3054</v>
      </c>
      <c r="Q205" s="29" t="n">
        <v>-3054</v>
      </c>
      <c r="R205" s="29" t="n">
        <v>0</v>
      </c>
      <c r="S205" s="29" t="n">
        <v>0</v>
      </c>
      <c r="T205" s="29" t="n">
        <v>0</v>
      </c>
      <c r="U205" s="29" t="n">
        <v>0</v>
      </c>
      <c r="V205" s="29" t="n">
        <v>50</v>
      </c>
      <c r="W205" s="29" t="n">
        <v>0</v>
      </c>
      <c r="X205" s="29" t="n">
        <v>50</v>
      </c>
      <c r="Y205" s="29" t="n">
        <v>0</v>
      </c>
      <c r="Z205" s="29" t="n">
        <v>1068</v>
      </c>
      <c r="AA205" s="29" t="n">
        <v>0</v>
      </c>
      <c r="AB205" s="29"/>
      <c r="AC205" s="29" t="n">
        <v>0</v>
      </c>
      <c r="AD205" s="29"/>
      <c r="AE205" s="29" t="n">
        <v>6247</v>
      </c>
      <c r="AF205" s="29" t="n">
        <v>4591</v>
      </c>
      <c r="AG205" s="29" t="n">
        <v>553</v>
      </c>
      <c r="AH205" s="29" t="n">
        <v>1103</v>
      </c>
      <c r="AI205" s="26" t="s">
        <v>59</v>
      </c>
    </row>
    <row r="206" customFormat="false" ht="28.7" hidden="false" customHeight="true" outlineLevel="0" collapsed="false">
      <c r="A206" s="27" t="s">
        <v>404</v>
      </c>
      <c r="B206" s="27"/>
      <c r="C206" s="27"/>
      <c r="D206" s="27"/>
      <c r="E206" s="26" t="s">
        <v>405</v>
      </c>
      <c r="F206" s="28" t="n">
        <v>1251</v>
      </c>
      <c r="G206" s="29" t="n">
        <v>191</v>
      </c>
      <c r="H206" s="29" t="n">
        <v>666</v>
      </c>
      <c r="I206" s="29" t="n">
        <v>151</v>
      </c>
      <c r="J206" s="25" t="n">
        <f aca="false">G206/I206*100</f>
        <v>126.490066225166</v>
      </c>
      <c r="K206" s="29" t="n">
        <v>102</v>
      </c>
      <c r="L206" s="29" t="n">
        <v>0</v>
      </c>
      <c r="M206" s="29" t="n">
        <v>0</v>
      </c>
      <c r="N206" s="29" t="n">
        <v>89</v>
      </c>
      <c r="O206" s="29" t="n">
        <v>0</v>
      </c>
      <c r="P206" s="29" t="n">
        <v>12</v>
      </c>
      <c r="Q206" s="29" t="n">
        <v>12</v>
      </c>
      <c r="R206" s="29" t="n">
        <v>0</v>
      </c>
      <c r="S206" s="29" t="n">
        <v>0</v>
      </c>
      <c r="T206" s="29" t="n">
        <v>0</v>
      </c>
      <c r="U206" s="29" t="n">
        <v>1</v>
      </c>
      <c r="V206" s="29" t="n">
        <v>0</v>
      </c>
      <c r="W206" s="29" t="n">
        <v>0</v>
      </c>
      <c r="X206" s="29" t="n">
        <v>0</v>
      </c>
      <c r="Y206" s="29" t="n">
        <v>0</v>
      </c>
      <c r="Z206" s="29" t="n">
        <v>49</v>
      </c>
      <c r="AA206" s="29" t="n">
        <v>0</v>
      </c>
      <c r="AB206" s="29"/>
      <c r="AC206" s="29" t="n">
        <v>0</v>
      </c>
      <c r="AD206" s="29"/>
      <c r="AE206" s="29" t="n">
        <v>331</v>
      </c>
      <c r="AF206" s="29" t="n">
        <v>278</v>
      </c>
      <c r="AG206" s="29" t="n">
        <v>12</v>
      </c>
      <c r="AH206" s="29" t="n">
        <v>41</v>
      </c>
      <c r="AI206" s="26" t="s">
        <v>59</v>
      </c>
    </row>
    <row r="207" customFormat="false" ht="29.45" hidden="false" customHeight="true" outlineLevel="0" collapsed="false">
      <c r="A207" s="27" t="s">
        <v>406</v>
      </c>
      <c r="B207" s="27"/>
      <c r="C207" s="27"/>
      <c r="D207" s="27"/>
      <c r="E207" s="26" t="s">
        <v>407</v>
      </c>
      <c r="F207" s="28" t="n">
        <v>1252</v>
      </c>
      <c r="G207" s="29" t="n">
        <v>411792</v>
      </c>
      <c r="H207" s="29" t="n">
        <v>108612</v>
      </c>
      <c r="I207" s="29" t="n">
        <v>459615</v>
      </c>
      <c r="J207" s="25" t="n">
        <f aca="false">G207/I207*100</f>
        <v>89.5949871087758</v>
      </c>
      <c r="K207" s="29" t="n">
        <v>411582</v>
      </c>
      <c r="L207" s="29" t="n">
        <v>126520</v>
      </c>
      <c r="M207" s="29" t="n">
        <v>623</v>
      </c>
      <c r="N207" s="29" t="n">
        <v>197523</v>
      </c>
      <c r="O207" s="29" t="n">
        <v>792</v>
      </c>
      <c r="P207" s="29" t="n">
        <v>87434</v>
      </c>
      <c r="Q207" s="29" t="n">
        <v>87102</v>
      </c>
      <c r="R207" s="29" t="n">
        <v>0</v>
      </c>
      <c r="S207" s="29" t="n">
        <v>0</v>
      </c>
      <c r="T207" s="29" t="n">
        <v>0</v>
      </c>
      <c r="U207" s="29" t="n">
        <v>105</v>
      </c>
      <c r="V207" s="29" t="n">
        <v>9682</v>
      </c>
      <c r="W207" s="29" t="n">
        <v>7488</v>
      </c>
      <c r="X207" s="29" t="n">
        <v>2194</v>
      </c>
      <c r="Y207" s="29" t="n">
        <v>1159</v>
      </c>
      <c r="Z207" s="29" t="n">
        <v>37192</v>
      </c>
      <c r="AA207" s="29" t="n">
        <v>52</v>
      </c>
      <c r="AB207" s="29"/>
      <c r="AC207" s="29" t="n">
        <v>0</v>
      </c>
      <c r="AD207" s="29"/>
      <c r="AE207" s="29" t="n">
        <v>131197</v>
      </c>
      <c r="AF207" s="29" t="n">
        <v>96762</v>
      </c>
      <c r="AG207" s="29" t="n">
        <v>9515</v>
      </c>
      <c r="AH207" s="29" t="n">
        <v>24920</v>
      </c>
      <c r="AI207" s="26" t="s">
        <v>59</v>
      </c>
    </row>
    <row r="208" customFormat="false" ht="16.9" hidden="false" customHeight="true" outlineLevel="0" collapsed="false">
      <c r="A208" s="26" t="s">
        <v>408</v>
      </c>
      <c r="B208" s="26"/>
      <c r="C208" s="26"/>
      <c r="D208" s="26"/>
      <c r="E208" s="26"/>
      <c r="F208" s="26"/>
      <c r="G208" s="26"/>
      <c r="H208" s="26"/>
      <c r="I208" s="26"/>
      <c r="J208" s="25" t="e">
        <f aca="false">G208/I208*100</f>
        <v>#DIV/0!</v>
      </c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</row>
    <row r="209" customFormat="false" ht="29.45" hidden="false" customHeight="true" outlineLevel="0" collapsed="false">
      <c r="A209" s="27" t="s">
        <v>409</v>
      </c>
      <c r="B209" s="27"/>
      <c r="C209" s="27"/>
      <c r="D209" s="27"/>
      <c r="E209" s="26" t="s">
        <v>410</v>
      </c>
      <c r="F209" s="28" t="n">
        <v>1253</v>
      </c>
      <c r="G209" s="29" t="n">
        <v>408214</v>
      </c>
      <c r="H209" s="29" t="n">
        <v>108280</v>
      </c>
      <c r="I209" s="29" t="n">
        <v>456346</v>
      </c>
      <c r="J209" s="25" t="n">
        <f aca="false">G209/I209*100</f>
        <v>89.4527398070762</v>
      </c>
      <c r="K209" s="29" t="n">
        <v>408998</v>
      </c>
      <c r="L209" s="29" t="n">
        <v>125315</v>
      </c>
      <c r="M209" s="29" t="n">
        <v>623</v>
      </c>
      <c r="N209" s="29" t="n">
        <v>196198</v>
      </c>
      <c r="O209" s="29" t="n">
        <v>792</v>
      </c>
      <c r="P209" s="29" t="n">
        <v>87381</v>
      </c>
      <c r="Q209" s="29" t="n">
        <v>87049</v>
      </c>
      <c r="R209" s="29" t="n">
        <v>0</v>
      </c>
      <c r="S209" s="29" t="n">
        <v>0</v>
      </c>
      <c r="T209" s="29" t="n">
        <v>0</v>
      </c>
      <c r="U209" s="29" t="n">
        <v>104</v>
      </c>
      <c r="V209" s="29" t="n">
        <v>9682</v>
      </c>
      <c r="W209" s="29" t="n">
        <v>7488</v>
      </c>
      <c r="X209" s="29" t="n">
        <v>2194</v>
      </c>
      <c r="Y209" s="29" t="n">
        <v>1159</v>
      </c>
      <c r="Z209" s="29" t="n">
        <v>36507</v>
      </c>
      <c r="AA209" s="29" t="n">
        <v>34</v>
      </c>
      <c r="AB209" s="29"/>
      <c r="AC209" s="29" t="n">
        <v>0</v>
      </c>
      <c r="AD209" s="29"/>
      <c r="AE209" s="29" t="n">
        <v>130883</v>
      </c>
      <c r="AF209" s="29" t="n">
        <v>96520</v>
      </c>
      <c r="AG209" s="29" t="n">
        <v>9497</v>
      </c>
      <c r="AH209" s="29" t="n">
        <v>24866</v>
      </c>
      <c r="AI209" s="26" t="s">
        <v>59</v>
      </c>
    </row>
    <row r="210" customFormat="false" ht="16.9" hidden="false" customHeight="true" outlineLevel="0" collapsed="false">
      <c r="A210" s="27" t="s">
        <v>411</v>
      </c>
      <c r="B210" s="27"/>
      <c r="C210" s="27"/>
      <c r="D210" s="27"/>
      <c r="E210" s="26" t="s">
        <v>412</v>
      </c>
      <c r="F210" s="28" t="n">
        <v>1254</v>
      </c>
      <c r="G210" s="29" t="n">
        <v>3578</v>
      </c>
      <c r="H210" s="29" t="n">
        <v>332</v>
      </c>
      <c r="I210" s="29" t="n">
        <v>3269</v>
      </c>
      <c r="J210" s="25" t="n">
        <f aca="false">G210/I210*100</f>
        <v>109.452431936372</v>
      </c>
      <c r="K210" s="29" t="n">
        <v>2584</v>
      </c>
      <c r="L210" s="29" t="n">
        <v>1205</v>
      </c>
      <c r="M210" s="29" t="n">
        <v>0</v>
      </c>
      <c r="N210" s="29" t="n">
        <v>1325</v>
      </c>
      <c r="O210" s="29" t="n">
        <v>0</v>
      </c>
      <c r="P210" s="29" t="n">
        <v>53</v>
      </c>
      <c r="Q210" s="29" t="n">
        <v>53</v>
      </c>
      <c r="R210" s="29" t="n">
        <v>0</v>
      </c>
      <c r="S210" s="29" t="n">
        <v>0</v>
      </c>
      <c r="T210" s="29" t="n">
        <v>0</v>
      </c>
      <c r="U210" s="29" t="n">
        <v>1</v>
      </c>
      <c r="V210" s="29" t="n">
        <v>0</v>
      </c>
      <c r="W210" s="29" t="n">
        <v>0</v>
      </c>
      <c r="X210" s="29" t="n">
        <v>0</v>
      </c>
      <c r="Y210" s="29" t="n">
        <v>0</v>
      </c>
      <c r="Z210" s="29" t="n">
        <v>685</v>
      </c>
      <c r="AA210" s="29" t="n">
        <v>18</v>
      </c>
      <c r="AB210" s="29"/>
      <c r="AC210" s="29" t="n">
        <v>0</v>
      </c>
      <c r="AD210" s="29"/>
      <c r="AE210" s="29" t="n">
        <v>313</v>
      </c>
      <c r="AF210" s="29" t="n">
        <v>242</v>
      </c>
      <c r="AG210" s="29" t="n">
        <v>18</v>
      </c>
      <c r="AH210" s="29" t="n">
        <v>53</v>
      </c>
      <c r="AI210" s="26" t="s">
        <v>59</v>
      </c>
    </row>
    <row r="211" customFormat="false" ht="40.5" hidden="false" customHeight="true" outlineLevel="0" collapsed="false">
      <c r="A211" s="22" t="s">
        <v>413</v>
      </c>
      <c r="B211" s="22"/>
      <c r="C211" s="22"/>
      <c r="D211" s="22"/>
      <c r="E211" s="23" t="s">
        <v>414</v>
      </c>
      <c r="F211" s="24" t="n">
        <v>1255</v>
      </c>
      <c r="G211" s="25" t="n">
        <v>2165141</v>
      </c>
      <c r="H211" s="25" t="n">
        <v>712798</v>
      </c>
      <c r="I211" s="25" t="n">
        <v>2151136</v>
      </c>
      <c r="J211" s="25" t="n">
        <f aca="false">G211/I211*100</f>
        <v>100.651051351472</v>
      </c>
      <c r="K211" s="25" t="n">
        <v>1611621</v>
      </c>
      <c r="L211" s="25" t="n">
        <v>307521</v>
      </c>
      <c r="M211" s="25" t="n">
        <v>22515</v>
      </c>
      <c r="N211" s="25" t="n">
        <v>425065</v>
      </c>
      <c r="O211" s="25" t="n">
        <v>186</v>
      </c>
      <c r="P211" s="25" t="n">
        <v>876327</v>
      </c>
      <c r="Q211" s="25" t="n">
        <v>876327</v>
      </c>
      <c r="R211" s="25" t="n">
        <v>0</v>
      </c>
      <c r="S211" s="25" t="n">
        <v>8</v>
      </c>
      <c r="T211" s="25" t="n">
        <v>0</v>
      </c>
      <c r="U211" s="25" t="n">
        <v>2700</v>
      </c>
      <c r="V211" s="25" t="n">
        <v>522917</v>
      </c>
      <c r="W211" s="25" t="n">
        <v>520053</v>
      </c>
      <c r="X211" s="25" t="n">
        <v>2864</v>
      </c>
      <c r="Y211" s="25" t="n">
        <v>3244</v>
      </c>
      <c r="Z211" s="25" t="n">
        <v>13354</v>
      </c>
      <c r="AA211" s="25" t="n">
        <v>0</v>
      </c>
      <c r="AB211" s="25"/>
      <c r="AC211" s="25" t="n">
        <v>0</v>
      </c>
      <c r="AD211" s="25"/>
      <c r="AE211" s="25" t="n">
        <v>828406</v>
      </c>
      <c r="AF211" s="25" t="n">
        <v>611413</v>
      </c>
      <c r="AG211" s="25" t="n">
        <v>74603</v>
      </c>
      <c r="AH211" s="25" t="n">
        <v>142390</v>
      </c>
      <c r="AI211" s="23" t="s">
        <v>59</v>
      </c>
    </row>
    <row r="212" customFormat="false" ht="17.65" hidden="false" customHeight="true" outlineLevel="0" collapsed="false">
      <c r="A212" s="26" t="s">
        <v>415</v>
      </c>
      <c r="B212" s="26"/>
      <c r="C212" s="26"/>
      <c r="D212" s="26"/>
      <c r="E212" s="26"/>
      <c r="F212" s="26"/>
      <c r="G212" s="26"/>
      <c r="H212" s="26"/>
      <c r="I212" s="26"/>
      <c r="J212" s="25" t="e">
        <f aca="false">G212/I212*100</f>
        <v>#DIV/0!</v>
      </c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</row>
    <row r="213" customFormat="false" ht="28.7" hidden="false" customHeight="true" outlineLevel="0" collapsed="false">
      <c r="A213" s="27" t="s">
        <v>416</v>
      </c>
      <c r="B213" s="27"/>
      <c r="C213" s="27"/>
      <c r="D213" s="27"/>
      <c r="E213" s="26" t="s">
        <v>417</v>
      </c>
      <c r="F213" s="28" t="n">
        <v>1256</v>
      </c>
      <c r="G213" s="29" t="n">
        <v>1550752</v>
      </c>
      <c r="H213" s="29" t="n">
        <v>490645</v>
      </c>
      <c r="I213" s="29" t="n">
        <v>1475991</v>
      </c>
      <c r="J213" s="25" t="n">
        <f aca="false">G213/I213*100</f>
        <v>105.06513928608</v>
      </c>
      <c r="K213" s="29" t="n">
        <v>1046107</v>
      </c>
      <c r="L213" s="29" t="n">
        <v>266157</v>
      </c>
      <c r="M213" s="29" t="n">
        <v>16382</v>
      </c>
      <c r="N213" s="29" t="n">
        <v>307429</v>
      </c>
      <c r="O213" s="29" t="n">
        <v>118</v>
      </c>
      <c r="P213" s="29" t="n">
        <v>472234</v>
      </c>
      <c r="Q213" s="29" t="n">
        <v>472234</v>
      </c>
      <c r="R213" s="29" t="n">
        <v>0</v>
      </c>
      <c r="S213" s="29" t="n">
        <v>0</v>
      </c>
      <c r="T213" s="29" t="n">
        <v>0</v>
      </c>
      <c r="U213" s="29" t="n">
        <v>287</v>
      </c>
      <c r="V213" s="29" t="n">
        <v>426139</v>
      </c>
      <c r="W213" s="29" t="n">
        <v>424558</v>
      </c>
      <c r="X213" s="29" t="n">
        <v>1581</v>
      </c>
      <c r="Y213" s="29" t="n">
        <v>2949</v>
      </c>
      <c r="Z213" s="29" t="n">
        <v>796</v>
      </c>
      <c r="AA213" s="29" t="n">
        <v>0</v>
      </c>
      <c r="AB213" s="29"/>
      <c r="AC213" s="29" t="n">
        <v>0</v>
      </c>
      <c r="AD213" s="29"/>
      <c r="AE213" s="29" t="n">
        <v>581644</v>
      </c>
      <c r="AF213" s="29" t="n">
        <v>429815</v>
      </c>
      <c r="AG213" s="29" t="n">
        <v>51621</v>
      </c>
      <c r="AH213" s="29" t="n">
        <v>100208</v>
      </c>
      <c r="AI213" s="26" t="s">
        <v>59</v>
      </c>
    </row>
    <row r="214" customFormat="false" ht="28.7" hidden="false" customHeight="true" outlineLevel="0" collapsed="false">
      <c r="A214" s="27" t="s">
        <v>418</v>
      </c>
      <c r="B214" s="27"/>
      <c r="C214" s="27"/>
      <c r="D214" s="27"/>
      <c r="E214" s="26" t="s">
        <v>419</v>
      </c>
      <c r="F214" s="28" t="n">
        <v>1257</v>
      </c>
      <c r="G214" s="29" t="n">
        <v>233026</v>
      </c>
      <c r="H214" s="29" t="n">
        <v>98892</v>
      </c>
      <c r="I214" s="29" t="n">
        <v>317071</v>
      </c>
      <c r="J214" s="25" t="n">
        <f aca="false">G214/I214*100</f>
        <v>73.4933185311807</v>
      </c>
      <c r="K214" s="29" t="n">
        <v>246846</v>
      </c>
      <c r="L214" s="29" t="n">
        <v>5993</v>
      </c>
      <c r="M214" s="29" t="n">
        <v>899</v>
      </c>
      <c r="N214" s="29" t="n">
        <v>68749</v>
      </c>
      <c r="O214" s="29" t="n">
        <v>6</v>
      </c>
      <c r="P214" s="29" t="n">
        <v>171424</v>
      </c>
      <c r="Q214" s="29" t="n">
        <v>171424</v>
      </c>
      <c r="R214" s="29" t="n">
        <v>0</v>
      </c>
      <c r="S214" s="29" t="n">
        <v>0</v>
      </c>
      <c r="T214" s="29" t="n">
        <v>0</v>
      </c>
      <c r="U214" s="29" t="n">
        <v>680</v>
      </c>
      <c r="V214" s="29" t="n">
        <v>68854</v>
      </c>
      <c r="W214" s="29" t="n">
        <v>68007</v>
      </c>
      <c r="X214" s="29" t="n">
        <v>847</v>
      </c>
      <c r="Y214" s="29" t="n">
        <v>288</v>
      </c>
      <c r="Z214" s="29" t="n">
        <v>1083</v>
      </c>
      <c r="AA214" s="29" t="n">
        <v>0</v>
      </c>
      <c r="AB214" s="29"/>
      <c r="AC214" s="29" t="n">
        <v>0</v>
      </c>
      <c r="AD214" s="29"/>
      <c r="AE214" s="29" t="n">
        <v>148194</v>
      </c>
      <c r="AF214" s="29" t="n">
        <v>108919</v>
      </c>
      <c r="AG214" s="29" t="n">
        <v>13820</v>
      </c>
      <c r="AH214" s="29" t="n">
        <v>25455</v>
      </c>
      <c r="AI214" s="26" t="s">
        <v>59</v>
      </c>
    </row>
    <row r="215" customFormat="false" ht="29.45" hidden="false" customHeight="true" outlineLevel="0" collapsed="false">
      <c r="A215" s="27" t="s">
        <v>420</v>
      </c>
      <c r="B215" s="27"/>
      <c r="C215" s="27"/>
      <c r="D215" s="27"/>
      <c r="E215" s="26" t="s">
        <v>421</v>
      </c>
      <c r="F215" s="28" t="n">
        <v>1258</v>
      </c>
      <c r="G215" s="29" t="n">
        <v>381363</v>
      </c>
      <c r="H215" s="29" t="n">
        <v>123261</v>
      </c>
      <c r="I215" s="29" t="n">
        <v>358075</v>
      </c>
      <c r="J215" s="25" t="n">
        <f aca="false">G215/I215*100</f>
        <v>106.503665433219</v>
      </c>
      <c r="K215" s="29" t="n">
        <v>318668</v>
      </c>
      <c r="L215" s="29" t="n">
        <v>35371</v>
      </c>
      <c r="M215" s="29" t="n">
        <v>5234</v>
      </c>
      <c r="N215" s="29" t="n">
        <v>48888</v>
      </c>
      <c r="O215" s="29" t="n">
        <v>63</v>
      </c>
      <c r="P215" s="29" t="n">
        <v>232669</v>
      </c>
      <c r="Q215" s="29" t="n">
        <v>232669</v>
      </c>
      <c r="R215" s="29" t="n">
        <v>0</v>
      </c>
      <c r="S215" s="29" t="n">
        <v>8</v>
      </c>
      <c r="T215" s="29" t="n">
        <v>0</v>
      </c>
      <c r="U215" s="29" t="n">
        <v>1732</v>
      </c>
      <c r="V215" s="29" t="n">
        <v>27925</v>
      </c>
      <c r="W215" s="29" t="n">
        <v>27488</v>
      </c>
      <c r="X215" s="29" t="n">
        <v>436</v>
      </c>
      <c r="Y215" s="29" t="n">
        <v>7</v>
      </c>
      <c r="Z215" s="29" t="n">
        <v>11475</v>
      </c>
      <c r="AA215" s="29" t="n">
        <v>0</v>
      </c>
      <c r="AB215" s="29"/>
      <c r="AC215" s="29" t="n">
        <v>0</v>
      </c>
      <c r="AD215" s="29"/>
      <c r="AE215" s="29" t="n">
        <v>98567</v>
      </c>
      <c r="AF215" s="29" t="n">
        <v>72679</v>
      </c>
      <c r="AG215" s="29" t="n">
        <v>9161</v>
      </c>
      <c r="AH215" s="29" t="n">
        <v>16727</v>
      </c>
      <c r="AI215" s="26" t="s">
        <v>59</v>
      </c>
    </row>
    <row r="216" customFormat="false" ht="51.6" hidden="false" customHeight="true" outlineLevel="0" collapsed="false">
      <c r="A216" s="22" t="s">
        <v>422</v>
      </c>
      <c r="B216" s="22"/>
      <c r="C216" s="22"/>
      <c r="D216" s="22"/>
      <c r="E216" s="23" t="s">
        <v>423</v>
      </c>
      <c r="F216" s="24" t="n">
        <v>1259</v>
      </c>
      <c r="G216" s="25" t="n">
        <v>417062</v>
      </c>
      <c r="H216" s="25" t="n">
        <v>332625</v>
      </c>
      <c r="I216" s="25" t="n">
        <v>428840</v>
      </c>
      <c r="J216" s="25" t="n">
        <f aca="false">G216/I216*100</f>
        <v>97.2535211267606</v>
      </c>
      <c r="K216" s="25" t="n">
        <v>386192</v>
      </c>
      <c r="L216" s="25" t="n">
        <v>5616</v>
      </c>
      <c r="M216" s="25" t="n">
        <v>286</v>
      </c>
      <c r="N216" s="25" t="n">
        <v>140042</v>
      </c>
      <c r="O216" s="25" t="n">
        <v>41</v>
      </c>
      <c r="P216" s="25" t="n">
        <v>238746</v>
      </c>
      <c r="Q216" s="25" t="n">
        <v>238746</v>
      </c>
      <c r="R216" s="25" t="n">
        <v>0</v>
      </c>
      <c r="S216" s="25" t="n">
        <v>33</v>
      </c>
      <c r="T216" s="25" t="n">
        <v>0</v>
      </c>
      <c r="U216" s="25" t="n">
        <v>1755</v>
      </c>
      <c r="V216" s="25" t="n">
        <v>27534</v>
      </c>
      <c r="W216" s="25" t="n">
        <v>22895</v>
      </c>
      <c r="X216" s="25" t="n">
        <v>4639</v>
      </c>
      <c r="Y216" s="25" t="n">
        <v>569</v>
      </c>
      <c r="Z216" s="25" t="n">
        <v>14545</v>
      </c>
      <c r="AA216" s="25" t="n">
        <v>28</v>
      </c>
      <c r="AB216" s="25"/>
      <c r="AC216" s="25" t="n">
        <v>0</v>
      </c>
      <c r="AD216" s="25"/>
      <c r="AE216" s="25" t="n">
        <v>217002</v>
      </c>
      <c r="AF216" s="25" t="n">
        <v>157255</v>
      </c>
      <c r="AG216" s="25" t="n">
        <v>19794</v>
      </c>
      <c r="AH216" s="25" t="n">
        <v>39953</v>
      </c>
      <c r="AI216" s="23" t="s">
        <v>59</v>
      </c>
    </row>
    <row r="217" customFormat="false" ht="17.65" hidden="false" customHeight="true" outlineLevel="0" collapsed="false">
      <c r="A217" s="26" t="s">
        <v>60</v>
      </c>
      <c r="B217" s="26"/>
      <c r="C217" s="26"/>
      <c r="D217" s="26"/>
      <c r="E217" s="26"/>
      <c r="F217" s="26"/>
      <c r="G217" s="26"/>
      <c r="H217" s="26"/>
      <c r="I217" s="26"/>
      <c r="J217" s="25" t="e">
        <f aca="false">G217/I217*100</f>
        <v>#DIV/0!</v>
      </c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</row>
    <row r="218" customFormat="false" ht="16.9" hidden="false" customHeight="true" outlineLevel="0" collapsed="false">
      <c r="A218" s="27" t="s">
        <v>424</v>
      </c>
      <c r="B218" s="27"/>
      <c r="C218" s="27"/>
      <c r="D218" s="27"/>
      <c r="E218" s="26" t="s">
        <v>425</v>
      </c>
      <c r="F218" s="28" t="n">
        <v>1261</v>
      </c>
      <c r="G218" s="29" t="n">
        <v>272319</v>
      </c>
      <c r="H218" s="29" t="n">
        <v>231468</v>
      </c>
      <c r="I218" s="29" t="n">
        <v>297925</v>
      </c>
      <c r="J218" s="25" t="n">
        <f aca="false">G218/I218*100</f>
        <v>91.4052194344214</v>
      </c>
      <c r="K218" s="29" t="n">
        <v>273065</v>
      </c>
      <c r="L218" s="29" t="n">
        <v>505</v>
      </c>
      <c r="M218" s="29" t="n">
        <v>124</v>
      </c>
      <c r="N218" s="29" t="n">
        <v>87561</v>
      </c>
      <c r="O218" s="29" t="n">
        <v>0</v>
      </c>
      <c r="P218" s="29" t="n">
        <v>183793</v>
      </c>
      <c r="Q218" s="29" t="n">
        <v>183793</v>
      </c>
      <c r="R218" s="29" t="n">
        <v>0</v>
      </c>
      <c r="S218" s="29" t="n">
        <v>0</v>
      </c>
      <c r="T218" s="29" t="n">
        <v>0</v>
      </c>
      <c r="U218" s="29" t="n">
        <v>1206</v>
      </c>
      <c r="V218" s="29" t="n">
        <v>21005</v>
      </c>
      <c r="W218" s="29" t="n">
        <v>19572</v>
      </c>
      <c r="X218" s="29" t="n">
        <v>1433</v>
      </c>
      <c r="Y218" s="29" t="n">
        <v>4</v>
      </c>
      <c r="Z218" s="29" t="n">
        <v>3851</v>
      </c>
      <c r="AA218" s="29" t="n">
        <v>0</v>
      </c>
      <c r="AB218" s="29"/>
      <c r="AC218" s="29" t="n">
        <v>0</v>
      </c>
      <c r="AD218" s="29"/>
      <c r="AE218" s="29" t="n">
        <v>136192</v>
      </c>
      <c r="AF218" s="29" t="n">
        <v>98100</v>
      </c>
      <c r="AG218" s="29" t="n">
        <v>12914</v>
      </c>
      <c r="AH218" s="29" t="n">
        <v>25178</v>
      </c>
      <c r="AI218" s="26" t="s">
        <v>59</v>
      </c>
    </row>
    <row r="219" customFormat="false" ht="17.65" hidden="false" customHeight="true" outlineLevel="0" collapsed="false">
      <c r="A219" s="27" t="s">
        <v>426</v>
      </c>
      <c r="B219" s="27"/>
      <c r="C219" s="27"/>
      <c r="D219" s="27"/>
      <c r="E219" s="26" t="s">
        <v>427</v>
      </c>
      <c r="F219" s="28" t="n">
        <v>1262</v>
      </c>
      <c r="G219" s="29" t="n">
        <v>5407</v>
      </c>
      <c r="H219" s="29" t="n">
        <v>13137</v>
      </c>
      <c r="I219" s="29" t="n">
        <v>9743</v>
      </c>
      <c r="J219" s="25" t="n">
        <f aca="false">G219/I219*100</f>
        <v>55.4962537206199</v>
      </c>
      <c r="K219" s="29" t="n">
        <v>5808</v>
      </c>
      <c r="L219" s="29" t="n">
        <v>0</v>
      </c>
      <c r="M219" s="29" t="n">
        <v>0</v>
      </c>
      <c r="N219" s="29" t="n">
        <v>5465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33</v>
      </c>
      <c r="T219" s="29" t="n">
        <v>0</v>
      </c>
      <c r="U219" s="29" t="n">
        <v>310</v>
      </c>
      <c r="V219" s="29" t="n">
        <v>717</v>
      </c>
      <c r="W219" s="29" t="n">
        <v>365</v>
      </c>
      <c r="X219" s="29" t="n">
        <v>352</v>
      </c>
      <c r="Y219" s="29" t="n">
        <v>0</v>
      </c>
      <c r="Z219" s="29" t="n">
        <v>3218</v>
      </c>
      <c r="AA219" s="29" t="n">
        <v>20</v>
      </c>
      <c r="AB219" s="29"/>
      <c r="AC219" s="29" t="n">
        <v>0</v>
      </c>
      <c r="AD219" s="29"/>
      <c r="AE219" s="29" t="n">
        <v>11727</v>
      </c>
      <c r="AF219" s="29" t="n">
        <v>8626</v>
      </c>
      <c r="AG219" s="29" t="n">
        <v>1038</v>
      </c>
      <c r="AH219" s="29" t="n">
        <v>2063</v>
      </c>
      <c r="AI219" s="26" t="s">
        <v>59</v>
      </c>
    </row>
    <row r="220" customFormat="false" ht="62.45" hidden="false" customHeight="true" outlineLevel="0" collapsed="false">
      <c r="A220" s="27" t="s">
        <v>428</v>
      </c>
      <c r="B220" s="27"/>
      <c r="C220" s="27"/>
      <c r="D220" s="27"/>
      <c r="E220" s="26" t="s">
        <v>429</v>
      </c>
      <c r="F220" s="28" t="n">
        <v>1263</v>
      </c>
      <c r="G220" s="29" t="n">
        <v>139336</v>
      </c>
      <c r="H220" s="29" t="n">
        <v>88020</v>
      </c>
      <c r="I220" s="29" t="n">
        <v>121172</v>
      </c>
      <c r="J220" s="25" t="n">
        <f aca="false">G220/I220*100</f>
        <v>114.990261776648</v>
      </c>
      <c r="K220" s="29" t="n">
        <v>107319</v>
      </c>
      <c r="L220" s="29" t="n">
        <v>5111</v>
      </c>
      <c r="M220" s="29" t="n">
        <v>162</v>
      </c>
      <c r="N220" s="29" t="n">
        <v>47016</v>
      </c>
      <c r="O220" s="29" t="n">
        <v>41</v>
      </c>
      <c r="P220" s="29" t="n">
        <v>54953</v>
      </c>
      <c r="Q220" s="29" t="n">
        <v>54953</v>
      </c>
      <c r="R220" s="29" t="n">
        <v>0</v>
      </c>
      <c r="S220" s="29" t="n">
        <v>0</v>
      </c>
      <c r="T220" s="29" t="n">
        <v>0</v>
      </c>
      <c r="U220" s="29" t="n">
        <v>239</v>
      </c>
      <c r="V220" s="29" t="n">
        <v>5812</v>
      </c>
      <c r="W220" s="29" t="n">
        <v>2958</v>
      </c>
      <c r="X220" s="29" t="n">
        <v>2854</v>
      </c>
      <c r="Y220" s="29" t="n">
        <v>565</v>
      </c>
      <c r="Z220" s="29" t="n">
        <v>7476</v>
      </c>
      <c r="AA220" s="29" t="n">
        <v>8</v>
      </c>
      <c r="AB220" s="29"/>
      <c r="AC220" s="29" t="n">
        <v>0</v>
      </c>
      <c r="AD220" s="29"/>
      <c r="AE220" s="29" t="n">
        <v>69083</v>
      </c>
      <c r="AF220" s="29" t="n">
        <v>50529</v>
      </c>
      <c r="AG220" s="29" t="n">
        <v>5842</v>
      </c>
      <c r="AH220" s="29" t="n">
        <v>12712</v>
      </c>
      <c r="AI220" s="26" t="s">
        <v>59</v>
      </c>
    </row>
    <row r="221" customFormat="false" ht="17.65" hidden="false" customHeight="true" outlineLevel="0" collapsed="false">
      <c r="A221" s="26" t="s">
        <v>430</v>
      </c>
      <c r="B221" s="26"/>
      <c r="C221" s="26"/>
      <c r="D221" s="26"/>
      <c r="E221" s="26"/>
      <c r="F221" s="26"/>
      <c r="G221" s="26"/>
      <c r="H221" s="26"/>
      <c r="I221" s="26"/>
      <c r="J221" s="25" t="e">
        <f aca="false">G221/I221*100</f>
        <v>#DIV/0!</v>
      </c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</row>
    <row r="222" customFormat="false" ht="40.5" hidden="false" customHeight="true" outlineLevel="0" collapsed="false">
      <c r="A222" s="27" t="s">
        <v>431</v>
      </c>
      <c r="B222" s="27"/>
      <c r="C222" s="27"/>
      <c r="D222" s="27"/>
      <c r="E222" s="26" t="s">
        <v>432</v>
      </c>
      <c r="F222" s="28" t="n">
        <v>1264</v>
      </c>
      <c r="G222" s="29" t="n">
        <v>139302</v>
      </c>
      <c r="H222" s="29" t="n">
        <v>88020</v>
      </c>
      <c r="I222" s="29" t="n">
        <v>121150</v>
      </c>
      <c r="J222" s="25" t="n">
        <f aca="false">G222/I222*100</f>
        <v>114.983078827899</v>
      </c>
      <c r="K222" s="29" t="n">
        <v>107319</v>
      </c>
      <c r="L222" s="29" t="n">
        <v>5111</v>
      </c>
      <c r="M222" s="29" t="n">
        <v>162</v>
      </c>
      <c r="N222" s="29" t="n">
        <v>47016</v>
      </c>
      <c r="O222" s="29" t="n">
        <v>41</v>
      </c>
      <c r="P222" s="29" t="n">
        <v>54953</v>
      </c>
      <c r="Q222" s="29" t="n">
        <v>54953</v>
      </c>
      <c r="R222" s="29" t="n">
        <v>0</v>
      </c>
      <c r="S222" s="29" t="n">
        <v>0</v>
      </c>
      <c r="T222" s="29" t="n">
        <v>0</v>
      </c>
      <c r="U222" s="29" t="n">
        <v>239</v>
      </c>
      <c r="V222" s="29" t="n">
        <v>5812</v>
      </c>
      <c r="W222" s="29" t="n">
        <v>2958</v>
      </c>
      <c r="X222" s="29" t="n">
        <v>2854</v>
      </c>
      <c r="Y222" s="29" t="n">
        <v>565</v>
      </c>
      <c r="Z222" s="29" t="n">
        <v>7454</v>
      </c>
      <c r="AA222" s="29" t="n">
        <v>8</v>
      </c>
      <c r="AB222" s="29"/>
      <c r="AC222" s="29" t="n">
        <v>0</v>
      </c>
      <c r="AD222" s="29"/>
      <c r="AE222" s="29" t="n">
        <v>69083</v>
      </c>
      <c r="AF222" s="29" t="n">
        <v>50529</v>
      </c>
      <c r="AG222" s="29" t="n">
        <v>5842</v>
      </c>
      <c r="AH222" s="29" t="n">
        <v>12712</v>
      </c>
      <c r="AI222" s="26" t="s">
        <v>59</v>
      </c>
    </row>
    <row r="223" customFormat="false" ht="16.9" hidden="false" customHeight="true" outlineLevel="0" collapsed="false">
      <c r="A223" s="26" t="s">
        <v>433</v>
      </c>
      <c r="B223" s="26"/>
      <c r="C223" s="26"/>
      <c r="D223" s="26"/>
      <c r="E223" s="26"/>
      <c r="F223" s="26"/>
      <c r="G223" s="26"/>
      <c r="H223" s="26"/>
      <c r="I223" s="26"/>
      <c r="J223" s="25" t="e">
        <f aca="false">G223/I223*100</f>
        <v>#DIV/0!</v>
      </c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</row>
    <row r="224" customFormat="false" ht="17.65" hidden="false" customHeight="true" outlineLevel="0" collapsed="false">
      <c r="A224" s="27" t="s">
        <v>434</v>
      </c>
      <c r="B224" s="27"/>
      <c r="C224" s="27"/>
      <c r="D224" s="27"/>
      <c r="E224" s="26" t="s">
        <v>435</v>
      </c>
      <c r="F224" s="28" t="n">
        <v>1265</v>
      </c>
      <c r="G224" s="29" t="n">
        <v>91279</v>
      </c>
      <c r="H224" s="29" t="n">
        <v>75983</v>
      </c>
      <c r="I224" s="29" t="n">
        <v>72177</v>
      </c>
      <c r="J224" s="25" t="n">
        <f aca="false">G224/I224*100</f>
        <v>126.465494548125</v>
      </c>
      <c r="K224" s="29" t="n">
        <v>65786</v>
      </c>
      <c r="L224" s="29" t="n">
        <v>-38</v>
      </c>
      <c r="M224" s="29" t="n">
        <v>2</v>
      </c>
      <c r="N224" s="29" t="n">
        <v>36897</v>
      </c>
      <c r="O224" s="29" t="n">
        <v>0</v>
      </c>
      <c r="P224" s="29" t="n">
        <v>28707</v>
      </c>
      <c r="Q224" s="29" t="n">
        <v>28707</v>
      </c>
      <c r="R224" s="29" t="n">
        <v>0</v>
      </c>
      <c r="S224" s="29" t="n">
        <v>0</v>
      </c>
      <c r="T224" s="29" t="n">
        <v>0</v>
      </c>
      <c r="U224" s="29" t="n">
        <v>220</v>
      </c>
      <c r="V224" s="29" t="n">
        <v>1685</v>
      </c>
      <c r="W224" s="29" t="n">
        <v>707</v>
      </c>
      <c r="X224" s="29" t="n">
        <v>979</v>
      </c>
      <c r="Y224" s="29" t="n">
        <v>379</v>
      </c>
      <c r="Z224" s="29" t="n">
        <v>4327</v>
      </c>
      <c r="AA224" s="29" t="n">
        <v>2</v>
      </c>
      <c r="AB224" s="29"/>
      <c r="AC224" s="29" t="n">
        <v>0</v>
      </c>
      <c r="AD224" s="29"/>
      <c r="AE224" s="29" t="n">
        <v>57239</v>
      </c>
      <c r="AF224" s="29" t="n">
        <v>42102</v>
      </c>
      <c r="AG224" s="29" t="n">
        <v>5179</v>
      </c>
      <c r="AH224" s="29" t="n">
        <v>9958</v>
      </c>
      <c r="AI224" s="26" t="s">
        <v>59</v>
      </c>
    </row>
    <row r="225" customFormat="false" ht="16.9" hidden="false" customHeight="true" outlineLevel="0" collapsed="false">
      <c r="A225" s="27" t="s">
        <v>436</v>
      </c>
      <c r="B225" s="27"/>
      <c r="C225" s="27"/>
      <c r="D225" s="27"/>
      <c r="E225" s="26" t="s">
        <v>437</v>
      </c>
      <c r="F225" s="28" t="n">
        <v>1266</v>
      </c>
      <c r="G225" s="29" t="n">
        <v>43484</v>
      </c>
      <c r="H225" s="29" t="n">
        <v>9901</v>
      </c>
      <c r="I225" s="29" t="n">
        <v>42184</v>
      </c>
      <c r="J225" s="25" t="n">
        <f aca="false">G225/I225*100</f>
        <v>103.081737151527</v>
      </c>
      <c r="K225" s="29" t="n">
        <v>35383</v>
      </c>
      <c r="L225" s="29" t="n">
        <v>307</v>
      </c>
      <c r="M225" s="29" t="n">
        <v>37</v>
      </c>
      <c r="N225" s="29" t="n">
        <v>8785</v>
      </c>
      <c r="O225" s="29" t="n">
        <v>41</v>
      </c>
      <c r="P225" s="29" t="n">
        <v>26273</v>
      </c>
      <c r="Q225" s="29" t="n">
        <v>26273</v>
      </c>
      <c r="R225" s="29" t="n">
        <v>0</v>
      </c>
      <c r="S225" s="29" t="n">
        <v>0</v>
      </c>
      <c r="T225" s="29" t="n">
        <v>0</v>
      </c>
      <c r="U225" s="29" t="n">
        <v>18</v>
      </c>
      <c r="V225" s="29" t="n">
        <v>4085</v>
      </c>
      <c r="W225" s="29" t="n">
        <v>2251</v>
      </c>
      <c r="X225" s="29" t="n">
        <v>1834</v>
      </c>
      <c r="Y225" s="29" t="n">
        <v>185</v>
      </c>
      <c r="Z225" s="29" t="n">
        <v>2531</v>
      </c>
      <c r="AA225" s="29" t="n">
        <v>0</v>
      </c>
      <c r="AB225" s="29"/>
      <c r="AC225" s="29" t="n">
        <v>0</v>
      </c>
      <c r="AD225" s="29"/>
      <c r="AE225" s="29" t="n">
        <v>10269</v>
      </c>
      <c r="AF225" s="29" t="n">
        <v>7296</v>
      </c>
      <c r="AG225" s="29" t="n">
        <v>541</v>
      </c>
      <c r="AH225" s="29" t="n">
        <v>2432</v>
      </c>
      <c r="AI225" s="26" t="s">
        <v>59</v>
      </c>
    </row>
    <row r="226" customFormat="false" ht="17.65" hidden="false" customHeight="true" outlineLevel="0" collapsed="false">
      <c r="A226" s="27" t="s">
        <v>438</v>
      </c>
      <c r="B226" s="27"/>
      <c r="C226" s="27"/>
      <c r="D226" s="27"/>
      <c r="E226" s="26" t="s">
        <v>439</v>
      </c>
      <c r="F226" s="28" t="n">
        <v>1267</v>
      </c>
      <c r="G226" s="29" t="n">
        <v>4539</v>
      </c>
      <c r="H226" s="29" t="n">
        <v>2136</v>
      </c>
      <c r="I226" s="29" t="n">
        <v>6787</v>
      </c>
      <c r="J226" s="25" t="n">
        <f aca="false">G226/I226*100</f>
        <v>66.8778547222632</v>
      </c>
      <c r="K226" s="29" t="n">
        <v>6148</v>
      </c>
      <c r="L226" s="29" t="n">
        <v>4841</v>
      </c>
      <c r="M226" s="29" t="n">
        <v>123</v>
      </c>
      <c r="N226" s="29" t="n">
        <v>1334</v>
      </c>
      <c r="O226" s="29" t="n">
        <v>0</v>
      </c>
      <c r="P226" s="29" t="n">
        <v>-28</v>
      </c>
      <c r="Q226" s="29" t="n">
        <v>-28</v>
      </c>
      <c r="R226" s="29" t="n">
        <v>0</v>
      </c>
      <c r="S226" s="29" t="n">
        <v>0</v>
      </c>
      <c r="T226" s="29" t="n">
        <v>0</v>
      </c>
      <c r="U226" s="29" t="n">
        <v>1</v>
      </c>
      <c r="V226" s="29" t="n">
        <v>42</v>
      </c>
      <c r="W226" s="29" t="n">
        <v>0</v>
      </c>
      <c r="X226" s="29" t="n">
        <v>42</v>
      </c>
      <c r="Y226" s="29" t="n">
        <v>1</v>
      </c>
      <c r="Z226" s="29" t="n">
        <v>596</v>
      </c>
      <c r="AA226" s="29" t="n">
        <v>5</v>
      </c>
      <c r="AB226" s="29"/>
      <c r="AC226" s="29" t="n">
        <v>0</v>
      </c>
      <c r="AD226" s="29"/>
      <c r="AE226" s="29" t="n">
        <v>1575</v>
      </c>
      <c r="AF226" s="29" t="n">
        <v>1131</v>
      </c>
      <c r="AG226" s="29" t="n">
        <v>122</v>
      </c>
      <c r="AH226" s="29" t="n">
        <v>322</v>
      </c>
      <c r="AI226" s="26" t="s">
        <v>59</v>
      </c>
    </row>
    <row r="227" customFormat="false" ht="40.5" hidden="false" customHeight="true" outlineLevel="0" collapsed="false">
      <c r="A227" s="27" t="s">
        <v>440</v>
      </c>
      <c r="B227" s="27"/>
      <c r="C227" s="27"/>
      <c r="D227" s="27"/>
      <c r="E227" s="26" t="s">
        <v>441</v>
      </c>
      <c r="F227" s="28" t="n">
        <v>1268</v>
      </c>
      <c r="G227" s="29" t="n">
        <v>34</v>
      </c>
      <c r="H227" s="29" t="n">
        <v>0</v>
      </c>
      <c r="I227" s="29" t="n">
        <v>22</v>
      </c>
      <c r="J227" s="25" t="n">
        <f aca="false">G227/I227*100</f>
        <v>154.545454545455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  <c r="V227" s="29" t="n">
        <v>0</v>
      </c>
      <c r="W227" s="29" t="n">
        <v>0</v>
      </c>
      <c r="X227" s="29" t="n">
        <v>0</v>
      </c>
      <c r="Y227" s="29" t="n">
        <v>0</v>
      </c>
      <c r="Z227" s="29" t="n">
        <v>22</v>
      </c>
      <c r="AA227" s="29" t="n">
        <v>0</v>
      </c>
      <c r="AB227" s="29"/>
      <c r="AC227" s="29" t="n">
        <v>0</v>
      </c>
      <c r="AD227" s="29"/>
      <c r="AE227" s="29" t="n">
        <v>0</v>
      </c>
      <c r="AF227" s="29" t="n">
        <v>0</v>
      </c>
      <c r="AG227" s="29" t="n">
        <v>0</v>
      </c>
      <c r="AH227" s="29" t="n">
        <v>0</v>
      </c>
      <c r="AI227" s="26" t="s">
        <v>59</v>
      </c>
    </row>
    <row r="228" customFormat="false" ht="28.7" hidden="false" customHeight="true" outlineLevel="0" collapsed="false">
      <c r="A228" s="22" t="s">
        <v>442</v>
      </c>
      <c r="B228" s="22"/>
      <c r="C228" s="22"/>
      <c r="D228" s="22"/>
      <c r="E228" s="23" t="s">
        <v>443</v>
      </c>
      <c r="F228" s="24" t="n">
        <v>1270</v>
      </c>
      <c r="G228" s="25" t="n">
        <v>2123973</v>
      </c>
      <c r="H228" s="25" t="n">
        <v>694271</v>
      </c>
      <c r="I228" s="25" t="n">
        <v>1985685</v>
      </c>
      <c r="J228" s="25" t="n">
        <f aca="false">G228/I228*100</f>
        <v>106.964246595004</v>
      </c>
      <c r="K228" s="25" t="n">
        <v>1671051</v>
      </c>
      <c r="L228" s="25" t="n">
        <v>193909</v>
      </c>
      <c r="M228" s="25" t="n">
        <v>26169</v>
      </c>
      <c r="N228" s="25" t="n">
        <v>554163</v>
      </c>
      <c r="O228" s="25" t="n">
        <v>1848</v>
      </c>
      <c r="P228" s="25" t="n">
        <v>918746</v>
      </c>
      <c r="Q228" s="25" t="n">
        <v>918669</v>
      </c>
      <c r="R228" s="25" t="n">
        <v>0</v>
      </c>
      <c r="S228" s="25" t="n">
        <v>51</v>
      </c>
      <c r="T228" s="25" t="n">
        <v>51</v>
      </c>
      <c r="U228" s="25" t="n">
        <v>4182</v>
      </c>
      <c r="V228" s="25" t="n">
        <v>51213</v>
      </c>
      <c r="W228" s="25" t="n">
        <v>37507</v>
      </c>
      <c r="X228" s="25" t="n">
        <v>13707</v>
      </c>
      <c r="Y228" s="25" t="n">
        <v>5517</v>
      </c>
      <c r="Z228" s="25" t="n">
        <v>257904</v>
      </c>
      <c r="AA228" s="25" t="n">
        <v>1038</v>
      </c>
      <c r="AB228" s="25"/>
      <c r="AC228" s="25" t="n">
        <v>0</v>
      </c>
      <c r="AD228" s="25"/>
      <c r="AE228" s="25" t="n">
        <v>839943</v>
      </c>
      <c r="AF228" s="25" t="n">
        <v>620172</v>
      </c>
      <c r="AG228" s="25" t="n">
        <v>66542</v>
      </c>
      <c r="AH228" s="25" t="n">
        <v>153229</v>
      </c>
      <c r="AI228" s="23" t="s">
        <v>59</v>
      </c>
    </row>
    <row r="229" customFormat="false" ht="29.45" hidden="false" customHeight="true" outlineLevel="0" collapsed="false">
      <c r="A229" s="27" t="s">
        <v>444</v>
      </c>
      <c r="B229" s="27"/>
      <c r="C229" s="27"/>
      <c r="D229" s="27"/>
      <c r="E229" s="26" t="s">
        <v>445</v>
      </c>
      <c r="F229" s="28" t="n">
        <v>1272</v>
      </c>
      <c r="G229" s="29" t="n">
        <v>821647</v>
      </c>
      <c r="H229" s="29" t="n">
        <v>149251</v>
      </c>
      <c r="I229" s="29" t="n">
        <v>714124</v>
      </c>
      <c r="J229" s="25" t="n">
        <f aca="false">G229/I229*100</f>
        <v>115.056628820765</v>
      </c>
      <c r="K229" s="29" t="n">
        <v>551970</v>
      </c>
      <c r="L229" s="29" t="n">
        <v>91694</v>
      </c>
      <c r="M229" s="29" t="n">
        <v>9811</v>
      </c>
      <c r="N229" s="29" t="n">
        <v>186270</v>
      </c>
      <c r="O229" s="29" t="n">
        <v>932</v>
      </c>
      <c r="P229" s="29" t="n">
        <v>272391</v>
      </c>
      <c r="Q229" s="29" t="n">
        <v>272330</v>
      </c>
      <c r="R229" s="29" t="n">
        <v>0</v>
      </c>
      <c r="S229" s="29" t="n">
        <v>0</v>
      </c>
      <c r="T229" s="29" t="n">
        <v>0</v>
      </c>
      <c r="U229" s="29" t="n">
        <v>1615</v>
      </c>
      <c r="V229" s="29" t="n">
        <v>39110</v>
      </c>
      <c r="W229" s="29" t="n">
        <v>34501</v>
      </c>
      <c r="X229" s="29" t="n">
        <v>4609</v>
      </c>
      <c r="Y229" s="29" t="n">
        <v>3462</v>
      </c>
      <c r="Z229" s="29" t="n">
        <v>119582</v>
      </c>
      <c r="AA229" s="29" t="n">
        <v>171</v>
      </c>
      <c r="AB229" s="29"/>
      <c r="AC229" s="29" t="n">
        <v>0</v>
      </c>
      <c r="AD229" s="29"/>
      <c r="AE229" s="29" t="n">
        <v>173570</v>
      </c>
      <c r="AF229" s="29" t="n">
        <v>128932</v>
      </c>
      <c r="AG229" s="29" t="n">
        <v>10950</v>
      </c>
      <c r="AH229" s="29" t="n">
        <v>33688</v>
      </c>
      <c r="AI229" s="26" t="s">
        <v>59</v>
      </c>
    </row>
    <row r="230" customFormat="false" ht="16.9" hidden="false" customHeight="true" outlineLevel="0" collapsed="false">
      <c r="A230" s="26" t="s">
        <v>446</v>
      </c>
      <c r="B230" s="26"/>
      <c r="C230" s="26"/>
      <c r="D230" s="26"/>
      <c r="E230" s="26"/>
      <c r="F230" s="26"/>
      <c r="G230" s="26"/>
      <c r="H230" s="26"/>
      <c r="I230" s="26"/>
      <c r="J230" s="25" t="e">
        <f aca="false">G230/I230*100</f>
        <v>#DIV/0!</v>
      </c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</row>
    <row r="231" customFormat="false" ht="17.65" hidden="false" customHeight="true" outlineLevel="0" collapsed="false">
      <c r="A231" s="27" t="s">
        <v>447</v>
      </c>
      <c r="B231" s="27"/>
      <c r="C231" s="27"/>
      <c r="D231" s="27"/>
      <c r="E231" s="26" t="s">
        <v>448</v>
      </c>
      <c r="F231" s="28" t="n">
        <v>1274</v>
      </c>
      <c r="G231" s="29" t="n">
        <v>7053</v>
      </c>
      <c r="H231" s="29" t="n">
        <v>3264</v>
      </c>
      <c r="I231" s="29" t="n">
        <v>5700</v>
      </c>
      <c r="J231" s="25" t="n">
        <f aca="false">G231/I231*100</f>
        <v>123.736842105263</v>
      </c>
      <c r="K231" s="29" t="n">
        <v>1623</v>
      </c>
      <c r="L231" s="29" t="n">
        <v>-1149</v>
      </c>
      <c r="M231" s="29" t="n">
        <v>-129</v>
      </c>
      <c r="N231" s="29" t="n">
        <v>2716</v>
      </c>
      <c r="O231" s="29" t="n">
        <v>0</v>
      </c>
      <c r="P231" s="29" t="n">
        <v>13</v>
      </c>
      <c r="Q231" s="29" t="n">
        <v>13</v>
      </c>
      <c r="R231" s="29" t="n">
        <v>0</v>
      </c>
      <c r="S231" s="29" t="n">
        <v>0</v>
      </c>
      <c r="T231" s="29" t="n">
        <v>0</v>
      </c>
      <c r="U231" s="29" t="n">
        <v>43</v>
      </c>
      <c r="V231" s="29" t="n">
        <v>361</v>
      </c>
      <c r="W231" s="29" t="n">
        <v>361</v>
      </c>
      <c r="X231" s="29" t="n">
        <v>0</v>
      </c>
      <c r="Y231" s="29" t="n">
        <v>0</v>
      </c>
      <c r="Z231" s="29" t="n">
        <v>3716</v>
      </c>
      <c r="AA231" s="29" t="n">
        <v>5</v>
      </c>
      <c r="AB231" s="29"/>
      <c r="AC231" s="29" t="n">
        <v>0</v>
      </c>
      <c r="AD231" s="29"/>
      <c r="AE231" s="29" t="n">
        <v>4019</v>
      </c>
      <c r="AF231" s="29" t="n">
        <v>2873</v>
      </c>
      <c r="AG231" s="29" t="n">
        <v>189</v>
      </c>
      <c r="AH231" s="29" t="n">
        <v>957</v>
      </c>
      <c r="AI231" s="26" t="s">
        <v>59</v>
      </c>
    </row>
    <row r="232" customFormat="false" ht="16.9" hidden="false" customHeight="true" outlineLevel="0" collapsed="false">
      <c r="A232" s="27" t="s">
        <v>449</v>
      </c>
      <c r="B232" s="27"/>
      <c r="C232" s="27"/>
      <c r="D232" s="27"/>
      <c r="E232" s="26" t="s">
        <v>450</v>
      </c>
      <c r="F232" s="28" t="n">
        <v>1276</v>
      </c>
      <c r="G232" s="29" t="n">
        <v>814468</v>
      </c>
      <c r="H232" s="29" t="n">
        <v>145988</v>
      </c>
      <c r="I232" s="29" t="n">
        <v>708085</v>
      </c>
      <c r="J232" s="25" t="n">
        <f aca="false">G232/I232*100</f>
        <v>115.024043723564</v>
      </c>
      <c r="K232" s="29" t="n">
        <v>550009</v>
      </c>
      <c r="L232" s="29" t="n">
        <v>92531</v>
      </c>
      <c r="M232" s="29" t="n">
        <v>9893</v>
      </c>
      <c r="N232" s="29" t="n">
        <v>183529</v>
      </c>
      <c r="O232" s="29" t="n">
        <v>932</v>
      </c>
      <c r="P232" s="29" t="n">
        <v>272377</v>
      </c>
      <c r="Q232" s="29" t="n">
        <v>272317</v>
      </c>
      <c r="R232" s="29" t="n">
        <v>0</v>
      </c>
      <c r="S232" s="29" t="n">
        <v>0</v>
      </c>
      <c r="T232" s="29" t="n">
        <v>0</v>
      </c>
      <c r="U232" s="29" t="n">
        <v>1572</v>
      </c>
      <c r="V232" s="29" t="n">
        <v>38748</v>
      </c>
      <c r="W232" s="29" t="n">
        <v>34140</v>
      </c>
      <c r="X232" s="29" t="n">
        <v>4609</v>
      </c>
      <c r="Y232" s="29" t="n">
        <v>3462</v>
      </c>
      <c r="Z232" s="29" t="n">
        <v>115866</v>
      </c>
      <c r="AA232" s="29" t="n">
        <v>166</v>
      </c>
      <c r="AB232" s="29"/>
      <c r="AC232" s="29" t="n">
        <v>0</v>
      </c>
      <c r="AD232" s="29"/>
      <c r="AE232" s="29" t="n">
        <v>169550</v>
      </c>
      <c r="AF232" s="29" t="n">
        <v>126059</v>
      </c>
      <c r="AG232" s="29" t="n">
        <v>10761</v>
      </c>
      <c r="AH232" s="29" t="n">
        <v>32730</v>
      </c>
      <c r="AI232" s="26" t="s">
        <v>59</v>
      </c>
    </row>
    <row r="233" customFormat="false" ht="29.45" hidden="false" customHeight="true" outlineLevel="0" collapsed="false">
      <c r="A233" s="27" t="s">
        <v>451</v>
      </c>
      <c r="B233" s="27"/>
      <c r="C233" s="27"/>
      <c r="D233" s="27"/>
      <c r="E233" s="26" t="s">
        <v>452</v>
      </c>
      <c r="F233" s="28" t="n">
        <v>1278</v>
      </c>
      <c r="G233" s="29" t="n">
        <v>313314</v>
      </c>
      <c r="H233" s="29" t="n">
        <v>68786</v>
      </c>
      <c r="I233" s="29" t="n">
        <v>283983</v>
      </c>
      <c r="J233" s="25" t="n">
        <f aca="false">G233/I233*100</f>
        <v>110.328435152808</v>
      </c>
      <c r="K233" s="29" t="n">
        <v>249330</v>
      </c>
      <c r="L233" s="29" t="n">
        <v>37194</v>
      </c>
      <c r="M233" s="29" t="n">
        <v>1608</v>
      </c>
      <c r="N233" s="29" t="n">
        <v>98792</v>
      </c>
      <c r="O233" s="29" t="n">
        <v>849</v>
      </c>
      <c r="P233" s="29" t="n">
        <v>112444</v>
      </c>
      <c r="Q233" s="29" t="n">
        <v>112442</v>
      </c>
      <c r="R233" s="29" t="n">
        <v>0</v>
      </c>
      <c r="S233" s="29" t="n">
        <v>51</v>
      </c>
      <c r="T233" s="29" t="n">
        <v>51</v>
      </c>
      <c r="U233" s="29" t="n">
        <v>849</v>
      </c>
      <c r="V233" s="29" t="n">
        <v>8003</v>
      </c>
      <c r="W233" s="29" t="n">
        <v>3302</v>
      </c>
      <c r="X233" s="29" t="n">
        <v>4700</v>
      </c>
      <c r="Y233" s="29" t="n">
        <v>1372</v>
      </c>
      <c r="Z233" s="29" t="n">
        <v>25278</v>
      </c>
      <c r="AA233" s="29" t="n">
        <v>114</v>
      </c>
      <c r="AB233" s="29"/>
      <c r="AC233" s="29" t="n">
        <v>0</v>
      </c>
      <c r="AD233" s="29"/>
      <c r="AE233" s="29" t="n">
        <v>86453</v>
      </c>
      <c r="AF233" s="29" t="n">
        <v>62649</v>
      </c>
      <c r="AG233" s="29" t="n">
        <v>5558</v>
      </c>
      <c r="AH233" s="29" t="n">
        <v>18246</v>
      </c>
      <c r="AI233" s="26" t="s">
        <v>59</v>
      </c>
    </row>
    <row r="234" customFormat="false" ht="16.9" hidden="false" customHeight="true" outlineLevel="0" collapsed="false">
      <c r="A234" s="26" t="s">
        <v>453</v>
      </c>
      <c r="B234" s="26"/>
      <c r="C234" s="26"/>
      <c r="D234" s="26"/>
      <c r="E234" s="26"/>
      <c r="F234" s="26"/>
      <c r="G234" s="26"/>
      <c r="H234" s="26"/>
      <c r="I234" s="26"/>
      <c r="J234" s="25" t="e">
        <f aca="false">G234/I234*100</f>
        <v>#DIV/0!</v>
      </c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</row>
    <row r="235" customFormat="false" ht="17.65" hidden="false" customHeight="true" outlineLevel="0" collapsed="false">
      <c r="A235" s="27" t="s">
        <v>454</v>
      </c>
      <c r="B235" s="27"/>
      <c r="C235" s="27"/>
      <c r="D235" s="27"/>
      <c r="E235" s="26" t="s">
        <v>455</v>
      </c>
      <c r="F235" s="28" t="n">
        <v>1280</v>
      </c>
      <c r="G235" s="29" t="n">
        <v>138225</v>
      </c>
      <c r="H235" s="29" t="n">
        <v>35318</v>
      </c>
      <c r="I235" s="29" t="n">
        <v>119811</v>
      </c>
      <c r="J235" s="25" t="n">
        <f aca="false">G235/I235*100</f>
        <v>115.369206500238</v>
      </c>
      <c r="K235" s="29" t="n">
        <v>106528</v>
      </c>
      <c r="L235" s="29" t="n">
        <v>4046</v>
      </c>
      <c r="M235" s="29" t="n">
        <v>433</v>
      </c>
      <c r="N235" s="29" t="n">
        <v>29044</v>
      </c>
      <c r="O235" s="29" t="n">
        <v>0</v>
      </c>
      <c r="P235" s="29" t="n">
        <v>73257</v>
      </c>
      <c r="Q235" s="29" t="n">
        <v>73257</v>
      </c>
      <c r="R235" s="29" t="n">
        <v>0</v>
      </c>
      <c r="S235" s="29" t="n">
        <v>0</v>
      </c>
      <c r="T235" s="29" t="n">
        <v>0</v>
      </c>
      <c r="U235" s="29" t="n">
        <v>181</v>
      </c>
      <c r="V235" s="29" t="n">
        <v>4943</v>
      </c>
      <c r="W235" s="29" t="n">
        <v>1509</v>
      </c>
      <c r="X235" s="29" t="n">
        <v>3433</v>
      </c>
      <c r="Y235" s="29" t="n">
        <v>1064</v>
      </c>
      <c r="Z235" s="29" t="n">
        <v>7276</v>
      </c>
      <c r="AA235" s="29" t="n">
        <v>101</v>
      </c>
      <c r="AB235" s="29"/>
      <c r="AC235" s="29" t="n">
        <v>0</v>
      </c>
      <c r="AD235" s="29"/>
      <c r="AE235" s="29" t="n">
        <v>46258</v>
      </c>
      <c r="AF235" s="29" t="n">
        <v>33365</v>
      </c>
      <c r="AG235" s="29" t="n">
        <v>3520</v>
      </c>
      <c r="AH235" s="29" t="n">
        <v>9373</v>
      </c>
      <c r="AI235" s="26" t="s">
        <v>59</v>
      </c>
    </row>
    <row r="236" customFormat="false" ht="17.65" hidden="false" customHeight="true" outlineLevel="0" collapsed="false">
      <c r="A236" s="27" t="s">
        <v>456</v>
      </c>
      <c r="B236" s="27"/>
      <c r="C236" s="27"/>
      <c r="D236" s="27"/>
      <c r="E236" s="26" t="s">
        <v>457</v>
      </c>
      <c r="F236" s="28" t="n">
        <v>1281</v>
      </c>
      <c r="G236" s="29" t="n">
        <v>135672</v>
      </c>
      <c r="H236" s="29" t="n">
        <v>23179</v>
      </c>
      <c r="I236" s="29" t="n">
        <v>124816</v>
      </c>
      <c r="J236" s="25" t="n">
        <f aca="false">G236/I236*100</f>
        <v>108.697602871427</v>
      </c>
      <c r="K236" s="29" t="n">
        <v>111085</v>
      </c>
      <c r="L236" s="29" t="n">
        <v>18685</v>
      </c>
      <c r="M236" s="29" t="n">
        <v>422</v>
      </c>
      <c r="N236" s="29" t="n">
        <v>54809</v>
      </c>
      <c r="O236" s="29" t="n">
        <v>305</v>
      </c>
      <c r="P236" s="29" t="n">
        <v>37529</v>
      </c>
      <c r="Q236" s="29" t="n">
        <v>37527</v>
      </c>
      <c r="R236" s="29" t="n">
        <v>0</v>
      </c>
      <c r="S236" s="29" t="n">
        <v>0</v>
      </c>
      <c r="T236" s="29" t="n">
        <v>0</v>
      </c>
      <c r="U236" s="29" t="n">
        <v>62</v>
      </c>
      <c r="V236" s="29" t="n">
        <v>1024</v>
      </c>
      <c r="W236" s="29" t="n">
        <v>509</v>
      </c>
      <c r="X236" s="29" t="n">
        <v>515</v>
      </c>
      <c r="Y236" s="29" t="n">
        <v>191</v>
      </c>
      <c r="Z236" s="29" t="n">
        <v>12516</v>
      </c>
      <c r="AA236" s="29" t="n">
        <v>12</v>
      </c>
      <c r="AB236" s="29"/>
      <c r="AC236" s="29" t="n">
        <v>0</v>
      </c>
      <c r="AD236" s="29"/>
      <c r="AE236" s="29" t="n">
        <v>31108</v>
      </c>
      <c r="AF236" s="29" t="n">
        <v>22463</v>
      </c>
      <c r="AG236" s="29" t="n">
        <v>1514</v>
      </c>
      <c r="AH236" s="29" t="n">
        <v>7131</v>
      </c>
      <c r="AI236" s="26" t="s">
        <v>59</v>
      </c>
    </row>
    <row r="237" customFormat="false" ht="16.9" hidden="false" customHeight="true" outlineLevel="0" collapsed="false">
      <c r="A237" s="27" t="s">
        <v>458</v>
      </c>
      <c r="B237" s="27"/>
      <c r="C237" s="27"/>
      <c r="D237" s="27"/>
      <c r="E237" s="26" t="s">
        <v>459</v>
      </c>
      <c r="F237" s="28" t="n">
        <v>1282</v>
      </c>
      <c r="G237" s="29" t="n">
        <v>39418</v>
      </c>
      <c r="H237" s="29" t="n">
        <v>10290</v>
      </c>
      <c r="I237" s="29" t="n">
        <v>39355</v>
      </c>
      <c r="J237" s="25" t="n">
        <f aca="false">G237/I237*100</f>
        <v>100.160081311142</v>
      </c>
      <c r="K237" s="29" t="n">
        <v>31718</v>
      </c>
      <c r="L237" s="29" t="n">
        <v>14464</v>
      </c>
      <c r="M237" s="29" t="n">
        <v>753</v>
      </c>
      <c r="N237" s="29" t="n">
        <v>14939</v>
      </c>
      <c r="O237" s="29" t="n">
        <v>544</v>
      </c>
      <c r="P237" s="29" t="n">
        <v>1658</v>
      </c>
      <c r="Q237" s="29" t="n">
        <v>1658</v>
      </c>
      <c r="R237" s="29" t="n">
        <v>0</v>
      </c>
      <c r="S237" s="29" t="n">
        <v>51</v>
      </c>
      <c r="T237" s="29" t="n">
        <v>51</v>
      </c>
      <c r="U237" s="29" t="n">
        <v>606</v>
      </c>
      <c r="V237" s="29" t="n">
        <v>2035</v>
      </c>
      <c r="W237" s="29" t="n">
        <v>1284</v>
      </c>
      <c r="X237" s="29" t="n">
        <v>752</v>
      </c>
      <c r="Y237" s="29" t="n">
        <v>116</v>
      </c>
      <c r="Z237" s="29" t="n">
        <v>5486</v>
      </c>
      <c r="AA237" s="29" t="n">
        <v>1</v>
      </c>
      <c r="AB237" s="29"/>
      <c r="AC237" s="29" t="n">
        <v>0</v>
      </c>
      <c r="AD237" s="29"/>
      <c r="AE237" s="29" t="n">
        <v>9086</v>
      </c>
      <c r="AF237" s="29" t="n">
        <v>6821</v>
      </c>
      <c r="AG237" s="29" t="n">
        <v>524</v>
      </c>
      <c r="AH237" s="29" t="n">
        <v>1741</v>
      </c>
      <c r="AI237" s="26" t="s">
        <v>59</v>
      </c>
    </row>
    <row r="238" customFormat="false" ht="29.45" hidden="false" customHeight="true" outlineLevel="0" collapsed="false">
      <c r="A238" s="27" t="s">
        <v>460</v>
      </c>
      <c r="B238" s="27"/>
      <c r="C238" s="27"/>
      <c r="D238" s="27"/>
      <c r="E238" s="26" t="s">
        <v>461</v>
      </c>
      <c r="F238" s="28" t="n">
        <v>1284</v>
      </c>
      <c r="G238" s="29" t="n">
        <v>989012</v>
      </c>
      <c r="H238" s="29" t="n">
        <v>476234</v>
      </c>
      <c r="I238" s="29" t="n">
        <v>987580</v>
      </c>
      <c r="J238" s="25" t="n">
        <f aca="false">G238/I238*100</f>
        <v>100.145000911319</v>
      </c>
      <c r="K238" s="29" t="n">
        <v>869752</v>
      </c>
      <c r="L238" s="29" t="n">
        <v>65021</v>
      </c>
      <c r="M238" s="29" t="n">
        <v>14750</v>
      </c>
      <c r="N238" s="29" t="n">
        <v>269101</v>
      </c>
      <c r="O238" s="29" t="n">
        <v>67</v>
      </c>
      <c r="P238" s="29" t="n">
        <v>533912</v>
      </c>
      <c r="Q238" s="29" t="n">
        <v>533897</v>
      </c>
      <c r="R238" s="29" t="n">
        <v>0</v>
      </c>
      <c r="S238" s="29" t="n">
        <v>0</v>
      </c>
      <c r="T238" s="29" t="n">
        <v>0</v>
      </c>
      <c r="U238" s="29" t="n">
        <v>1718</v>
      </c>
      <c r="V238" s="29" t="n">
        <v>4101</v>
      </c>
      <c r="W238" s="29" t="n">
        <v>-297</v>
      </c>
      <c r="X238" s="29" t="n">
        <v>4398</v>
      </c>
      <c r="Y238" s="29" t="n">
        <v>683</v>
      </c>
      <c r="Z238" s="29" t="n">
        <v>113044</v>
      </c>
      <c r="AA238" s="29" t="n">
        <v>753</v>
      </c>
      <c r="AB238" s="29"/>
      <c r="AC238" s="29" t="n">
        <v>0</v>
      </c>
      <c r="AD238" s="29"/>
      <c r="AE238" s="29" t="n">
        <v>579921</v>
      </c>
      <c r="AF238" s="29" t="n">
        <v>428592</v>
      </c>
      <c r="AG238" s="29" t="n">
        <v>50034</v>
      </c>
      <c r="AH238" s="29" t="n">
        <v>101295</v>
      </c>
      <c r="AI238" s="26" t="s">
        <v>59</v>
      </c>
    </row>
    <row r="239" customFormat="false" ht="16.9" hidden="false" customHeight="true" outlineLevel="0" collapsed="false">
      <c r="A239" s="26" t="s">
        <v>462</v>
      </c>
      <c r="B239" s="26"/>
      <c r="C239" s="26"/>
      <c r="D239" s="26"/>
      <c r="E239" s="26"/>
      <c r="F239" s="26"/>
      <c r="G239" s="26"/>
      <c r="H239" s="26"/>
      <c r="I239" s="26"/>
      <c r="J239" s="25" t="e">
        <f aca="false">G239/I239*100</f>
        <v>#DIV/0!</v>
      </c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</row>
    <row r="240" customFormat="false" ht="29.45" hidden="false" customHeight="true" outlineLevel="0" collapsed="false">
      <c r="A240" s="27" t="s">
        <v>463</v>
      </c>
      <c r="B240" s="27"/>
      <c r="C240" s="27"/>
      <c r="D240" s="27"/>
      <c r="E240" s="26" t="s">
        <v>464</v>
      </c>
      <c r="F240" s="28" t="n">
        <v>1288</v>
      </c>
      <c r="G240" s="29" t="n">
        <v>31366</v>
      </c>
      <c r="H240" s="29" t="n">
        <v>10112</v>
      </c>
      <c r="I240" s="29" t="n">
        <v>21608</v>
      </c>
      <c r="J240" s="25" t="n">
        <f aca="false">G240/I240*100</f>
        <v>145.159200296187</v>
      </c>
      <c r="K240" s="29" t="n">
        <v>9879</v>
      </c>
      <c r="L240" s="29" t="n">
        <v>341</v>
      </c>
      <c r="M240" s="29" t="n">
        <v>48</v>
      </c>
      <c r="N240" s="29" t="n">
        <v>6227</v>
      </c>
      <c r="O240" s="29" t="n">
        <v>0</v>
      </c>
      <c r="P240" s="29" t="n">
        <v>3075</v>
      </c>
      <c r="Q240" s="29" t="n">
        <v>3063</v>
      </c>
      <c r="R240" s="29" t="n">
        <v>0</v>
      </c>
      <c r="S240" s="29" t="n">
        <v>0</v>
      </c>
      <c r="T240" s="29" t="n">
        <v>0</v>
      </c>
      <c r="U240" s="29" t="n">
        <v>236</v>
      </c>
      <c r="V240" s="29" t="n">
        <v>1139</v>
      </c>
      <c r="W240" s="29" t="n">
        <v>548</v>
      </c>
      <c r="X240" s="29" t="n">
        <v>592</v>
      </c>
      <c r="Y240" s="29" t="n">
        <v>272</v>
      </c>
      <c r="Z240" s="29" t="n">
        <v>10318</v>
      </c>
      <c r="AA240" s="29" t="n">
        <v>3</v>
      </c>
      <c r="AB240" s="29"/>
      <c r="AC240" s="29" t="n">
        <v>0</v>
      </c>
      <c r="AD240" s="29"/>
      <c r="AE240" s="29" t="n">
        <v>9141</v>
      </c>
      <c r="AF240" s="29" t="n">
        <v>6711</v>
      </c>
      <c r="AG240" s="29" t="n">
        <v>730</v>
      </c>
      <c r="AH240" s="29" t="n">
        <v>1700</v>
      </c>
      <c r="AI240" s="26" t="s">
        <v>59</v>
      </c>
    </row>
    <row r="241" customFormat="false" ht="39.75" hidden="false" customHeight="true" outlineLevel="0" collapsed="false">
      <c r="A241" s="27" t="s">
        <v>465</v>
      </c>
      <c r="B241" s="27"/>
      <c r="C241" s="27"/>
      <c r="D241" s="27"/>
      <c r="E241" s="26" t="s">
        <v>466</v>
      </c>
      <c r="F241" s="28" t="n">
        <v>1290</v>
      </c>
      <c r="G241" s="29" t="n">
        <v>357722</v>
      </c>
      <c r="H241" s="29" t="n">
        <v>122170</v>
      </c>
      <c r="I241" s="29" t="n">
        <v>341569</v>
      </c>
      <c r="J241" s="25" t="n">
        <f aca="false">G241/I241*100</f>
        <v>104.729059135929</v>
      </c>
      <c r="K241" s="29" t="n">
        <v>291968</v>
      </c>
      <c r="L241" s="29" t="n">
        <v>16671</v>
      </c>
      <c r="M241" s="29" t="n">
        <v>1652</v>
      </c>
      <c r="N241" s="29" t="n">
        <v>80356</v>
      </c>
      <c r="O241" s="29" t="n">
        <v>19</v>
      </c>
      <c r="P241" s="29" t="n">
        <v>194161</v>
      </c>
      <c r="Q241" s="29" t="n">
        <v>194161</v>
      </c>
      <c r="R241" s="29" t="n">
        <v>0</v>
      </c>
      <c r="S241" s="29" t="n">
        <v>0</v>
      </c>
      <c r="T241" s="29" t="n">
        <v>0</v>
      </c>
      <c r="U241" s="29" t="n">
        <v>780</v>
      </c>
      <c r="V241" s="29" t="n">
        <v>1492</v>
      </c>
      <c r="W241" s="29" t="n">
        <v>693</v>
      </c>
      <c r="X241" s="29" t="n">
        <v>798</v>
      </c>
      <c r="Y241" s="29" t="n">
        <v>193</v>
      </c>
      <c r="Z241" s="29" t="n">
        <v>47916</v>
      </c>
      <c r="AA241" s="29" t="n">
        <v>348</v>
      </c>
      <c r="AB241" s="29"/>
      <c r="AC241" s="29" t="n">
        <v>0</v>
      </c>
      <c r="AD241" s="29"/>
      <c r="AE241" s="29" t="n">
        <v>105529</v>
      </c>
      <c r="AF241" s="29" t="n">
        <v>77644</v>
      </c>
      <c r="AG241" s="29" t="n">
        <v>6880</v>
      </c>
      <c r="AH241" s="29" t="n">
        <v>21005</v>
      </c>
      <c r="AI241" s="26" t="s">
        <v>59</v>
      </c>
    </row>
    <row r="242" customFormat="false" ht="17.65" hidden="false" customHeight="true" outlineLevel="0" collapsed="false">
      <c r="A242" s="27" t="s">
        <v>467</v>
      </c>
      <c r="B242" s="27"/>
      <c r="C242" s="27"/>
      <c r="D242" s="27"/>
      <c r="E242" s="26" t="s">
        <v>468</v>
      </c>
      <c r="F242" s="28" t="n">
        <v>1292</v>
      </c>
      <c r="G242" s="29" t="n">
        <v>50347</v>
      </c>
      <c r="H242" s="29" t="n">
        <v>21091</v>
      </c>
      <c r="I242" s="29" t="n">
        <v>44017</v>
      </c>
      <c r="J242" s="25" t="n">
        <f aca="false">G242/I242*100</f>
        <v>114.380807415317</v>
      </c>
      <c r="K242" s="29" t="n">
        <v>17585</v>
      </c>
      <c r="L242" s="29" t="n">
        <v>1586</v>
      </c>
      <c r="M242" s="29" t="n">
        <v>190</v>
      </c>
      <c r="N242" s="29" t="n">
        <v>5786</v>
      </c>
      <c r="O242" s="29" t="n">
        <v>0</v>
      </c>
      <c r="P242" s="29" t="n">
        <v>9856</v>
      </c>
      <c r="Q242" s="29" t="n">
        <v>9856</v>
      </c>
      <c r="R242" s="29" t="n">
        <v>0</v>
      </c>
      <c r="S242" s="29" t="n">
        <v>0</v>
      </c>
      <c r="T242" s="29" t="n">
        <v>0</v>
      </c>
      <c r="U242" s="29" t="n">
        <v>357</v>
      </c>
      <c r="V242" s="29" t="n">
        <v>149</v>
      </c>
      <c r="W242" s="29" t="n">
        <v>61</v>
      </c>
      <c r="X242" s="29" t="n">
        <v>88</v>
      </c>
      <c r="Y242" s="29" t="n">
        <v>34</v>
      </c>
      <c r="Z242" s="29" t="n">
        <v>26249</v>
      </c>
      <c r="AA242" s="29" t="n">
        <v>319</v>
      </c>
      <c r="AB242" s="29"/>
      <c r="AC242" s="29" t="n">
        <v>0</v>
      </c>
      <c r="AD242" s="29"/>
      <c r="AE242" s="29" t="n">
        <v>19725</v>
      </c>
      <c r="AF242" s="29" t="n">
        <v>15683</v>
      </c>
      <c r="AG242" s="29" t="n">
        <v>780</v>
      </c>
      <c r="AH242" s="29" t="n">
        <v>3262</v>
      </c>
      <c r="AI242" s="26" t="s">
        <v>59</v>
      </c>
    </row>
    <row r="243" customFormat="false" ht="17.65" hidden="false" customHeight="true" outlineLevel="0" collapsed="false">
      <c r="A243" s="27" t="s">
        <v>469</v>
      </c>
      <c r="B243" s="27"/>
      <c r="C243" s="27"/>
      <c r="D243" s="27"/>
      <c r="E243" s="26" t="s">
        <v>470</v>
      </c>
      <c r="F243" s="28" t="n">
        <v>1294</v>
      </c>
      <c r="G243" s="29" t="n">
        <v>549576</v>
      </c>
      <c r="H243" s="29" t="n">
        <v>322861</v>
      </c>
      <c r="I243" s="29" t="n">
        <v>580385</v>
      </c>
      <c r="J243" s="25" t="n">
        <f aca="false">G243/I243*100</f>
        <v>94.6916271095911</v>
      </c>
      <c r="K243" s="29" t="n">
        <v>550319</v>
      </c>
      <c r="L243" s="29" t="n">
        <v>46423</v>
      </c>
      <c r="M243" s="29" t="n">
        <v>12859</v>
      </c>
      <c r="N243" s="29" t="n">
        <v>176732</v>
      </c>
      <c r="O243" s="29" t="n">
        <v>49</v>
      </c>
      <c r="P243" s="29" t="n">
        <v>326819</v>
      </c>
      <c r="Q243" s="29" t="n">
        <v>326816</v>
      </c>
      <c r="R243" s="29" t="n">
        <v>0</v>
      </c>
      <c r="S243" s="29" t="n">
        <v>0</v>
      </c>
      <c r="T243" s="29" t="n">
        <v>0</v>
      </c>
      <c r="U243" s="29" t="n">
        <v>345</v>
      </c>
      <c r="V243" s="29" t="n">
        <v>1321</v>
      </c>
      <c r="W243" s="29" t="n">
        <v>-1599</v>
      </c>
      <c r="X243" s="29" t="n">
        <v>2920</v>
      </c>
      <c r="Y243" s="29" t="n">
        <v>185</v>
      </c>
      <c r="Z243" s="29" t="n">
        <v>28560</v>
      </c>
      <c r="AA243" s="29" t="n">
        <v>83</v>
      </c>
      <c r="AB243" s="29"/>
      <c r="AC243" s="29" t="n">
        <v>0</v>
      </c>
      <c r="AD243" s="29"/>
      <c r="AE243" s="29" t="n">
        <v>445527</v>
      </c>
      <c r="AF243" s="29" t="n">
        <v>328554</v>
      </c>
      <c r="AG243" s="29" t="n">
        <v>41644</v>
      </c>
      <c r="AH243" s="29" t="n">
        <v>75329</v>
      </c>
      <c r="AI243" s="26" t="s">
        <v>59</v>
      </c>
    </row>
    <row r="244" customFormat="false" ht="39.75" hidden="false" customHeight="true" outlineLevel="0" collapsed="false">
      <c r="A244" s="22" t="s">
        <v>471</v>
      </c>
      <c r="B244" s="22"/>
      <c r="C244" s="22"/>
      <c r="D244" s="22"/>
      <c r="E244" s="23" t="s">
        <v>472</v>
      </c>
      <c r="F244" s="24" t="n">
        <v>1295</v>
      </c>
      <c r="G244" s="25" t="n">
        <v>11549865</v>
      </c>
      <c r="H244" s="25" t="n">
        <v>1268491</v>
      </c>
      <c r="I244" s="25" t="n">
        <v>16523748</v>
      </c>
      <c r="J244" s="30" t="n">
        <f aca="false">G244/I244*100</f>
        <v>69.8985787001835</v>
      </c>
      <c r="K244" s="25" t="n">
        <v>13498746</v>
      </c>
      <c r="L244" s="25" t="n">
        <v>11579708</v>
      </c>
      <c r="M244" s="25" t="n">
        <v>122496</v>
      </c>
      <c r="N244" s="25" t="n">
        <v>1042022</v>
      </c>
      <c r="O244" s="25" t="n">
        <v>18791</v>
      </c>
      <c r="P244" s="25" t="n">
        <v>862373</v>
      </c>
      <c r="Q244" s="25" t="n">
        <v>786803</v>
      </c>
      <c r="R244" s="25" t="n">
        <v>1835</v>
      </c>
      <c r="S244" s="25" t="n">
        <v>3807</v>
      </c>
      <c r="T244" s="25" t="n">
        <v>3756</v>
      </c>
      <c r="U244" s="25" t="n">
        <v>9001</v>
      </c>
      <c r="V244" s="25" t="n">
        <v>2075057</v>
      </c>
      <c r="W244" s="25" t="n">
        <v>2060882</v>
      </c>
      <c r="X244" s="25" t="n">
        <v>14175</v>
      </c>
      <c r="Y244" s="25" t="n">
        <v>28406</v>
      </c>
      <c r="Z244" s="25" t="n">
        <v>921539</v>
      </c>
      <c r="AA244" s="25" t="n">
        <v>74879</v>
      </c>
      <c r="AB244" s="25"/>
      <c r="AC244" s="25" t="n">
        <v>0</v>
      </c>
      <c r="AD244" s="25"/>
      <c r="AE244" s="25" t="n">
        <v>1207149</v>
      </c>
      <c r="AF244" s="25" t="n">
        <v>910786</v>
      </c>
      <c r="AG244" s="25" t="n">
        <v>77919</v>
      </c>
      <c r="AH244" s="25" t="n">
        <v>218444</v>
      </c>
      <c r="AI244" s="23" t="s">
        <v>59</v>
      </c>
    </row>
    <row r="245" customFormat="false" ht="17.65" hidden="false" customHeight="true" outlineLevel="0" collapsed="false">
      <c r="A245" s="26" t="s">
        <v>60</v>
      </c>
      <c r="B245" s="26"/>
      <c r="C245" s="26"/>
      <c r="D245" s="26"/>
      <c r="E245" s="26"/>
      <c r="F245" s="26"/>
      <c r="G245" s="26"/>
      <c r="H245" s="26"/>
      <c r="I245" s="26"/>
      <c r="J245" s="25" t="e">
        <f aca="false">G245/I245*100</f>
        <v>#DIV/0!</v>
      </c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</row>
    <row r="246" customFormat="false" ht="40.5" hidden="false" customHeight="true" outlineLevel="0" collapsed="false">
      <c r="A246" s="27" t="s">
        <v>473</v>
      </c>
      <c r="B246" s="27"/>
      <c r="C246" s="27"/>
      <c r="D246" s="27"/>
      <c r="E246" s="26" t="s">
        <v>474</v>
      </c>
      <c r="F246" s="28" t="n">
        <v>1296</v>
      </c>
      <c r="G246" s="29" t="n">
        <v>409825</v>
      </c>
      <c r="H246" s="29" t="n">
        <v>123277</v>
      </c>
      <c r="I246" s="29" t="n">
        <v>372605</v>
      </c>
      <c r="J246" s="25" t="n">
        <f aca="false">G246/I246*100</f>
        <v>109.989130580642</v>
      </c>
      <c r="K246" s="29" t="n">
        <v>280148</v>
      </c>
      <c r="L246" s="29" t="n">
        <v>106005</v>
      </c>
      <c r="M246" s="29" t="n">
        <v>10326</v>
      </c>
      <c r="N246" s="29" t="n">
        <v>58112</v>
      </c>
      <c r="O246" s="29" t="n">
        <v>115</v>
      </c>
      <c r="P246" s="29" t="n">
        <v>115576</v>
      </c>
      <c r="Q246" s="29" t="n">
        <v>114369</v>
      </c>
      <c r="R246" s="29" t="n">
        <v>0</v>
      </c>
      <c r="S246" s="29" t="n">
        <v>0</v>
      </c>
      <c r="T246" s="29" t="n">
        <v>0</v>
      </c>
      <c r="U246" s="29" t="n">
        <v>455</v>
      </c>
      <c r="V246" s="29" t="n">
        <v>4915</v>
      </c>
      <c r="W246" s="29" t="n">
        <v>3975</v>
      </c>
      <c r="X246" s="29" t="n">
        <v>940</v>
      </c>
      <c r="Y246" s="29" t="n">
        <v>1347</v>
      </c>
      <c r="Z246" s="29" t="n">
        <v>86195</v>
      </c>
      <c r="AA246" s="29" t="n">
        <v>4493</v>
      </c>
      <c r="AB246" s="29"/>
      <c r="AC246" s="29" t="n">
        <v>0</v>
      </c>
      <c r="AD246" s="29"/>
      <c r="AE246" s="29" t="n">
        <v>97969</v>
      </c>
      <c r="AF246" s="29" t="n">
        <v>74152</v>
      </c>
      <c r="AG246" s="29" t="n">
        <v>5327</v>
      </c>
      <c r="AH246" s="29" t="n">
        <v>18490</v>
      </c>
      <c r="AI246" s="26" t="s">
        <v>59</v>
      </c>
    </row>
    <row r="247" customFormat="false" ht="16.9" hidden="false" customHeight="true" outlineLevel="0" collapsed="false">
      <c r="A247" s="26" t="s">
        <v>475</v>
      </c>
      <c r="B247" s="26"/>
      <c r="C247" s="26"/>
      <c r="D247" s="26"/>
      <c r="E247" s="26"/>
      <c r="F247" s="26"/>
      <c r="G247" s="26"/>
      <c r="H247" s="26"/>
      <c r="I247" s="26"/>
      <c r="J247" s="25" t="e">
        <f aca="false">G247/I247*100</f>
        <v>#DIV/0!</v>
      </c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</row>
    <row r="248" customFormat="false" ht="17.65" hidden="false" customHeight="true" outlineLevel="0" collapsed="false">
      <c r="A248" s="27" t="s">
        <v>476</v>
      </c>
      <c r="B248" s="27"/>
      <c r="C248" s="27"/>
      <c r="D248" s="27"/>
      <c r="E248" s="26" t="s">
        <v>477</v>
      </c>
      <c r="F248" s="28" t="n">
        <v>1297</v>
      </c>
      <c r="G248" s="29" t="n">
        <v>212219</v>
      </c>
      <c r="H248" s="29" t="n">
        <v>37515</v>
      </c>
      <c r="I248" s="29" t="n">
        <v>206260</v>
      </c>
      <c r="J248" s="25" t="n">
        <f aca="false">G248/I248*100</f>
        <v>102.889072044992</v>
      </c>
      <c r="K248" s="29" t="n">
        <v>195440</v>
      </c>
      <c r="L248" s="29" t="n">
        <v>65841</v>
      </c>
      <c r="M248" s="29" t="n">
        <v>8879</v>
      </c>
      <c r="N248" s="29" t="n">
        <v>32119</v>
      </c>
      <c r="O248" s="29" t="n">
        <v>107</v>
      </c>
      <c r="P248" s="29" t="n">
        <v>97471</v>
      </c>
      <c r="Q248" s="29" t="n">
        <v>96488</v>
      </c>
      <c r="R248" s="29" t="n">
        <v>0</v>
      </c>
      <c r="S248" s="29" t="n">
        <v>0</v>
      </c>
      <c r="T248" s="29" t="n">
        <v>0</v>
      </c>
      <c r="U248" s="29" t="n">
        <v>9</v>
      </c>
      <c r="V248" s="29" t="n">
        <v>3754</v>
      </c>
      <c r="W248" s="29" t="n">
        <v>3079</v>
      </c>
      <c r="X248" s="29" t="n">
        <v>675</v>
      </c>
      <c r="Y248" s="29" t="n">
        <v>1004</v>
      </c>
      <c r="Z248" s="29" t="n">
        <v>6062</v>
      </c>
      <c r="AA248" s="29" t="n">
        <v>0</v>
      </c>
      <c r="AB248" s="29"/>
      <c r="AC248" s="29" t="n">
        <v>0</v>
      </c>
      <c r="AD248" s="29"/>
      <c r="AE248" s="29" t="n">
        <v>33116</v>
      </c>
      <c r="AF248" s="29" t="n">
        <v>23740</v>
      </c>
      <c r="AG248" s="29" t="n">
        <v>2073</v>
      </c>
      <c r="AH248" s="29" t="n">
        <v>7303</v>
      </c>
      <c r="AI248" s="26" t="s">
        <v>59</v>
      </c>
    </row>
    <row r="249" customFormat="false" ht="28.7" hidden="false" customHeight="true" outlineLevel="0" collapsed="false">
      <c r="A249" s="27" t="s">
        <v>478</v>
      </c>
      <c r="B249" s="27"/>
      <c r="C249" s="27"/>
      <c r="D249" s="27"/>
      <c r="E249" s="26" t="s">
        <v>479</v>
      </c>
      <c r="F249" s="28" t="n">
        <v>1298</v>
      </c>
      <c r="G249" s="29" t="n">
        <v>53951</v>
      </c>
      <c r="H249" s="29" t="n">
        <v>37174</v>
      </c>
      <c r="I249" s="29" t="n">
        <v>33726</v>
      </c>
      <c r="J249" s="25" t="n">
        <f aca="false">G249/I249*100</f>
        <v>159.968570242543</v>
      </c>
      <c r="K249" s="29" t="n">
        <v>10919</v>
      </c>
      <c r="L249" s="29" t="n">
        <v>458</v>
      </c>
      <c r="M249" s="29" t="n">
        <v>25</v>
      </c>
      <c r="N249" s="29" t="n">
        <v>8472</v>
      </c>
      <c r="O249" s="29" t="n">
        <v>6</v>
      </c>
      <c r="P249" s="29" t="n">
        <v>1802</v>
      </c>
      <c r="Q249" s="29" t="n">
        <v>1578</v>
      </c>
      <c r="R249" s="29" t="n">
        <v>0</v>
      </c>
      <c r="S249" s="29" t="n">
        <v>0</v>
      </c>
      <c r="T249" s="29" t="n">
        <v>0</v>
      </c>
      <c r="U249" s="29" t="n">
        <v>187</v>
      </c>
      <c r="V249" s="29" t="n">
        <v>939</v>
      </c>
      <c r="W249" s="29" t="n">
        <v>897</v>
      </c>
      <c r="X249" s="29" t="n">
        <v>42</v>
      </c>
      <c r="Y249" s="29" t="n">
        <v>343</v>
      </c>
      <c r="Z249" s="29" t="n">
        <v>21525</v>
      </c>
      <c r="AA249" s="29" t="n">
        <v>1296</v>
      </c>
      <c r="AB249" s="29"/>
      <c r="AC249" s="29" t="n">
        <v>0</v>
      </c>
      <c r="AD249" s="29"/>
      <c r="AE249" s="29" t="n">
        <v>26499</v>
      </c>
      <c r="AF249" s="29" t="n">
        <v>20359</v>
      </c>
      <c r="AG249" s="29" t="n">
        <v>1233</v>
      </c>
      <c r="AH249" s="29" t="n">
        <v>4907</v>
      </c>
      <c r="AI249" s="26" t="s">
        <v>59</v>
      </c>
    </row>
    <row r="250" customFormat="false" ht="29.45" hidden="false" customHeight="true" outlineLevel="0" collapsed="false">
      <c r="A250" s="27" t="s">
        <v>480</v>
      </c>
      <c r="B250" s="27"/>
      <c r="C250" s="27"/>
      <c r="D250" s="27"/>
      <c r="E250" s="26" t="s">
        <v>481</v>
      </c>
      <c r="F250" s="28" t="n">
        <v>1299</v>
      </c>
      <c r="G250" s="29" t="n">
        <v>140588</v>
      </c>
      <c r="H250" s="29" t="n">
        <v>46950</v>
      </c>
      <c r="I250" s="29" t="n">
        <v>131373</v>
      </c>
      <c r="J250" s="25" t="n">
        <f aca="false">G250/I250*100</f>
        <v>107.014378905863</v>
      </c>
      <c r="K250" s="29" t="n">
        <v>73472</v>
      </c>
      <c r="L250" s="29" t="n">
        <v>39706</v>
      </c>
      <c r="M250" s="29" t="n">
        <v>1422</v>
      </c>
      <c r="N250" s="29" t="n">
        <v>17206</v>
      </c>
      <c r="O250" s="29" t="n">
        <v>2</v>
      </c>
      <c r="P250" s="29" t="n">
        <v>16303</v>
      </c>
      <c r="Q250" s="29" t="n">
        <v>16303</v>
      </c>
      <c r="R250" s="29" t="n">
        <v>0</v>
      </c>
      <c r="S250" s="29" t="n">
        <v>0</v>
      </c>
      <c r="T250" s="29" t="n">
        <v>0</v>
      </c>
      <c r="U250" s="29" t="n">
        <v>257</v>
      </c>
      <c r="V250" s="29" t="n">
        <v>222</v>
      </c>
      <c r="W250" s="29" t="n">
        <v>-1</v>
      </c>
      <c r="X250" s="29" t="n">
        <v>223</v>
      </c>
      <c r="Y250" s="29" t="n">
        <v>0</v>
      </c>
      <c r="Z250" s="29" t="n">
        <v>57679</v>
      </c>
      <c r="AA250" s="29" t="n">
        <v>3146</v>
      </c>
      <c r="AB250" s="29"/>
      <c r="AC250" s="29" t="n">
        <v>0</v>
      </c>
      <c r="AD250" s="29"/>
      <c r="AE250" s="29" t="n">
        <v>36877</v>
      </c>
      <c r="AF250" s="29" t="n">
        <v>28820</v>
      </c>
      <c r="AG250" s="29" t="n">
        <v>1947</v>
      </c>
      <c r="AH250" s="29" t="n">
        <v>6110</v>
      </c>
      <c r="AI250" s="26" t="s">
        <v>59</v>
      </c>
    </row>
    <row r="251" customFormat="false" ht="39.75" hidden="false" customHeight="true" outlineLevel="0" collapsed="false">
      <c r="A251" s="27" t="s">
        <v>482</v>
      </c>
      <c r="B251" s="27"/>
      <c r="C251" s="27"/>
      <c r="D251" s="27"/>
      <c r="E251" s="26" t="s">
        <v>483</v>
      </c>
      <c r="F251" s="28" t="n">
        <v>1300</v>
      </c>
      <c r="G251" s="29" t="n">
        <v>3066</v>
      </c>
      <c r="H251" s="29" t="n">
        <v>1638</v>
      </c>
      <c r="I251" s="29" t="n">
        <v>1245</v>
      </c>
      <c r="J251" s="25" t="n">
        <f aca="false">G251/I251*100</f>
        <v>246.265060240964</v>
      </c>
      <c r="K251" s="29" t="n">
        <v>317</v>
      </c>
      <c r="L251" s="29" t="n">
        <v>0</v>
      </c>
      <c r="M251" s="29" t="n">
        <v>0</v>
      </c>
      <c r="N251" s="29" t="n">
        <v>314</v>
      </c>
      <c r="O251" s="29" t="n">
        <v>0</v>
      </c>
      <c r="P251" s="29" t="n">
        <v>0</v>
      </c>
      <c r="Q251" s="29" t="n">
        <v>0</v>
      </c>
      <c r="R251" s="29" t="n">
        <v>0</v>
      </c>
      <c r="S251" s="29" t="n">
        <v>0</v>
      </c>
      <c r="T251" s="29" t="n">
        <v>0</v>
      </c>
      <c r="U251" s="29" t="n">
        <v>3</v>
      </c>
      <c r="V251" s="29" t="n">
        <v>0</v>
      </c>
      <c r="W251" s="29" t="n">
        <v>0</v>
      </c>
      <c r="X251" s="29" t="n">
        <v>0</v>
      </c>
      <c r="Y251" s="29" t="n">
        <v>0</v>
      </c>
      <c r="Z251" s="29" t="n">
        <v>928</v>
      </c>
      <c r="AA251" s="29" t="n">
        <v>51</v>
      </c>
      <c r="AB251" s="29"/>
      <c r="AC251" s="29" t="n">
        <v>0</v>
      </c>
      <c r="AD251" s="29"/>
      <c r="AE251" s="29" t="n">
        <v>1477</v>
      </c>
      <c r="AF251" s="29" t="n">
        <v>1233</v>
      </c>
      <c r="AG251" s="29" t="n">
        <v>74</v>
      </c>
      <c r="AH251" s="29" t="n">
        <v>170</v>
      </c>
      <c r="AI251" s="26" t="s">
        <v>59</v>
      </c>
    </row>
    <row r="252" customFormat="false" ht="51.6" hidden="false" customHeight="true" outlineLevel="0" collapsed="false">
      <c r="A252" s="27" t="s">
        <v>484</v>
      </c>
      <c r="B252" s="27"/>
      <c r="C252" s="27"/>
      <c r="D252" s="27"/>
      <c r="E252" s="26" t="s">
        <v>485</v>
      </c>
      <c r="F252" s="28" t="n">
        <v>1301</v>
      </c>
      <c r="G252" s="29" t="n">
        <v>8838759</v>
      </c>
      <c r="H252" s="29" t="n">
        <v>417040</v>
      </c>
      <c r="I252" s="29" t="n">
        <v>14072400</v>
      </c>
      <c r="J252" s="25" t="n">
        <f aca="false">G252/I252*100</f>
        <v>62.8091796708451</v>
      </c>
      <c r="K252" s="29" t="n">
        <v>11833059</v>
      </c>
      <c r="L252" s="29" t="n">
        <v>11095482</v>
      </c>
      <c r="M252" s="29" t="n">
        <v>93554</v>
      </c>
      <c r="N252" s="29" t="n">
        <v>376573</v>
      </c>
      <c r="O252" s="29" t="n">
        <v>10936</v>
      </c>
      <c r="P252" s="29" t="n">
        <v>354446</v>
      </c>
      <c r="Q252" s="29" t="n">
        <v>293751</v>
      </c>
      <c r="R252" s="29" t="n">
        <v>0</v>
      </c>
      <c r="S252" s="29" t="n">
        <v>3761</v>
      </c>
      <c r="T252" s="29" t="n">
        <v>3752</v>
      </c>
      <c r="U252" s="29" t="n">
        <v>2797</v>
      </c>
      <c r="V252" s="29" t="n">
        <v>1994507</v>
      </c>
      <c r="W252" s="29" t="n">
        <v>1983940</v>
      </c>
      <c r="X252" s="29" t="n">
        <v>10568</v>
      </c>
      <c r="Y252" s="29" t="n">
        <v>12694</v>
      </c>
      <c r="Z252" s="29" t="n">
        <v>232140</v>
      </c>
      <c r="AA252" s="29" t="n">
        <v>4085</v>
      </c>
      <c r="AB252" s="29"/>
      <c r="AC252" s="29" t="n">
        <v>0</v>
      </c>
      <c r="AD252" s="29"/>
      <c r="AE252" s="29" t="n">
        <v>347580</v>
      </c>
      <c r="AF252" s="29" t="n">
        <v>256224</v>
      </c>
      <c r="AG252" s="29" t="n">
        <v>24331</v>
      </c>
      <c r="AH252" s="29" t="n">
        <v>67025</v>
      </c>
      <c r="AI252" s="26" t="s">
        <v>59</v>
      </c>
    </row>
    <row r="253" customFormat="false" ht="17.65" hidden="false" customHeight="true" outlineLevel="0" collapsed="false">
      <c r="A253" s="26" t="s">
        <v>486</v>
      </c>
      <c r="B253" s="26"/>
      <c r="C253" s="26"/>
      <c r="D253" s="26"/>
      <c r="E253" s="26"/>
      <c r="F253" s="26"/>
      <c r="G253" s="26"/>
      <c r="H253" s="26"/>
      <c r="I253" s="26"/>
      <c r="J253" s="25" t="e">
        <f aca="false">G253/I253*100</f>
        <v>#DIV/0!</v>
      </c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</row>
    <row r="254" customFormat="false" ht="28.7" hidden="false" customHeight="true" outlineLevel="0" collapsed="false">
      <c r="A254" s="27" t="s">
        <v>487</v>
      </c>
      <c r="B254" s="27"/>
      <c r="C254" s="27"/>
      <c r="D254" s="27"/>
      <c r="E254" s="26" t="s">
        <v>488</v>
      </c>
      <c r="F254" s="28" t="n">
        <v>1302</v>
      </c>
      <c r="G254" s="29" t="n">
        <v>241558</v>
      </c>
      <c r="H254" s="29" t="n">
        <v>46706</v>
      </c>
      <c r="I254" s="29" t="n">
        <v>192584</v>
      </c>
      <c r="J254" s="25" t="n">
        <f aca="false">G254/I254*100</f>
        <v>125.429942258962</v>
      </c>
      <c r="K254" s="29" t="n">
        <v>176492</v>
      </c>
      <c r="L254" s="29" t="n">
        <v>17875</v>
      </c>
      <c r="M254" s="29" t="n">
        <v>5700</v>
      </c>
      <c r="N254" s="29" t="n">
        <v>11873</v>
      </c>
      <c r="O254" s="29" t="n">
        <v>271</v>
      </c>
      <c r="P254" s="29" t="n">
        <v>146538</v>
      </c>
      <c r="Q254" s="29" t="n">
        <v>125191</v>
      </c>
      <c r="R254" s="29" t="n">
        <v>0</v>
      </c>
      <c r="S254" s="29" t="n">
        <v>0</v>
      </c>
      <c r="T254" s="29" t="n">
        <v>0</v>
      </c>
      <c r="U254" s="29" t="n">
        <v>206</v>
      </c>
      <c r="V254" s="29" t="n">
        <v>447</v>
      </c>
      <c r="W254" s="29" t="n">
        <v>82</v>
      </c>
      <c r="X254" s="29" t="n">
        <v>365</v>
      </c>
      <c r="Y254" s="29" t="n">
        <v>-16</v>
      </c>
      <c r="Z254" s="29" t="n">
        <v>15661</v>
      </c>
      <c r="AA254" s="29" t="n">
        <v>266</v>
      </c>
      <c r="AB254" s="29"/>
      <c r="AC254" s="29" t="n">
        <v>0</v>
      </c>
      <c r="AD254" s="29"/>
      <c r="AE254" s="29" t="n">
        <v>38694</v>
      </c>
      <c r="AF254" s="29" t="n">
        <v>28266</v>
      </c>
      <c r="AG254" s="29" t="n">
        <v>2120</v>
      </c>
      <c r="AH254" s="29" t="n">
        <v>8308</v>
      </c>
      <c r="AI254" s="26" t="s">
        <v>59</v>
      </c>
    </row>
    <row r="255" customFormat="false" ht="29.45" hidden="false" customHeight="true" outlineLevel="0" collapsed="false">
      <c r="A255" s="27" t="s">
        <v>489</v>
      </c>
      <c r="B255" s="27"/>
      <c r="C255" s="27"/>
      <c r="D255" s="27"/>
      <c r="E255" s="26" t="s">
        <v>490</v>
      </c>
      <c r="F255" s="28" t="n">
        <v>1303</v>
      </c>
      <c r="G255" s="29" t="n">
        <v>-64455</v>
      </c>
      <c r="H255" s="29" t="n">
        <v>23074</v>
      </c>
      <c r="I255" s="29" t="n">
        <v>-46401</v>
      </c>
      <c r="J255" s="25" t="n">
        <f aca="false">G255/I255*100</f>
        <v>138.908644210254</v>
      </c>
      <c r="K255" s="29" t="n">
        <v>-56990</v>
      </c>
      <c r="L255" s="29" t="n">
        <v>41739</v>
      </c>
      <c r="M255" s="29" t="n">
        <v>7653</v>
      </c>
      <c r="N255" s="29" t="n">
        <v>13276</v>
      </c>
      <c r="O255" s="29" t="n">
        <v>0</v>
      </c>
      <c r="P255" s="29" t="n">
        <v>-112131</v>
      </c>
      <c r="Q255" s="29" t="n">
        <v>-112131</v>
      </c>
      <c r="R255" s="29" t="n">
        <v>0</v>
      </c>
      <c r="S255" s="29" t="n">
        <v>0</v>
      </c>
      <c r="T255" s="29" t="n">
        <v>0</v>
      </c>
      <c r="U255" s="29" t="n">
        <v>126</v>
      </c>
      <c r="V255" s="29" t="n">
        <v>2745</v>
      </c>
      <c r="W255" s="29" t="n">
        <v>1860</v>
      </c>
      <c r="X255" s="29" t="n">
        <v>885</v>
      </c>
      <c r="Y255" s="29" t="n">
        <v>111</v>
      </c>
      <c r="Z255" s="29" t="n">
        <v>7733</v>
      </c>
      <c r="AA255" s="29" t="n">
        <v>22</v>
      </c>
      <c r="AB255" s="29"/>
      <c r="AC255" s="29" t="n">
        <v>0</v>
      </c>
      <c r="AD255" s="29"/>
      <c r="AE255" s="29" t="n">
        <v>16742</v>
      </c>
      <c r="AF255" s="29" t="n">
        <v>12424</v>
      </c>
      <c r="AG255" s="29" t="n">
        <v>1307</v>
      </c>
      <c r="AH255" s="29" t="n">
        <v>3011</v>
      </c>
      <c r="AI255" s="26" t="s">
        <v>59</v>
      </c>
    </row>
    <row r="256" customFormat="false" ht="28.7" hidden="false" customHeight="true" outlineLevel="0" collapsed="false">
      <c r="A256" s="27" t="s">
        <v>491</v>
      </c>
      <c r="B256" s="27"/>
      <c r="C256" s="27"/>
      <c r="D256" s="27"/>
      <c r="E256" s="26" t="s">
        <v>492</v>
      </c>
      <c r="F256" s="28" t="n">
        <v>1304</v>
      </c>
      <c r="G256" s="29" t="n">
        <v>374165</v>
      </c>
      <c r="H256" s="29" t="n">
        <v>100668</v>
      </c>
      <c r="I256" s="29" t="n">
        <v>342003</v>
      </c>
      <c r="J256" s="25" t="n">
        <f aca="false">G256/I256*100</f>
        <v>109.404011075926</v>
      </c>
      <c r="K256" s="29" t="n">
        <v>262757</v>
      </c>
      <c r="L256" s="29" t="n">
        <v>80355</v>
      </c>
      <c r="M256" s="29" t="n">
        <v>6637</v>
      </c>
      <c r="N256" s="29" t="n">
        <v>110254</v>
      </c>
      <c r="O256" s="29" t="n">
        <v>7273</v>
      </c>
      <c r="P256" s="29" t="n">
        <v>71090</v>
      </c>
      <c r="Q256" s="29" t="n">
        <v>61419</v>
      </c>
      <c r="R256" s="29" t="n">
        <v>0</v>
      </c>
      <c r="S256" s="29" t="n">
        <v>373</v>
      </c>
      <c r="T256" s="29" t="n">
        <v>365</v>
      </c>
      <c r="U256" s="29" t="n">
        <v>685</v>
      </c>
      <c r="V256" s="29" t="n">
        <v>7008</v>
      </c>
      <c r="W256" s="29" t="n">
        <v>4322</v>
      </c>
      <c r="X256" s="29" t="n">
        <v>2686</v>
      </c>
      <c r="Y256" s="29" t="n">
        <v>1249</v>
      </c>
      <c r="Z256" s="29" t="n">
        <v>70989</v>
      </c>
      <c r="AA256" s="29" t="n">
        <v>1677</v>
      </c>
      <c r="AB256" s="29"/>
      <c r="AC256" s="29" t="n">
        <v>0</v>
      </c>
      <c r="AD256" s="29"/>
      <c r="AE256" s="29" t="n">
        <v>80971</v>
      </c>
      <c r="AF256" s="29" t="n">
        <v>59694</v>
      </c>
      <c r="AG256" s="29" t="n">
        <v>5637</v>
      </c>
      <c r="AH256" s="29" t="n">
        <v>15640</v>
      </c>
      <c r="AI256" s="26" t="s">
        <v>59</v>
      </c>
    </row>
    <row r="257" customFormat="false" ht="29.45" hidden="false" customHeight="true" outlineLevel="0" collapsed="false">
      <c r="A257" s="27" t="s">
        <v>493</v>
      </c>
      <c r="B257" s="27"/>
      <c r="C257" s="27"/>
      <c r="D257" s="27"/>
      <c r="E257" s="26" t="s">
        <v>494</v>
      </c>
      <c r="F257" s="28" t="n">
        <v>1305</v>
      </c>
      <c r="G257" s="29" t="n">
        <v>174082</v>
      </c>
      <c r="H257" s="29" t="n">
        <v>44282</v>
      </c>
      <c r="I257" s="29" t="n">
        <v>155183</v>
      </c>
      <c r="J257" s="25" t="n">
        <f aca="false">G257/I257*100</f>
        <v>112.178524709536</v>
      </c>
      <c r="K257" s="29" t="n">
        <v>90540</v>
      </c>
      <c r="L257" s="29" t="n">
        <v>32847</v>
      </c>
      <c r="M257" s="29" t="n">
        <v>2042</v>
      </c>
      <c r="N257" s="29" t="n">
        <v>35800</v>
      </c>
      <c r="O257" s="29" t="n">
        <v>441</v>
      </c>
      <c r="P257" s="29" t="n">
        <v>21460</v>
      </c>
      <c r="Q257" s="29" t="n">
        <v>20266</v>
      </c>
      <c r="R257" s="29" t="n">
        <v>0</v>
      </c>
      <c r="S257" s="29" t="n">
        <v>0</v>
      </c>
      <c r="T257" s="29" t="n">
        <v>0</v>
      </c>
      <c r="U257" s="29" t="n">
        <v>433</v>
      </c>
      <c r="V257" s="29" t="n">
        <v>466</v>
      </c>
      <c r="W257" s="29" t="n">
        <v>135</v>
      </c>
      <c r="X257" s="29" t="n">
        <v>332</v>
      </c>
      <c r="Y257" s="29" t="n">
        <v>0</v>
      </c>
      <c r="Z257" s="29" t="n">
        <v>64177</v>
      </c>
      <c r="AA257" s="29" t="n">
        <v>1052</v>
      </c>
      <c r="AB257" s="29"/>
      <c r="AC257" s="29" t="n">
        <v>0</v>
      </c>
      <c r="AD257" s="29"/>
      <c r="AE257" s="29" t="n">
        <v>36900</v>
      </c>
      <c r="AF257" s="29" t="n">
        <v>27765</v>
      </c>
      <c r="AG257" s="29" t="n">
        <v>2305</v>
      </c>
      <c r="AH257" s="29" t="n">
        <v>6830</v>
      </c>
      <c r="AI257" s="26" t="s">
        <v>59</v>
      </c>
    </row>
    <row r="258" customFormat="false" ht="28.7" hidden="false" customHeight="true" outlineLevel="0" collapsed="false">
      <c r="A258" s="27" t="s">
        <v>495</v>
      </c>
      <c r="B258" s="27"/>
      <c r="C258" s="27"/>
      <c r="D258" s="27"/>
      <c r="E258" s="26" t="s">
        <v>496</v>
      </c>
      <c r="F258" s="28" t="n">
        <v>1306</v>
      </c>
      <c r="G258" s="29" t="n">
        <v>10662</v>
      </c>
      <c r="H258" s="29" t="n">
        <v>6952</v>
      </c>
      <c r="I258" s="29" t="n">
        <v>9950</v>
      </c>
      <c r="J258" s="25" t="n">
        <f aca="false">G258/I258*100</f>
        <v>107.155778894472</v>
      </c>
      <c r="K258" s="29" t="n">
        <v>4226</v>
      </c>
      <c r="L258" s="29" t="n">
        <v>49</v>
      </c>
      <c r="M258" s="29" t="n">
        <v>14</v>
      </c>
      <c r="N258" s="29" t="n">
        <v>3856</v>
      </c>
      <c r="O258" s="29" t="n">
        <v>0</v>
      </c>
      <c r="P258" s="29" t="n">
        <v>315</v>
      </c>
      <c r="Q258" s="29" t="n">
        <v>315</v>
      </c>
      <c r="R258" s="29" t="n">
        <v>0</v>
      </c>
      <c r="S258" s="29" t="n">
        <v>0</v>
      </c>
      <c r="T258" s="29" t="n">
        <v>0</v>
      </c>
      <c r="U258" s="29" t="n">
        <v>6</v>
      </c>
      <c r="V258" s="29" t="n">
        <v>4</v>
      </c>
      <c r="W258" s="29" t="n">
        <v>0</v>
      </c>
      <c r="X258" s="29" t="n">
        <v>4</v>
      </c>
      <c r="Y258" s="29" t="n">
        <v>0</v>
      </c>
      <c r="Z258" s="29" t="n">
        <v>5720</v>
      </c>
      <c r="AA258" s="29" t="n">
        <v>183</v>
      </c>
      <c r="AB258" s="29"/>
      <c r="AC258" s="29" t="n">
        <v>0</v>
      </c>
      <c r="AD258" s="29"/>
      <c r="AE258" s="29" t="n">
        <v>5818</v>
      </c>
      <c r="AF258" s="29" t="n">
        <v>4255</v>
      </c>
      <c r="AG258" s="29" t="n">
        <v>256</v>
      </c>
      <c r="AH258" s="29" t="n">
        <v>1307</v>
      </c>
      <c r="AI258" s="26" t="s">
        <v>59</v>
      </c>
    </row>
    <row r="259" customFormat="false" ht="28.7" hidden="false" customHeight="true" outlineLevel="0" collapsed="false">
      <c r="A259" s="27" t="s">
        <v>497</v>
      </c>
      <c r="B259" s="27"/>
      <c r="C259" s="27"/>
      <c r="D259" s="27"/>
      <c r="E259" s="26" t="s">
        <v>498</v>
      </c>
      <c r="F259" s="28" t="n">
        <v>1307</v>
      </c>
      <c r="G259" s="29" t="n">
        <v>45853</v>
      </c>
      <c r="H259" s="29" t="n">
        <v>20467</v>
      </c>
      <c r="I259" s="29" t="n">
        <v>31943</v>
      </c>
      <c r="J259" s="25" t="n">
        <f aca="false">G259/I259*100</f>
        <v>143.546316876937</v>
      </c>
      <c r="K259" s="29" t="n">
        <v>19396</v>
      </c>
      <c r="L259" s="29" t="n">
        <v>30909</v>
      </c>
      <c r="M259" s="29" t="n">
        <v>4763</v>
      </c>
      <c r="N259" s="29" t="n">
        <v>17501</v>
      </c>
      <c r="O259" s="29" t="n">
        <v>20</v>
      </c>
      <c r="P259" s="29" t="n">
        <v>-29227</v>
      </c>
      <c r="Q259" s="29" t="n">
        <v>-29298</v>
      </c>
      <c r="R259" s="29" t="n">
        <v>0</v>
      </c>
      <c r="S259" s="29" t="n">
        <v>0</v>
      </c>
      <c r="T259" s="29" t="n">
        <v>0</v>
      </c>
      <c r="U259" s="29" t="n">
        <v>213</v>
      </c>
      <c r="V259" s="29" t="n">
        <v>641</v>
      </c>
      <c r="W259" s="29" t="n">
        <v>265</v>
      </c>
      <c r="X259" s="29" t="n">
        <v>377</v>
      </c>
      <c r="Y259" s="29" t="n">
        <v>51</v>
      </c>
      <c r="Z259" s="29" t="n">
        <v>11855</v>
      </c>
      <c r="AA259" s="29" t="n">
        <v>60</v>
      </c>
      <c r="AB259" s="29"/>
      <c r="AC259" s="29" t="n">
        <v>0</v>
      </c>
      <c r="AD259" s="29"/>
      <c r="AE259" s="29" t="n">
        <v>17629</v>
      </c>
      <c r="AF259" s="29" t="n">
        <v>12908</v>
      </c>
      <c r="AG259" s="29" t="n">
        <v>1100</v>
      </c>
      <c r="AH259" s="29" t="n">
        <v>3621</v>
      </c>
      <c r="AI259" s="26" t="s">
        <v>59</v>
      </c>
    </row>
    <row r="260" customFormat="false" ht="17.65" hidden="false" customHeight="true" outlineLevel="0" collapsed="false">
      <c r="A260" s="27" t="s">
        <v>499</v>
      </c>
      <c r="B260" s="27"/>
      <c r="C260" s="27"/>
      <c r="D260" s="27"/>
      <c r="E260" s="26" t="s">
        <v>500</v>
      </c>
      <c r="F260" s="28" t="n">
        <v>1308</v>
      </c>
      <c r="G260" s="29" t="n">
        <v>7879000</v>
      </c>
      <c r="H260" s="29" t="n">
        <v>142285</v>
      </c>
      <c r="I260" s="29" t="n">
        <v>13210119</v>
      </c>
      <c r="J260" s="25" t="n">
        <f aca="false">G260/I260*100</f>
        <v>59.6436716429277</v>
      </c>
      <c r="K260" s="29" t="n">
        <v>11180034</v>
      </c>
      <c r="L260" s="29" t="n">
        <v>10858091</v>
      </c>
      <c r="M260" s="29" t="n">
        <v>62264</v>
      </c>
      <c r="N260" s="29" t="n">
        <v>149606</v>
      </c>
      <c r="O260" s="29" t="n">
        <v>967</v>
      </c>
      <c r="P260" s="29" t="n">
        <v>168042</v>
      </c>
      <c r="Q260" s="29" t="n">
        <v>145858</v>
      </c>
      <c r="R260" s="29" t="n">
        <v>0</v>
      </c>
      <c r="S260" s="29" t="n">
        <v>3389</v>
      </c>
      <c r="T260" s="29" t="n">
        <v>3387</v>
      </c>
      <c r="U260" s="29" t="n">
        <v>906</v>
      </c>
      <c r="V260" s="29" t="n">
        <v>1981407</v>
      </c>
      <c r="W260" s="29" t="n">
        <v>1976506</v>
      </c>
      <c r="X260" s="29" t="n">
        <v>4900</v>
      </c>
      <c r="Y260" s="29" t="n">
        <v>10864</v>
      </c>
      <c r="Z260" s="29" t="n">
        <v>37814</v>
      </c>
      <c r="AA260" s="29" t="n">
        <v>541</v>
      </c>
      <c r="AB260" s="29"/>
      <c r="AC260" s="29" t="n">
        <v>0</v>
      </c>
      <c r="AD260" s="29"/>
      <c r="AE260" s="29" t="n">
        <v>124994</v>
      </c>
      <c r="AF260" s="29" t="n">
        <v>91960</v>
      </c>
      <c r="AG260" s="29" t="n">
        <v>9972</v>
      </c>
      <c r="AH260" s="29" t="n">
        <v>23062</v>
      </c>
      <c r="AI260" s="26" t="s">
        <v>59</v>
      </c>
    </row>
    <row r="261" customFormat="false" ht="17.65" hidden="false" customHeight="true" outlineLevel="0" collapsed="false">
      <c r="A261" s="27" t="s">
        <v>501</v>
      </c>
      <c r="B261" s="27"/>
      <c r="C261" s="27"/>
      <c r="D261" s="27"/>
      <c r="E261" s="26" t="s">
        <v>502</v>
      </c>
      <c r="F261" s="28" t="n">
        <v>1309</v>
      </c>
      <c r="G261" s="29" t="n">
        <v>177895</v>
      </c>
      <c r="H261" s="29" t="n">
        <v>32606</v>
      </c>
      <c r="I261" s="29" t="n">
        <v>177021</v>
      </c>
      <c r="J261" s="25" t="n">
        <f aca="false">G261/I261*100</f>
        <v>100.493726732986</v>
      </c>
      <c r="K261" s="29" t="n">
        <v>156604</v>
      </c>
      <c r="L261" s="29" t="n">
        <v>33617</v>
      </c>
      <c r="M261" s="29" t="n">
        <v>4482</v>
      </c>
      <c r="N261" s="29" t="n">
        <v>34407</v>
      </c>
      <c r="O261" s="29" t="n">
        <v>1965</v>
      </c>
      <c r="P261" s="29" t="n">
        <v>88358</v>
      </c>
      <c r="Q261" s="29" t="n">
        <v>82131</v>
      </c>
      <c r="R261" s="29" t="n">
        <v>0</v>
      </c>
      <c r="S261" s="29" t="n">
        <v>-1</v>
      </c>
      <c r="T261" s="29" t="n">
        <v>0</v>
      </c>
      <c r="U261" s="29" t="n">
        <v>223</v>
      </c>
      <c r="V261" s="29" t="n">
        <v>1789</v>
      </c>
      <c r="W261" s="29" t="n">
        <v>771</v>
      </c>
      <c r="X261" s="29" t="n">
        <v>1019</v>
      </c>
      <c r="Y261" s="29" t="n">
        <v>436</v>
      </c>
      <c r="Z261" s="29" t="n">
        <v>18192</v>
      </c>
      <c r="AA261" s="29" t="n">
        <v>285</v>
      </c>
      <c r="AB261" s="29"/>
      <c r="AC261" s="29" t="n">
        <v>0</v>
      </c>
      <c r="AD261" s="29"/>
      <c r="AE261" s="29" t="n">
        <v>25834</v>
      </c>
      <c r="AF261" s="29" t="n">
        <v>18953</v>
      </c>
      <c r="AG261" s="29" t="n">
        <v>1635</v>
      </c>
      <c r="AH261" s="29" t="n">
        <v>5246</v>
      </c>
      <c r="AI261" s="26" t="s">
        <v>59</v>
      </c>
    </row>
    <row r="262" customFormat="false" ht="62.45" hidden="false" customHeight="true" outlineLevel="0" collapsed="false">
      <c r="A262" s="27" t="s">
        <v>503</v>
      </c>
      <c r="B262" s="27"/>
      <c r="C262" s="27"/>
      <c r="D262" s="27"/>
      <c r="E262" s="26" t="s">
        <v>504</v>
      </c>
      <c r="F262" s="28" t="n">
        <v>1310</v>
      </c>
      <c r="G262" s="29" t="n">
        <v>2301281</v>
      </c>
      <c r="H262" s="29" t="n">
        <v>728174</v>
      </c>
      <c r="I262" s="29" t="n">
        <v>2078742</v>
      </c>
      <c r="J262" s="25" t="n">
        <f aca="false">G262/I262*100</f>
        <v>110.705465132277</v>
      </c>
      <c r="K262" s="29" t="n">
        <v>1385540</v>
      </c>
      <c r="L262" s="29" t="n">
        <v>378221</v>
      </c>
      <c r="M262" s="29" t="n">
        <v>18615</v>
      </c>
      <c r="N262" s="29" t="n">
        <v>607337</v>
      </c>
      <c r="O262" s="29" t="n">
        <v>7739</v>
      </c>
      <c r="P262" s="29" t="n">
        <v>392352</v>
      </c>
      <c r="Q262" s="29" t="n">
        <v>378683</v>
      </c>
      <c r="R262" s="29" t="n">
        <v>1835</v>
      </c>
      <c r="S262" s="29" t="n">
        <v>46</v>
      </c>
      <c r="T262" s="29" t="n">
        <v>5</v>
      </c>
      <c r="U262" s="29" t="n">
        <v>5749</v>
      </c>
      <c r="V262" s="29" t="n">
        <v>75634</v>
      </c>
      <c r="W262" s="29" t="n">
        <v>72968</v>
      </c>
      <c r="X262" s="29" t="n">
        <v>2666</v>
      </c>
      <c r="Y262" s="29" t="n">
        <v>14364</v>
      </c>
      <c r="Z262" s="29" t="n">
        <v>603204</v>
      </c>
      <c r="AA262" s="29" t="n">
        <v>66301</v>
      </c>
      <c r="AB262" s="29"/>
      <c r="AC262" s="29" t="n">
        <v>0</v>
      </c>
      <c r="AD262" s="29"/>
      <c r="AE262" s="29" t="n">
        <v>761601</v>
      </c>
      <c r="AF262" s="29" t="n">
        <v>580410</v>
      </c>
      <c r="AG262" s="29" t="n">
        <v>48261</v>
      </c>
      <c r="AH262" s="29" t="n">
        <v>132930</v>
      </c>
      <c r="AI262" s="26" t="s">
        <v>59</v>
      </c>
    </row>
    <row r="263" customFormat="false" ht="17.65" hidden="false" customHeight="true" outlineLevel="0" collapsed="false">
      <c r="A263" s="26" t="s">
        <v>505</v>
      </c>
      <c r="B263" s="26"/>
      <c r="C263" s="26"/>
      <c r="D263" s="26"/>
      <c r="E263" s="26"/>
      <c r="F263" s="26"/>
      <c r="G263" s="26"/>
      <c r="H263" s="26"/>
      <c r="I263" s="26"/>
      <c r="J263" s="25" t="e">
        <f aca="false">G263/I263*100</f>
        <v>#DIV/0!</v>
      </c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</row>
    <row r="264" customFormat="false" ht="28.7" hidden="false" customHeight="true" outlineLevel="0" collapsed="false">
      <c r="A264" s="27" t="s">
        <v>506</v>
      </c>
      <c r="B264" s="27"/>
      <c r="C264" s="27"/>
      <c r="D264" s="27"/>
      <c r="E264" s="26" t="s">
        <v>507</v>
      </c>
      <c r="F264" s="28" t="n">
        <v>1311</v>
      </c>
      <c r="G264" s="29" t="n">
        <v>839036</v>
      </c>
      <c r="H264" s="29" t="n">
        <v>222102</v>
      </c>
      <c r="I264" s="29" t="n">
        <v>791563</v>
      </c>
      <c r="J264" s="25" t="n">
        <f aca="false">G264/I264*100</f>
        <v>105.997374814134</v>
      </c>
      <c r="K264" s="29" t="n">
        <v>605602</v>
      </c>
      <c r="L264" s="29" t="n">
        <v>187848</v>
      </c>
      <c r="M264" s="29" t="n">
        <v>7518</v>
      </c>
      <c r="N264" s="29" t="n">
        <v>267923</v>
      </c>
      <c r="O264" s="29" t="n">
        <v>2246</v>
      </c>
      <c r="P264" s="29" t="n">
        <v>149115</v>
      </c>
      <c r="Q264" s="29" t="n">
        <v>138329</v>
      </c>
      <c r="R264" s="29" t="n">
        <v>0</v>
      </c>
      <c r="S264" s="29" t="n">
        <v>0</v>
      </c>
      <c r="T264" s="29" t="n">
        <v>0</v>
      </c>
      <c r="U264" s="29" t="n">
        <v>716</v>
      </c>
      <c r="V264" s="29" t="n">
        <v>50764</v>
      </c>
      <c r="W264" s="29" t="n">
        <v>49449</v>
      </c>
      <c r="X264" s="29" t="n">
        <v>1315</v>
      </c>
      <c r="Y264" s="29" t="n">
        <v>9964</v>
      </c>
      <c r="Z264" s="29" t="n">
        <v>125233</v>
      </c>
      <c r="AA264" s="29" t="n">
        <v>26332</v>
      </c>
      <c r="AB264" s="29"/>
      <c r="AC264" s="29" t="n">
        <v>0</v>
      </c>
      <c r="AD264" s="29"/>
      <c r="AE264" s="29" t="n">
        <v>223159</v>
      </c>
      <c r="AF264" s="29" t="n">
        <v>169232</v>
      </c>
      <c r="AG264" s="29" t="n">
        <v>15312</v>
      </c>
      <c r="AH264" s="29" t="n">
        <v>38615</v>
      </c>
      <c r="AI264" s="26" t="s">
        <v>59</v>
      </c>
    </row>
    <row r="265" customFormat="false" ht="40.5" hidden="false" customHeight="true" outlineLevel="0" collapsed="false">
      <c r="A265" s="27" t="s">
        <v>508</v>
      </c>
      <c r="B265" s="27"/>
      <c r="C265" s="27"/>
      <c r="D265" s="27"/>
      <c r="E265" s="26" t="s">
        <v>509</v>
      </c>
      <c r="F265" s="28" t="n">
        <v>1312</v>
      </c>
      <c r="G265" s="29" t="n">
        <v>263303</v>
      </c>
      <c r="H265" s="29" t="n">
        <v>80531</v>
      </c>
      <c r="I265" s="29" t="n">
        <v>230289</v>
      </c>
      <c r="J265" s="25" t="n">
        <f aca="false">G265/I265*100</f>
        <v>114.335899673888</v>
      </c>
      <c r="K265" s="29" t="n">
        <v>133804</v>
      </c>
      <c r="L265" s="29" t="n">
        <v>55755</v>
      </c>
      <c r="M265" s="29" t="n">
        <v>80</v>
      </c>
      <c r="N265" s="29" t="n">
        <v>64007</v>
      </c>
      <c r="O265" s="29" t="n">
        <v>242</v>
      </c>
      <c r="P265" s="29" t="n">
        <v>10665</v>
      </c>
      <c r="Q265" s="29" t="n">
        <v>10359</v>
      </c>
      <c r="R265" s="29" t="n">
        <v>1835</v>
      </c>
      <c r="S265" s="29" t="n">
        <v>30</v>
      </c>
      <c r="T265" s="29" t="n">
        <v>0</v>
      </c>
      <c r="U265" s="29" t="n">
        <v>1512</v>
      </c>
      <c r="V265" s="29" t="n">
        <v>2645</v>
      </c>
      <c r="W265" s="29" t="n">
        <v>2539</v>
      </c>
      <c r="X265" s="29" t="n">
        <v>105</v>
      </c>
      <c r="Y265" s="29" t="n">
        <v>213</v>
      </c>
      <c r="Z265" s="29" t="n">
        <v>93627</v>
      </c>
      <c r="AA265" s="29" t="n">
        <v>9643</v>
      </c>
      <c r="AB265" s="29"/>
      <c r="AC265" s="29" t="n">
        <v>0</v>
      </c>
      <c r="AD265" s="29"/>
      <c r="AE265" s="29" t="n">
        <v>80154</v>
      </c>
      <c r="AF265" s="29" t="n">
        <v>60995</v>
      </c>
      <c r="AG265" s="29" t="n">
        <v>4587</v>
      </c>
      <c r="AH265" s="29" t="n">
        <v>14572</v>
      </c>
      <c r="AI265" s="26" t="s">
        <v>59</v>
      </c>
    </row>
    <row r="266" customFormat="false" ht="28.7" hidden="false" customHeight="true" outlineLevel="0" collapsed="false">
      <c r="A266" s="27" t="s">
        <v>510</v>
      </c>
      <c r="B266" s="27"/>
      <c r="C266" s="27"/>
      <c r="D266" s="27"/>
      <c r="E266" s="26" t="s">
        <v>511</v>
      </c>
      <c r="F266" s="28" t="n">
        <v>1313</v>
      </c>
      <c r="G266" s="29" t="n">
        <v>279025</v>
      </c>
      <c r="H266" s="29" t="n">
        <v>81677</v>
      </c>
      <c r="I266" s="29" t="n">
        <v>261978</v>
      </c>
      <c r="J266" s="25" t="n">
        <f aca="false">G266/I266*100</f>
        <v>106.507034941865</v>
      </c>
      <c r="K266" s="29" t="n">
        <v>225058</v>
      </c>
      <c r="L266" s="29" t="n">
        <v>33553</v>
      </c>
      <c r="M266" s="29" t="n">
        <v>5626</v>
      </c>
      <c r="N266" s="29" t="n">
        <v>48218</v>
      </c>
      <c r="O266" s="29" t="n">
        <v>2</v>
      </c>
      <c r="P266" s="29" t="n">
        <v>143143</v>
      </c>
      <c r="Q266" s="29" t="n">
        <v>143143</v>
      </c>
      <c r="R266" s="29" t="n">
        <v>0</v>
      </c>
      <c r="S266" s="29" t="n">
        <v>10</v>
      </c>
      <c r="T266" s="29" t="n">
        <v>0</v>
      </c>
      <c r="U266" s="29" t="n">
        <v>134</v>
      </c>
      <c r="V266" s="29" t="n">
        <v>17925</v>
      </c>
      <c r="W266" s="29" t="n">
        <v>17206</v>
      </c>
      <c r="X266" s="29" t="n">
        <v>719</v>
      </c>
      <c r="Y266" s="29" t="n">
        <v>3416</v>
      </c>
      <c r="Z266" s="29" t="n">
        <v>15579</v>
      </c>
      <c r="AA266" s="29" t="n">
        <v>79</v>
      </c>
      <c r="AB266" s="29"/>
      <c r="AC266" s="29" t="n">
        <v>0</v>
      </c>
      <c r="AD266" s="29"/>
      <c r="AE266" s="29" t="n">
        <v>121636</v>
      </c>
      <c r="AF266" s="29" t="n">
        <v>89201</v>
      </c>
      <c r="AG266" s="29" t="n">
        <v>11291</v>
      </c>
      <c r="AH266" s="29" t="n">
        <v>21144</v>
      </c>
      <c r="AI266" s="26" t="s">
        <v>59</v>
      </c>
    </row>
    <row r="267" customFormat="false" ht="40.5" hidden="false" customHeight="true" outlineLevel="0" collapsed="false">
      <c r="A267" s="27" t="s">
        <v>512</v>
      </c>
      <c r="B267" s="27"/>
      <c r="C267" s="27"/>
      <c r="D267" s="27"/>
      <c r="E267" s="26" t="s">
        <v>513</v>
      </c>
      <c r="F267" s="28" t="n">
        <v>1314</v>
      </c>
      <c r="G267" s="29" t="n">
        <v>66066</v>
      </c>
      <c r="H267" s="29" t="n">
        <v>12030</v>
      </c>
      <c r="I267" s="29" t="n">
        <v>55950</v>
      </c>
      <c r="J267" s="25" t="n">
        <f aca="false">G267/I267*100</f>
        <v>118.080428954424</v>
      </c>
      <c r="K267" s="29" t="n">
        <v>46888</v>
      </c>
      <c r="L267" s="29" t="n">
        <v>9681</v>
      </c>
      <c r="M267" s="29" t="n">
        <v>60</v>
      </c>
      <c r="N267" s="29" t="n">
        <v>33212</v>
      </c>
      <c r="O267" s="29" t="n">
        <v>0</v>
      </c>
      <c r="P267" s="29" t="n">
        <v>3964</v>
      </c>
      <c r="Q267" s="29" t="n">
        <v>3964</v>
      </c>
      <c r="R267" s="29" t="n">
        <v>0</v>
      </c>
      <c r="S267" s="29" t="n">
        <v>0</v>
      </c>
      <c r="T267" s="29" t="n">
        <v>0</v>
      </c>
      <c r="U267" s="29" t="n">
        <v>31</v>
      </c>
      <c r="V267" s="29" t="n">
        <v>94</v>
      </c>
      <c r="W267" s="29" t="n">
        <v>87</v>
      </c>
      <c r="X267" s="29" t="n">
        <v>7</v>
      </c>
      <c r="Y267" s="29" t="n">
        <v>0</v>
      </c>
      <c r="Z267" s="29" t="n">
        <v>8968</v>
      </c>
      <c r="AA267" s="29" t="n">
        <v>1595</v>
      </c>
      <c r="AB267" s="29"/>
      <c r="AC267" s="29" t="n">
        <v>0</v>
      </c>
      <c r="AD267" s="29"/>
      <c r="AE267" s="29" t="n">
        <v>13664</v>
      </c>
      <c r="AF267" s="29" t="n">
        <v>10482</v>
      </c>
      <c r="AG267" s="29" t="n">
        <v>649</v>
      </c>
      <c r="AH267" s="29" t="n">
        <v>2533</v>
      </c>
      <c r="AI267" s="26" t="s">
        <v>59</v>
      </c>
    </row>
    <row r="268" customFormat="false" ht="28.7" hidden="false" customHeight="true" outlineLevel="0" collapsed="false">
      <c r="A268" s="27" t="s">
        <v>514</v>
      </c>
      <c r="B268" s="27"/>
      <c r="C268" s="27"/>
      <c r="D268" s="27"/>
      <c r="E268" s="26" t="s">
        <v>515</v>
      </c>
      <c r="F268" s="28" t="n">
        <v>1315</v>
      </c>
      <c r="G268" s="29" t="n">
        <v>293547</v>
      </c>
      <c r="H268" s="29" t="n">
        <v>85569</v>
      </c>
      <c r="I268" s="29" t="n">
        <v>250316</v>
      </c>
      <c r="J268" s="25" t="n">
        <f aca="false">G268/I268*100</f>
        <v>117.270569999521</v>
      </c>
      <c r="K268" s="29" t="n">
        <v>66063</v>
      </c>
      <c r="L268" s="29" t="n">
        <v>12312</v>
      </c>
      <c r="M268" s="29" t="n">
        <v>835</v>
      </c>
      <c r="N268" s="29" t="n">
        <v>36970</v>
      </c>
      <c r="O268" s="29" t="n">
        <v>16</v>
      </c>
      <c r="P268" s="29" t="n">
        <v>14178</v>
      </c>
      <c r="Q268" s="29" t="n">
        <v>11702</v>
      </c>
      <c r="R268" s="29" t="n">
        <v>0</v>
      </c>
      <c r="S268" s="29" t="n">
        <v>5</v>
      </c>
      <c r="T268" s="29" t="n">
        <v>5</v>
      </c>
      <c r="U268" s="29" t="n">
        <v>2598</v>
      </c>
      <c r="V268" s="29" t="n">
        <v>2286</v>
      </c>
      <c r="W268" s="29" t="n">
        <v>2056</v>
      </c>
      <c r="X268" s="29" t="n">
        <v>230</v>
      </c>
      <c r="Y268" s="29" t="n">
        <v>456</v>
      </c>
      <c r="Z268" s="29" t="n">
        <v>181511</v>
      </c>
      <c r="AA268" s="29" t="n">
        <v>10378</v>
      </c>
      <c r="AB268" s="29"/>
      <c r="AC268" s="29" t="n">
        <v>0</v>
      </c>
      <c r="AD268" s="29"/>
      <c r="AE268" s="29" t="n">
        <v>94190</v>
      </c>
      <c r="AF268" s="29" t="n">
        <v>73138</v>
      </c>
      <c r="AG268" s="29" t="n">
        <v>5439</v>
      </c>
      <c r="AH268" s="29" t="n">
        <v>15613</v>
      </c>
      <c r="AI268" s="26" t="s">
        <v>59</v>
      </c>
    </row>
    <row r="269" customFormat="false" ht="40.5" hidden="false" customHeight="true" outlineLevel="0" collapsed="false">
      <c r="A269" s="27" t="s">
        <v>516</v>
      </c>
      <c r="B269" s="27"/>
      <c r="C269" s="27"/>
      <c r="D269" s="27"/>
      <c r="E269" s="26" t="s">
        <v>517</v>
      </c>
      <c r="F269" s="28" t="n">
        <v>1316</v>
      </c>
      <c r="G269" s="29" t="n">
        <v>35846</v>
      </c>
      <c r="H269" s="29" t="n">
        <v>17682</v>
      </c>
      <c r="I269" s="29" t="n">
        <v>27564</v>
      </c>
      <c r="J269" s="25" t="n">
        <f aca="false">G269/I269*100</f>
        <v>130.046437382093</v>
      </c>
      <c r="K269" s="29" t="n">
        <v>7136</v>
      </c>
      <c r="L269" s="29" t="n">
        <v>267</v>
      </c>
      <c r="M269" s="29" t="n">
        <v>3</v>
      </c>
      <c r="N269" s="29" t="n">
        <v>5716</v>
      </c>
      <c r="O269" s="29" t="n">
        <v>42</v>
      </c>
      <c r="P269" s="29" t="n">
        <v>1119</v>
      </c>
      <c r="Q269" s="29" t="n">
        <v>1360</v>
      </c>
      <c r="R269" s="29" t="n">
        <v>0</v>
      </c>
      <c r="S269" s="29" t="n">
        <v>0</v>
      </c>
      <c r="T269" s="29" t="n">
        <v>0</v>
      </c>
      <c r="U269" s="29" t="n">
        <v>34</v>
      </c>
      <c r="V269" s="29" t="n">
        <v>105</v>
      </c>
      <c r="W269" s="29" t="n">
        <v>105</v>
      </c>
      <c r="X269" s="29" t="n">
        <v>0</v>
      </c>
      <c r="Y269" s="29" t="n">
        <v>30</v>
      </c>
      <c r="Z269" s="29" t="n">
        <v>20293</v>
      </c>
      <c r="AA269" s="29" t="n">
        <v>2115</v>
      </c>
      <c r="AB269" s="29"/>
      <c r="AC269" s="29" t="n">
        <v>0</v>
      </c>
      <c r="AD269" s="29"/>
      <c r="AE269" s="29" t="n">
        <v>14961</v>
      </c>
      <c r="AF269" s="29" t="n">
        <v>11852</v>
      </c>
      <c r="AG269" s="29" t="n">
        <v>657</v>
      </c>
      <c r="AH269" s="29" t="n">
        <v>2452</v>
      </c>
      <c r="AI269" s="26" t="s">
        <v>59</v>
      </c>
    </row>
    <row r="270" customFormat="false" ht="28.7" hidden="false" customHeight="true" outlineLevel="0" collapsed="false">
      <c r="A270" s="27" t="s">
        <v>518</v>
      </c>
      <c r="B270" s="27"/>
      <c r="C270" s="27"/>
      <c r="D270" s="27"/>
      <c r="E270" s="26" t="s">
        <v>519</v>
      </c>
      <c r="F270" s="28" t="n">
        <v>1317</v>
      </c>
      <c r="G270" s="29" t="n">
        <v>472944</v>
      </c>
      <c r="H270" s="29" t="n">
        <v>175314</v>
      </c>
      <c r="I270" s="29" t="n">
        <v>417312</v>
      </c>
      <c r="J270" s="25" t="n">
        <f aca="false">G270/I270*100</f>
        <v>113.33103289625</v>
      </c>
      <c r="K270" s="29" t="n">
        <v>286299</v>
      </c>
      <c r="L270" s="29" t="n">
        <v>76054</v>
      </c>
      <c r="M270" s="29" t="n">
        <v>4486</v>
      </c>
      <c r="N270" s="29" t="n">
        <v>140931</v>
      </c>
      <c r="O270" s="29" t="n">
        <v>5191</v>
      </c>
      <c r="P270" s="29" t="n">
        <v>68864</v>
      </c>
      <c r="Q270" s="29" t="n">
        <v>68825</v>
      </c>
      <c r="R270" s="29" t="n">
        <v>0</v>
      </c>
      <c r="S270" s="29" t="n">
        <v>2</v>
      </c>
      <c r="T270" s="29" t="n">
        <v>0</v>
      </c>
      <c r="U270" s="29" t="n">
        <v>448</v>
      </c>
      <c r="V270" s="29" t="n">
        <v>1815</v>
      </c>
      <c r="W270" s="29" t="n">
        <v>1526</v>
      </c>
      <c r="X270" s="29" t="n">
        <v>288</v>
      </c>
      <c r="Y270" s="29" t="n">
        <v>286</v>
      </c>
      <c r="Z270" s="29" t="n">
        <v>128912</v>
      </c>
      <c r="AA270" s="29" t="n">
        <v>14052</v>
      </c>
      <c r="AB270" s="29"/>
      <c r="AC270" s="29" t="n">
        <v>0</v>
      </c>
      <c r="AD270" s="29"/>
      <c r="AE270" s="29" t="n">
        <v>171518</v>
      </c>
      <c r="AF270" s="29" t="n">
        <v>131615</v>
      </c>
      <c r="AG270" s="29" t="n">
        <v>9860</v>
      </c>
      <c r="AH270" s="29" t="n">
        <v>30043</v>
      </c>
      <c r="AI270" s="26" t="s">
        <v>59</v>
      </c>
    </row>
    <row r="271" customFormat="false" ht="29.45" hidden="false" customHeight="true" outlineLevel="0" collapsed="false">
      <c r="A271" s="27" t="s">
        <v>520</v>
      </c>
      <c r="B271" s="27"/>
      <c r="C271" s="27"/>
      <c r="D271" s="27"/>
      <c r="E271" s="26" t="s">
        <v>521</v>
      </c>
      <c r="F271" s="28" t="n">
        <v>1318</v>
      </c>
      <c r="G271" s="29" t="n">
        <v>16611</v>
      </c>
      <c r="H271" s="29" t="n">
        <v>34011</v>
      </c>
      <c r="I271" s="29" t="n">
        <v>11033</v>
      </c>
      <c r="J271" s="25" t="n">
        <f aca="false">G271/I271*100</f>
        <v>150.557418653132</v>
      </c>
      <c r="K271" s="29" t="n">
        <v>3050</v>
      </c>
      <c r="L271" s="29" t="n">
        <v>239</v>
      </c>
      <c r="M271" s="29" t="n">
        <v>0</v>
      </c>
      <c r="N271" s="29" t="n">
        <v>2173</v>
      </c>
      <c r="O271" s="29" t="n">
        <v>0</v>
      </c>
      <c r="P271" s="29" t="n">
        <v>446</v>
      </c>
      <c r="Q271" s="29" t="n">
        <v>144</v>
      </c>
      <c r="R271" s="29" t="n">
        <v>0</v>
      </c>
      <c r="S271" s="29" t="n">
        <v>0</v>
      </c>
      <c r="T271" s="29" t="n">
        <v>0</v>
      </c>
      <c r="U271" s="29" t="n">
        <v>192</v>
      </c>
      <c r="V271" s="29" t="n">
        <v>0</v>
      </c>
      <c r="W271" s="29" t="n">
        <v>0</v>
      </c>
      <c r="X271" s="29" t="n">
        <v>0</v>
      </c>
      <c r="Y271" s="29" t="n">
        <v>0</v>
      </c>
      <c r="Z271" s="29" t="n">
        <v>7983</v>
      </c>
      <c r="AA271" s="29" t="n">
        <v>1700</v>
      </c>
      <c r="AB271" s="29"/>
      <c r="AC271" s="29" t="n">
        <v>0</v>
      </c>
      <c r="AD271" s="29"/>
      <c r="AE271" s="29" t="n">
        <v>22768</v>
      </c>
      <c r="AF271" s="29" t="n">
        <v>18095</v>
      </c>
      <c r="AG271" s="29" t="n">
        <v>270</v>
      </c>
      <c r="AH271" s="29" t="n">
        <v>4403</v>
      </c>
      <c r="AI271" s="26" t="s">
        <v>59</v>
      </c>
    </row>
    <row r="272" customFormat="false" ht="28.7" hidden="false" customHeight="true" outlineLevel="0" collapsed="false">
      <c r="A272" s="27" t="s">
        <v>522</v>
      </c>
      <c r="B272" s="27"/>
      <c r="C272" s="27"/>
      <c r="D272" s="27"/>
      <c r="E272" s="26" t="s">
        <v>523</v>
      </c>
      <c r="F272" s="28" t="n">
        <v>1319</v>
      </c>
      <c r="G272" s="29" t="n">
        <v>34904</v>
      </c>
      <c r="H272" s="29" t="n">
        <v>19250</v>
      </c>
      <c r="I272" s="29" t="n">
        <v>32737</v>
      </c>
      <c r="J272" s="25" t="n">
        <f aca="false">G272/I272*100</f>
        <v>106.619421449736</v>
      </c>
      <c r="K272" s="29" t="n">
        <v>11637</v>
      </c>
      <c r="L272" s="29" t="n">
        <v>2512</v>
      </c>
      <c r="M272" s="29" t="n">
        <v>8</v>
      </c>
      <c r="N272" s="29" t="n">
        <v>8187</v>
      </c>
      <c r="O272" s="29" t="n">
        <v>0</v>
      </c>
      <c r="P272" s="29" t="n">
        <v>856</v>
      </c>
      <c r="Q272" s="29" t="n">
        <v>856</v>
      </c>
      <c r="R272" s="29" t="n">
        <v>0</v>
      </c>
      <c r="S272" s="29" t="n">
        <v>0</v>
      </c>
      <c r="T272" s="29" t="n">
        <v>0</v>
      </c>
      <c r="U272" s="29" t="n">
        <v>82</v>
      </c>
      <c r="V272" s="29" t="n">
        <v>1</v>
      </c>
      <c r="W272" s="29" t="n">
        <v>0</v>
      </c>
      <c r="X272" s="29" t="n">
        <v>1</v>
      </c>
      <c r="Y272" s="29" t="n">
        <v>0</v>
      </c>
      <c r="Z272" s="29" t="n">
        <v>21099</v>
      </c>
      <c r="AA272" s="29" t="n">
        <v>407</v>
      </c>
      <c r="AB272" s="29"/>
      <c r="AC272" s="29" t="n">
        <v>0</v>
      </c>
      <c r="AD272" s="29"/>
      <c r="AE272" s="29" t="n">
        <v>19550</v>
      </c>
      <c r="AF272" s="29" t="n">
        <v>15800</v>
      </c>
      <c r="AG272" s="29" t="n">
        <v>196</v>
      </c>
      <c r="AH272" s="29" t="n">
        <v>3554</v>
      </c>
      <c r="AI272" s="26" t="s">
        <v>59</v>
      </c>
    </row>
    <row r="273" customFormat="false" ht="28.7" hidden="false" customHeight="true" outlineLevel="0" collapsed="false">
      <c r="A273" s="22" t="s">
        <v>524</v>
      </c>
      <c r="B273" s="22"/>
      <c r="C273" s="22"/>
      <c r="D273" s="22"/>
      <c r="E273" s="23" t="s">
        <v>525</v>
      </c>
      <c r="F273" s="24" t="n">
        <v>1320</v>
      </c>
      <c r="G273" s="25" t="n">
        <v>4858743</v>
      </c>
      <c r="H273" s="25" t="n">
        <v>997244</v>
      </c>
      <c r="I273" s="25" t="n">
        <v>4658173</v>
      </c>
      <c r="J273" s="25" t="n">
        <f aca="false">G273/I273*100</f>
        <v>104.30576537196</v>
      </c>
      <c r="K273" s="25" t="n">
        <v>3729312</v>
      </c>
      <c r="L273" s="25" t="n">
        <v>2396327</v>
      </c>
      <c r="M273" s="25" t="n">
        <v>65978</v>
      </c>
      <c r="N273" s="25" t="n">
        <v>1037565</v>
      </c>
      <c r="O273" s="25" t="n">
        <v>1524</v>
      </c>
      <c r="P273" s="25" t="n">
        <v>334020</v>
      </c>
      <c r="Q273" s="25" t="n">
        <v>332079</v>
      </c>
      <c r="R273" s="25" t="n">
        <v>-41239</v>
      </c>
      <c r="S273" s="25" t="n">
        <v>0</v>
      </c>
      <c r="T273" s="25" t="n">
        <v>0</v>
      </c>
      <c r="U273" s="25" t="n">
        <v>2639</v>
      </c>
      <c r="V273" s="25" t="n">
        <v>774778</v>
      </c>
      <c r="W273" s="25" t="n">
        <v>747190</v>
      </c>
      <c r="X273" s="25" t="n">
        <v>27589</v>
      </c>
      <c r="Y273" s="25" t="n">
        <v>7093</v>
      </c>
      <c r="Z273" s="25" t="n">
        <v>146990</v>
      </c>
      <c r="AA273" s="25" t="n">
        <v>4552</v>
      </c>
      <c r="AB273" s="25"/>
      <c r="AC273" s="25" t="n">
        <v>0</v>
      </c>
      <c r="AD273" s="25"/>
      <c r="AE273" s="25" t="n">
        <v>1062828</v>
      </c>
      <c r="AF273" s="25" t="n">
        <v>795725</v>
      </c>
      <c r="AG273" s="25" t="n">
        <v>82489</v>
      </c>
      <c r="AH273" s="25" t="n">
        <v>184614</v>
      </c>
      <c r="AI273" s="23" t="s">
        <v>59</v>
      </c>
    </row>
    <row r="274" customFormat="false" ht="17.65" hidden="false" customHeight="true" outlineLevel="0" collapsed="false">
      <c r="A274" s="26" t="s">
        <v>60</v>
      </c>
      <c r="B274" s="26"/>
      <c r="C274" s="26"/>
      <c r="D274" s="26"/>
      <c r="E274" s="26"/>
      <c r="F274" s="26"/>
      <c r="G274" s="26"/>
      <c r="H274" s="26"/>
      <c r="I274" s="26"/>
      <c r="J274" s="25" t="e">
        <f aca="false">G274/I274*100</f>
        <v>#DIV/0!</v>
      </c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</row>
    <row r="275" customFormat="false" ht="28.7" hidden="false" customHeight="true" outlineLevel="0" collapsed="false">
      <c r="A275" s="27" t="s">
        <v>526</v>
      </c>
      <c r="B275" s="27"/>
      <c r="C275" s="27"/>
      <c r="D275" s="27"/>
      <c r="E275" s="26" t="s">
        <v>527</v>
      </c>
      <c r="F275" s="28" t="n">
        <v>1321</v>
      </c>
      <c r="G275" s="29" t="n">
        <v>3582457</v>
      </c>
      <c r="H275" s="29" t="n">
        <v>456982</v>
      </c>
      <c r="I275" s="29" t="n">
        <v>3523330</v>
      </c>
      <c r="J275" s="25" t="n">
        <f aca="false">G275/I275*100</f>
        <v>101.678156743762</v>
      </c>
      <c r="K275" s="29" t="n">
        <v>2761622</v>
      </c>
      <c r="L275" s="29" t="n">
        <v>2152856</v>
      </c>
      <c r="M275" s="29" t="n">
        <v>2684</v>
      </c>
      <c r="N275" s="29" t="n">
        <v>539348</v>
      </c>
      <c r="O275" s="29" t="n">
        <v>696</v>
      </c>
      <c r="P275" s="29" t="n">
        <v>68497</v>
      </c>
      <c r="Q275" s="29" t="n">
        <v>68116</v>
      </c>
      <c r="R275" s="29" t="n">
        <v>0</v>
      </c>
      <c r="S275" s="29" t="n">
        <v>0</v>
      </c>
      <c r="T275" s="29" t="n">
        <v>0</v>
      </c>
      <c r="U275" s="29" t="n">
        <v>921</v>
      </c>
      <c r="V275" s="29" t="n">
        <v>695312</v>
      </c>
      <c r="W275" s="29" t="n">
        <v>686404</v>
      </c>
      <c r="X275" s="29" t="n">
        <v>8908</v>
      </c>
      <c r="Y275" s="29" t="n">
        <v>1316</v>
      </c>
      <c r="Z275" s="29" t="n">
        <v>65080</v>
      </c>
      <c r="AA275" s="29" t="n">
        <v>4305</v>
      </c>
      <c r="AB275" s="29"/>
      <c r="AC275" s="29" t="n">
        <v>0</v>
      </c>
      <c r="AD275" s="29"/>
      <c r="AE275" s="29" t="n">
        <v>517597</v>
      </c>
      <c r="AF275" s="29" t="n">
        <v>387497</v>
      </c>
      <c r="AG275" s="29" t="n">
        <v>40326</v>
      </c>
      <c r="AH275" s="29" t="n">
        <v>89774</v>
      </c>
      <c r="AI275" s="26" t="s">
        <v>59</v>
      </c>
    </row>
    <row r="276" customFormat="false" ht="17.65" hidden="false" customHeight="true" outlineLevel="0" collapsed="false">
      <c r="A276" s="26" t="s">
        <v>528</v>
      </c>
      <c r="B276" s="26"/>
      <c r="C276" s="26"/>
      <c r="D276" s="26"/>
      <c r="E276" s="26"/>
      <c r="F276" s="26"/>
      <c r="G276" s="26"/>
      <c r="H276" s="26"/>
      <c r="I276" s="26"/>
      <c r="J276" s="25" t="e">
        <f aca="false">G276/I276*100</f>
        <v>#DIV/0!</v>
      </c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</row>
    <row r="277" customFormat="false" ht="40.5" hidden="false" customHeight="true" outlineLevel="0" collapsed="false">
      <c r="A277" s="27" t="s">
        <v>529</v>
      </c>
      <c r="B277" s="27"/>
      <c r="C277" s="27"/>
      <c r="D277" s="27"/>
      <c r="E277" s="26" t="s">
        <v>530</v>
      </c>
      <c r="F277" s="28" t="n">
        <v>1322</v>
      </c>
      <c r="G277" s="29" t="n">
        <v>954940</v>
      </c>
      <c r="H277" s="29" t="n">
        <v>116667</v>
      </c>
      <c r="I277" s="29" t="n">
        <v>613261</v>
      </c>
      <c r="J277" s="25" t="n">
        <f aca="false">G277/I277*100</f>
        <v>155.715103357298</v>
      </c>
      <c r="K277" s="29" t="n">
        <v>273891</v>
      </c>
      <c r="L277" s="29" t="n">
        <v>-18284</v>
      </c>
      <c r="M277" s="29" t="n">
        <v>-2</v>
      </c>
      <c r="N277" s="29" t="n">
        <v>292169</v>
      </c>
      <c r="O277" s="29" t="n">
        <v>107</v>
      </c>
      <c r="P277" s="29" t="n">
        <v>5</v>
      </c>
      <c r="Q277" s="29" t="n">
        <v>5</v>
      </c>
      <c r="R277" s="29" t="n">
        <v>0</v>
      </c>
      <c r="S277" s="29" t="n">
        <v>0</v>
      </c>
      <c r="T277" s="29" t="n">
        <v>0</v>
      </c>
      <c r="U277" s="29" t="n">
        <v>1</v>
      </c>
      <c r="V277" s="29" t="n">
        <v>338880</v>
      </c>
      <c r="W277" s="29" t="n">
        <v>338424</v>
      </c>
      <c r="X277" s="29" t="n">
        <v>455</v>
      </c>
      <c r="Y277" s="29" t="n">
        <v>304</v>
      </c>
      <c r="Z277" s="29" t="n">
        <v>186</v>
      </c>
      <c r="AA277" s="29" t="n">
        <v>13</v>
      </c>
      <c r="AB277" s="29"/>
      <c r="AC277" s="29" t="n">
        <v>0</v>
      </c>
      <c r="AD277" s="29"/>
      <c r="AE277" s="29" t="n">
        <v>197874</v>
      </c>
      <c r="AF277" s="29" t="n">
        <v>147575</v>
      </c>
      <c r="AG277" s="29" t="n">
        <v>15820</v>
      </c>
      <c r="AH277" s="29" t="n">
        <v>34479</v>
      </c>
      <c r="AI277" s="26" t="s">
        <v>59</v>
      </c>
    </row>
    <row r="278" customFormat="false" ht="16.9" hidden="false" customHeight="true" outlineLevel="0" collapsed="false">
      <c r="A278" s="26" t="s">
        <v>531</v>
      </c>
      <c r="B278" s="26"/>
      <c r="C278" s="26"/>
      <c r="D278" s="26"/>
      <c r="E278" s="26"/>
      <c r="F278" s="26"/>
      <c r="G278" s="26"/>
      <c r="H278" s="26"/>
      <c r="I278" s="26"/>
      <c r="J278" s="25" t="e">
        <f aca="false">G278/I278*100</f>
        <v>#DIV/0!</v>
      </c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</row>
    <row r="279" customFormat="false" ht="40.5" hidden="false" customHeight="true" outlineLevel="0" collapsed="false">
      <c r="A279" s="27" t="s">
        <v>532</v>
      </c>
      <c r="B279" s="27"/>
      <c r="C279" s="27"/>
      <c r="D279" s="27"/>
      <c r="E279" s="26" t="s">
        <v>533</v>
      </c>
      <c r="F279" s="28" t="n">
        <v>1323</v>
      </c>
      <c r="G279" s="29" t="n">
        <v>15926</v>
      </c>
      <c r="H279" s="29" t="n">
        <v>1911</v>
      </c>
      <c r="I279" s="29" t="n">
        <v>7788</v>
      </c>
      <c r="J279" s="25" t="n">
        <f aca="false">G279/I279*100</f>
        <v>204.494093477144</v>
      </c>
      <c r="K279" s="29" t="n">
        <v>4988</v>
      </c>
      <c r="L279" s="29" t="n">
        <v>435</v>
      </c>
      <c r="M279" s="29" t="n">
        <v>0</v>
      </c>
      <c r="N279" s="29" t="n">
        <v>4553</v>
      </c>
      <c r="O279" s="29" t="n">
        <v>0</v>
      </c>
      <c r="P279" s="29" t="n">
        <v>0</v>
      </c>
      <c r="Q279" s="29" t="n">
        <v>0</v>
      </c>
      <c r="R279" s="29" t="n">
        <v>0</v>
      </c>
      <c r="S279" s="29" t="n">
        <v>0</v>
      </c>
      <c r="T279" s="29" t="n">
        <v>0</v>
      </c>
      <c r="U279" s="29" t="n">
        <v>0</v>
      </c>
      <c r="V279" s="29" t="n">
        <v>2624</v>
      </c>
      <c r="W279" s="29" t="n">
        <v>2624</v>
      </c>
      <c r="X279" s="29" t="n">
        <v>0</v>
      </c>
      <c r="Y279" s="29" t="n">
        <v>0</v>
      </c>
      <c r="Z279" s="29" t="n">
        <v>176</v>
      </c>
      <c r="AA279" s="29" t="n">
        <v>0</v>
      </c>
      <c r="AB279" s="29"/>
      <c r="AC279" s="29" t="n">
        <v>0</v>
      </c>
      <c r="AD279" s="29"/>
      <c r="AE279" s="29" t="n">
        <v>2866</v>
      </c>
      <c r="AF279" s="29" t="n">
        <v>2046</v>
      </c>
      <c r="AG279" s="29" t="n">
        <v>191</v>
      </c>
      <c r="AH279" s="29" t="n">
        <v>629</v>
      </c>
      <c r="AI279" s="26" t="s">
        <v>59</v>
      </c>
    </row>
    <row r="280" customFormat="false" ht="28.7" hidden="false" customHeight="true" outlineLevel="0" collapsed="false">
      <c r="A280" s="27" t="s">
        <v>534</v>
      </c>
      <c r="B280" s="27"/>
      <c r="C280" s="27"/>
      <c r="D280" s="27"/>
      <c r="E280" s="26" t="s">
        <v>535</v>
      </c>
      <c r="F280" s="28" t="n">
        <v>1324</v>
      </c>
      <c r="G280" s="29" t="n">
        <v>939015</v>
      </c>
      <c r="H280" s="29" t="n">
        <v>114755</v>
      </c>
      <c r="I280" s="29" t="n">
        <v>605473</v>
      </c>
      <c r="J280" s="25" t="n">
        <f aca="false">G280/I280*100</f>
        <v>155.087840415675</v>
      </c>
      <c r="K280" s="29" t="n">
        <v>268903</v>
      </c>
      <c r="L280" s="29" t="n">
        <v>-18719</v>
      </c>
      <c r="M280" s="29" t="n">
        <v>-2</v>
      </c>
      <c r="N280" s="29" t="n">
        <v>287616</v>
      </c>
      <c r="O280" s="29" t="n">
        <v>107</v>
      </c>
      <c r="P280" s="29" t="n">
        <v>5</v>
      </c>
      <c r="Q280" s="29" t="n">
        <v>5</v>
      </c>
      <c r="R280" s="29" t="n">
        <v>0</v>
      </c>
      <c r="S280" s="29" t="n">
        <v>0</v>
      </c>
      <c r="T280" s="29" t="n">
        <v>0</v>
      </c>
      <c r="U280" s="29" t="n">
        <v>1</v>
      </c>
      <c r="V280" s="29" t="n">
        <v>336256</v>
      </c>
      <c r="W280" s="29" t="n">
        <v>335801</v>
      </c>
      <c r="X280" s="29" t="n">
        <v>455</v>
      </c>
      <c r="Y280" s="29" t="n">
        <v>304</v>
      </c>
      <c r="Z280" s="29" t="n">
        <v>10</v>
      </c>
      <c r="AA280" s="29" t="n">
        <v>13</v>
      </c>
      <c r="AB280" s="29"/>
      <c r="AC280" s="29" t="n">
        <v>0</v>
      </c>
      <c r="AD280" s="29"/>
      <c r="AE280" s="29" t="n">
        <v>195008</v>
      </c>
      <c r="AF280" s="29" t="n">
        <v>145529</v>
      </c>
      <c r="AG280" s="29" t="n">
        <v>15629</v>
      </c>
      <c r="AH280" s="29" t="n">
        <v>33850</v>
      </c>
      <c r="AI280" s="26" t="s">
        <v>59</v>
      </c>
    </row>
    <row r="281" customFormat="false" ht="29.45" hidden="false" customHeight="true" outlineLevel="0" collapsed="false">
      <c r="A281" s="27" t="s">
        <v>536</v>
      </c>
      <c r="B281" s="27"/>
      <c r="C281" s="27"/>
      <c r="D281" s="27"/>
      <c r="E281" s="26" t="s">
        <v>537</v>
      </c>
      <c r="F281" s="28" t="n">
        <v>1325</v>
      </c>
      <c r="G281" s="29" t="n">
        <v>91635</v>
      </c>
      <c r="H281" s="29" t="n">
        <v>70063</v>
      </c>
      <c r="I281" s="29" t="n">
        <v>78036</v>
      </c>
      <c r="J281" s="25" t="n">
        <f aca="false">G281/I281*100</f>
        <v>117.426572351223</v>
      </c>
      <c r="K281" s="29" t="n">
        <v>55291</v>
      </c>
      <c r="L281" s="29" t="n">
        <v>12589</v>
      </c>
      <c r="M281" s="29" t="n">
        <v>1886</v>
      </c>
      <c r="N281" s="29" t="n">
        <v>26358</v>
      </c>
      <c r="O281" s="29" t="n">
        <v>129</v>
      </c>
      <c r="P281" s="29" t="n">
        <v>16082</v>
      </c>
      <c r="Q281" s="29" t="n">
        <v>16075</v>
      </c>
      <c r="R281" s="29" t="n">
        <v>0</v>
      </c>
      <c r="S281" s="29" t="n">
        <v>0</v>
      </c>
      <c r="T281" s="29" t="n">
        <v>0</v>
      </c>
      <c r="U281" s="29" t="n">
        <v>262</v>
      </c>
      <c r="V281" s="29" t="n">
        <v>5577</v>
      </c>
      <c r="W281" s="29" t="n">
        <v>2860</v>
      </c>
      <c r="X281" s="29" t="n">
        <v>2716</v>
      </c>
      <c r="Y281" s="29" t="n">
        <v>240</v>
      </c>
      <c r="Z281" s="29" t="n">
        <v>16928</v>
      </c>
      <c r="AA281" s="29" t="n">
        <v>2560</v>
      </c>
      <c r="AB281" s="29"/>
      <c r="AC281" s="29" t="n">
        <v>0</v>
      </c>
      <c r="AD281" s="29"/>
      <c r="AE281" s="29" t="n">
        <v>60699</v>
      </c>
      <c r="AF281" s="29" t="n">
        <v>45871</v>
      </c>
      <c r="AG281" s="29" t="n">
        <v>4002</v>
      </c>
      <c r="AH281" s="29" t="n">
        <v>10826</v>
      </c>
      <c r="AI281" s="26" t="s">
        <v>59</v>
      </c>
    </row>
    <row r="282" customFormat="false" ht="16.9" hidden="false" customHeight="true" outlineLevel="0" collapsed="false">
      <c r="A282" s="26" t="s">
        <v>538</v>
      </c>
      <c r="B282" s="26"/>
      <c r="C282" s="26"/>
      <c r="D282" s="26"/>
      <c r="E282" s="26"/>
      <c r="F282" s="26"/>
      <c r="G282" s="26"/>
      <c r="H282" s="26"/>
      <c r="I282" s="26"/>
      <c r="J282" s="25" t="e">
        <f aca="false">G282/I282*100</f>
        <v>#DIV/0!</v>
      </c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</row>
    <row r="283" customFormat="false" ht="29.45" hidden="false" customHeight="true" outlineLevel="0" collapsed="false">
      <c r="A283" s="27" t="s">
        <v>539</v>
      </c>
      <c r="B283" s="27"/>
      <c r="C283" s="27"/>
      <c r="D283" s="27"/>
      <c r="E283" s="26" t="s">
        <v>540</v>
      </c>
      <c r="F283" s="28" t="n">
        <v>1326</v>
      </c>
      <c r="G283" s="29" t="n">
        <v>10237</v>
      </c>
      <c r="H283" s="29" t="n">
        <v>15821</v>
      </c>
      <c r="I283" s="29" t="n">
        <v>6818</v>
      </c>
      <c r="J283" s="25" t="n">
        <f aca="false">G283/I283*100</f>
        <v>150.146670577882</v>
      </c>
      <c r="K283" s="29" t="n">
        <v>4206</v>
      </c>
      <c r="L283" s="29" t="n">
        <v>17</v>
      </c>
      <c r="M283" s="29" t="n">
        <v>3</v>
      </c>
      <c r="N283" s="29" t="n">
        <v>3895</v>
      </c>
      <c r="O283" s="29" t="n">
        <v>0</v>
      </c>
      <c r="P283" s="29" t="n">
        <v>227</v>
      </c>
      <c r="Q283" s="29" t="n">
        <v>221</v>
      </c>
      <c r="R283" s="29" t="n">
        <v>0</v>
      </c>
      <c r="S283" s="29" t="n">
        <v>0</v>
      </c>
      <c r="T283" s="29" t="n">
        <v>0</v>
      </c>
      <c r="U283" s="29" t="n">
        <v>67</v>
      </c>
      <c r="V283" s="29" t="n">
        <v>917</v>
      </c>
      <c r="W283" s="29" t="n">
        <v>54</v>
      </c>
      <c r="X283" s="29" t="n">
        <v>863</v>
      </c>
      <c r="Y283" s="29" t="n">
        <v>52</v>
      </c>
      <c r="Z283" s="29" t="n">
        <v>1643</v>
      </c>
      <c r="AA283" s="29" t="n">
        <v>110</v>
      </c>
      <c r="AB283" s="29"/>
      <c r="AC283" s="29" t="n">
        <v>0</v>
      </c>
      <c r="AD283" s="29"/>
      <c r="AE283" s="29" t="n">
        <v>11888</v>
      </c>
      <c r="AF283" s="29" t="n">
        <v>8943</v>
      </c>
      <c r="AG283" s="29" t="n">
        <v>750</v>
      </c>
      <c r="AH283" s="29" t="n">
        <v>2195</v>
      </c>
      <c r="AI283" s="26" t="s">
        <v>59</v>
      </c>
    </row>
    <row r="284" customFormat="false" ht="28.7" hidden="false" customHeight="true" outlineLevel="0" collapsed="false">
      <c r="A284" s="27" t="s">
        <v>541</v>
      </c>
      <c r="B284" s="27"/>
      <c r="C284" s="27"/>
      <c r="D284" s="27"/>
      <c r="E284" s="26" t="s">
        <v>542</v>
      </c>
      <c r="F284" s="28" t="n">
        <v>1327</v>
      </c>
      <c r="G284" s="29" t="n">
        <v>193012</v>
      </c>
      <c r="H284" s="29" t="n">
        <v>63330</v>
      </c>
      <c r="I284" s="29" t="n">
        <v>166409</v>
      </c>
      <c r="J284" s="25" t="n">
        <f aca="false">G284/I284*100</f>
        <v>115.986515152426</v>
      </c>
      <c r="K284" s="29" t="n">
        <v>112316</v>
      </c>
      <c r="L284" s="29" t="n">
        <v>18121</v>
      </c>
      <c r="M284" s="29" t="n">
        <v>994</v>
      </c>
      <c r="N284" s="29" t="n">
        <v>41678</v>
      </c>
      <c r="O284" s="29" t="n">
        <v>250</v>
      </c>
      <c r="P284" s="29" t="n">
        <v>51859</v>
      </c>
      <c r="Q284" s="29" t="n">
        <v>51484</v>
      </c>
      <c r="R284" s="29" t="n">
        <v>0</v>
      </c>
      <c r="S284" s="29" t="n">
        <v>0</v>
      </c>
      <c r="T284" s="29" t="n">
        <v>0</v>
      </c>
      <c r="U284" s="29" t="n">
        <v>658</v>
      </c>
      <c r="V284" s="29" t="n">
        <v>6150</v>
      </c>
      <c r="W284" s="29" t="n">
        <v>1780</v>
      </c>
      <c r="X284" s="29" t="n">
        <v>4370</v>
      </c>
      <c r="Y284" s="29" t="n">
        <v>259</v>
      </c>
      <c r="Z284" s="29" t="n">
        <v>47684</v>
      </c>
      <c r="AA284" s="29" t="n">
        <v>1732</v>
      </c>
      <c r="AB284" s="29"/>
      <c r="AC284" s="29" t="n">
        <v>0</v>
      </c>
      <c r="AD284" s="29"/>
      <c r="AE284" s="29" t="n">
        <v>61019</v>
      </c>
      <c r="AF284" s="29" t="n">
        <v>47815</v>
      </c>
      <c r="AG284" s="29" t="n">
        <v>3084</v>
      </c>
      <c r="AH284" s="29" t="n">
        <v>10120</v>
      </c>
      <c r="AI284" s="26" t="s">
        <v>59</v>
      </c>
    </row>
    <row r="285" customFormat="false" ht="17.65" hidden="false" customHeight="true" outlineLevel="0" collapsed="false">
      <c r="A285" s="27" t="s">
        <v>543</v>
      </c>
      <c r="B285" s="27"/>
      <c r="C285" s="27"/>
      <c r="D285" s="27"/>
      <c r="E285" s="26" t="s">
        <v>544</v>
      </c>
      <c r="F285" s="28" t="n">
        <v>1328</v>
      </c>
      <c r="G285" s="29" t="n">
        <v>2342869</v>
      </c>
      <c r="H285" s="29" t="n">
        <v>206922</v>
      </c>
      <c r="I285" s="29" t="n">
        <v>2665628</v>
      </c>
      <c r="J285" s="25" t="n">
        <f aca="false">G285/I285*100</f>
        <v>87.8918213644215</v>
      </c>
      <c r="K285" s="29" t="n">
        <v>2320127</v>
      </c>
      <c r="L285" s="29" t="n">
        <v>2140431</v>
      </c>
      <c r="M285" s="29" t="n">
        <v>-193</v>
      </c>
      <c r="N285" s="29" t="n">
        <v>179144</v>
      </c>
      <c r="O285" s="29" t="n">
        <v>210</v>
      </c>
      <c r="P285" s="29" t="n">
        <v>552</v>
      </c>
      <c r="Q285" s="29" t="n">
        <v>552</v>
      </c>
      <c r="R285" s="29" t="n">
        <v>0</v>
      </c>
      <c r="S285" s="29" t="n">
        <v>0</v>
      </c>
      <c r="T285" s="29" t="n">
        <v>0</v>
      </c>
      <c r="U285" s="29" t="n">
        <v>0</v>
      </c>
      <c r="V285" s="29" t="n">
        <v>344706</v>
      </c>
      <c r="W285" s="29" t="n">
        <v>343339</v>
      </c>
      <c r="X285" s="29" t="n">
        <v>1367</v>
      </c>
      <c r="Y285" s="29" t="n">
        <v>513</v>
      </c>
      <c r="Z285" s="29" t="n">
        <v>282</v>
      </c>
      <c r="AA285" s="29" t="n">
        <v>0</v>
      </c>
      <c r="AB285" s="29"/>
      <c r="AC285" s="29" t="n">
        <v>0</v>
      </c>
      <c r="AD285" s="29"/>
      <c r="AE285" s="29" t="n">
        <v>198008</v>
      </c>
      <c r="AF285" s="29" t="n">
        <v>146237</v>
      </c>
      <c r="AG285" s="29" t="n">
        <v>17421</v>
      </c>
      <c r="AH285" s="29" t="n">
        <v>34350</v>
      </c>
      <c r="AI285" s="26" t="s">
        <v>59</v>
      </c>
    </row>
    <row r="286" customFormat="false" ht="28.7" hidden="false" customHeight="true" outlineLevel="0" collapsed="false">
      <c r="A286" s="27" t="s">
        <v>545</v>
      </c>
      <c r="B286" s="27"/>
      <c r="C286" s="27"/>
      <c r="D286" s="27"/>
      <c r="E286" s="26" t="s">
        <v>546</v>
      </c>
      <c r="F286" s="28" t="n">
        <v>1329</v>
      </c>
      <c r="G286" s="29" t="n">
        <v>605110</v>
      </c>
      <c r="H286" s="29" t="n">
        <v>103056</v>
      </c>
      <c r="I286" s="29" t="n">
        <v>513915</v>
      </c>
      <c r="J286" s="25" t="n">
        <f aca="false">G286/I286*100</f>
        <v>117.745152408472</v>
      </c>
      <c r="K286" s="29" t="n">
        <v>479161</v>
      </c>
      <c r="L286" s="29" t="n">
        <v>84227</v>
      </c>
      <c r="M286" s="29" t="n">
        <v>50928</v>
      </c>
      <c r="N286" s="29" t="n">
        <v>153369</v>
      </c>
      <c r="O286" s="29" t="n">
        <v>499</v>
      </c>
      <c r="P286" s="29" t="n">
        <v>256163</v>
      </c>
      <c r="Q286" s="29" t="n">
        <v>254603</v>
      </c>
      <c r="R286" s="29" t="n">
        <v>-15443</v>
      </c>
      <c r="S286" s="29" t="n">
        <v>0</v>
      </c>
      <c r="T286" s="29" t="n">
        <v>0</v>
      </c>
      <c r="U286" s="29" t="n">
        <v>845</v>
      </c>
      <c r="V286" s="29" t="n">
        <v>19074</v>
      </c>
      <c r="W286" s="29" t="n">
        <v>10209</v>
      </c>
      <c r="X286" s="29" t="n">
        <v>8865</v>
      </c>
      <c r="Y286" s="29" t="n">
        <v>60</v>
      </c>
      <c r="Z286" s="29" t="n">
        <v>15620</v>
      </c>
      <c r="AA286" s="29" t="n">
        <v>35</v>
      </c>
      <c r="AB286" s="29"/>
      <c r="AC286" s="29" t="n">
        <v>0</v>
      </c>
      <c r="AD286" s="29"/>
      <c r="AE286" s="29" t="n">
        <v>109018</v>
      </c>
      <c r="AF286" s="29" t="n">
        <v>84619</v>
      </c>
      <c r="AG286" s="29" t="n">
        <v>6200</v>
      </c>
      <c r="AH286" s="29" t="n">
        <v>18199</v>
      </c>
      <c r="AI286" s="26" t="s">
        <v>59</v>
      </c>
    </row>
    <row r="287" customFormat="false" ht="17.65" hidden="false" customHeight="true" outlineLevel="0" collapsed="false">
      <c r="A287" s="26" t="s">
        <v>547</v>
      </c>
      <c r="B287" s="26"/>
      <c r="C287" s="26"/>
      <c r="D287" s="26"/>
      <c r="E287" s="26"/>
      <c r="F287" s="26"/>
      <c r="G287" s="26"/>
      <c r="H287" s="26"/>
      <c r="I287" s="26"/>
      <c r="J287" s="25" t="e">
        <f aca="false">G287/I287*100</f>
        <v>#DIV/0!</v>
      </c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</row>
    <row r="288" customFormat="false" ht="16.9" hidden="false" customHeight="true" outlineLevel="0" collapsed="false">
      <c r="A288" s="27" t="s">
        <v>548</v>
      </c>
      <c r="B288" s="27"/>
      <c r="C288" s="27"/>
      <c r="D288" s="27"/>
      <c r="E288" s="26" t="s">
        <v>549</v>
      </c>
      <c r="F288" s="28" t="n">
        <v>1330</v>
      </c>
      <c r="G288" s="29" t="n">
        <v>335399</v>
      </c>
      <c r="H288" s="29" t="n">
        <v>10479</v>
      </c>
      <c r="I288" s="29" t="n">
        <v>290483</v>
      </c>
      <c r="J288" s="25" t="n">
        <f aca="false">G288/I288*100</f>
        <v>115.462522763811</v>
      </c>
      <c r="K288" s="29" t="n">
        <v>288871</v>
      </c>
      <c r="L288" s="29" t="n">
        <v>61477</v>
      </c>
      <c r="M288" s="29" t="n">
        <v>49961</v>
      </c>
      <c r="N288" s="29" t="n">
        <v>24322</v>
      </c>
      <c r="O288" s="29" t="n">
        <v>0</v>
      </c>
      <c r="P288" s="29" t="n">
        <v>203062</v>
      </c>
      <c r="Q288" s="29" t="n">
        <v>203062</v>
      </c>
      <c r="R288" s="29" t="n">
        <v>0</v>
      </c>
      <c r="S288" s="29" t="n">
        <v>0</v>
      </c>
      <c r="T288" s="29" t="n">
        <v>0</v>
      </c>
      <c r="U288" s="29" t="n">
        <v>10</v>
      </c>
      <c r="V288" s="29" t="n">
        <v>1115</v>
      </c>
      <c r="W288" s="29" t="n">
        <v>405</v>
      </c>
      <c r="X288" s="29" t="n">
        <v>709</v>
      </c>
      <c r="Y288" s="29" t="n">
        <v>0</v>
      </c>
      <c r="Z288" s="29" t="n">
        <v>497</v>
      </c>
      <c r="AA288" s="29" t="n">
        <v>8</v>
      </c>
      <c r="AB288" s="29"/>
      <c r="AC288" s="29" t="n">
        <v>0</v>
      </c>
      <c r="AD288" s="29"/>
      <c r="AE288" s="29" t="n">
        <v>23796</v>
      </c>
      <c r="AF288" s="29" t="n">
        <v>18347</v>
      </c>
      <c r="AG288" s="29" t="n">
        <v>1569</v>
      </c>
      <c r="AH288" s="29" t="n">
        <v>3880</v>
      </c>
      <c r="AI288" s="26" t="s">
        <v>59</v>
      </c>
    </row>
    <row r="289" customFormat="false" ht="17.65" hidden="false" customHeight="true" outlineLevel="0" collapsed="false">
      <c r="A289" s="27" t="s">
        <v>550</v>
      </c>
      <c r="B289" s="27"/>
      <c r="C289" s="27"/>
      <c r="D289" s="27"/>
      <c r="E289" s="26" t="s">
        <v>551</v>
      </c>
      <c r="F289" s="28" t="n">
        <v>1331</v>
      </c>
      <c r="G289" s="29" t="n">
        <v>210441</v>
      </c>
      <c r="H289" s="29" t="n">
        <v>77201</v>
      </c>
      <c r="I289" s="29" t="n">
        <v>181309</v>
      </c>
      <c r="J289" s="25" t="n">
        <f aca="false">G289/I289*100</f>
        <v>116.067597306256</v>
      </c>
      <c r="K289" s="29" t="n">
        <v>170990</v>
      </c>
      <c r="L289" s="29" t="n">
        <v>21652</v>
      </c>
      <c r="M289" s="29" t="n">
        <v>804</v>
      </c>
      <c r="N289" s="29" t="n">
        <v>118713</v>
      </c>
      <c r="O289" s="29" t="n">
        <v>471</v>
      </c>
      <c r="P289" s="29" t="n">
        <v>45516</v>
      </c>
      <c r="Q289" s="29" t="n">
        <v>43956</v>
      </c>
      <c r="R289" s="29" t="n">
        <v>-15383</v>
      </c>
      <c r="S289" s="29" t="n">
        <v>0</v>
      </c>
      <c r="T289" s="29" t="n">
        <v>0</v>
      </c>
      <c r="U289" s="29" t="n">
        <v>492</v>
      </c>
      <c r="V289" s="29" t="n">
        <v>2396</v>
      </c>
      <c r="W289" s="29" t="n">
        <v>1490</v>
      </c>
      <c r="X289" s="29" t="n">
        <v>907</v>
      </c>
      <c r="Y289" s="29" t="n">
        <v>60</v>
      </c>
      <c r="Z289" s="29" t="n">
        <v>7863</v>
      </c>
      <c r="AA289" s="29" t="n">
        <v>0</v>
      </c>
      <c r="AB289" s="29"/>
      <c r="AC289" s="29" t="n">
        <v>0</v>
      </c>
      <c r="AD289" s="29"/>
      <c r="AE289" s="29" t="n">
        <v>66543</v>
      </c>
      <c r="AF289" s="29" t="n">
        <v>52497</v>
      </c>
      <c r="AG289" s="29" t="n">
        <v>3615</v>
      </c>
      <c r="AH289" s="29" t="n">
        <v>10431</v>
      </c>
      <c r="AI289" s="26" t="s">
        <v>59</v>
      </c>
    </row>
    <row r="290" customFormat="false" ht="28.7" hidden="false" customHeight="true" outlineLevel="0" collapsed="false">
      <c r="A290" s="27" t="s">
        <v>552</v>
      </c>
      <c r="B290" s="27"/>
      <c r="C290" s="27"/>
      <c r="D290" s="27"/>
      <c r="E290" s="26" t="s">
        <v>553</v>
      </c>
      <c r="F290" s="28" t="n">
        <v>1332</v>
      </c>
      <c r="G290" s="29" t="n">
        <v>2875</v>
      </c>
      <c r="H290" s="29" t="n">
        <v>1845</v>
      </c>
      <c r="I290" s="29" t="n">
        <v>2239</v>
      </c>
      <c r="J290" s="25" t="n">
        <f aca="false">G290/I290*100</f>
        <v>128.405538186691</v>
      </c>
      <c r="K290" s="29" t="n">
        <v>470</v>
      </c>
      <c r="L290" s="29" t="n">
        <v>0</v>
      </c>
      <c r="M290" s="29" t="n">
        <v>0</v>
      </c>
      <c r="N290" s="29" t="n">
        <v>446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9" t="n">
        <v>24</v>
      </c>
      <c r="V290" s="29" t="n">
        <v>322</v>
      </c>
      <c r="W290" s="29" t="n">
        <v>0</v>
      </c>
      <c r="X290" s="29" t="n">
        <v>322</v>
      </c>
      <c r="Y290" s="29" t="n">
        <v>0</v>
      </c>
      <c r="Z290" s="29" t="n">
        <v>1447</v>
      </c>
      <c r="AA290" s="29" t="n">
        <v>27</v>
      </c>
      <c r="AB290" s="29"/>
      <c r="AC290" s="29" t="n">
        <v>0</v>
      </c>
      <c r="AD290" s="29"/>
      <c r="AE290" s="29" t="n">
        <v>2297</v>
      </c>
      <c r="AF290" s="29" t="n">
        <v>1790</v>
      </c>
      <c r="AG290" s="29" t="n">
        <v>157</v>
      </c>
      <c r="AH290" s="29" t="n">
        <v>350</v>
      </c>
      <c r="AI290" s="26" t="s">
        <v>59</v>
      </c>
    </row>
    <row r="291" customFormat="false" ht="29.45" hidden="false" customHeight="true" outlineLevel="0" collapsed="false">
      <c r="A291" s="27" t="s">
        <v>554</v>
      </c>
      <c r="B291" s="27"/>
      <c r="C291" s="27"/>
      <c r="D291" s="27"/>
      <c r="E291" s="26" t="s">
        <v>555</v>
      </c>
      <c r="F291" s="28" t="n">
        <v>1333</v>
      </c>
      <c r="G291" s="29" t="n">
        <v>56130</v>
      </c>
      <c r="H291" s="29" t="n">
        <v>13426</v>
      </c>
      <c r="I291" s="29" t="n">
        <v>39626</v>
      </c>
      <c r="J291" s="25" t="n">
        <f aca="false">G291/I291*100</f>
        <v>141.649422096603</v>
      </c>
      <c r="K291" s="29" t="n">
        <v>18710</v>
      </c>
      <c r="L291" s="29" t="n">
        <v>1097</v>
      </c>
      <c r="M291" s="29" t="n">
        <v>162</v>
      </c>
      <c r="N291" s="29" t="n">
        <v>9766</v>
      </c>
      <c r="O291" s="29" t="n">
        <v>29</v>
      </c>
      <c r="P291" s="29" t="n">
        <v>7586</v>
      </c>
      <c r="Q291" s="29" t="n">
        <v>7586</v>
      </c>
      <c r="R291" s="29" t="n">
        <v>-59</v>
      </c>
      <c r="S291" s="29" t="n">
        <v>0</v>
      </c>
      <c r="T291" s="29" t="n">
        <v>0</v>
      </c>
      <c r="U291" s="29" t="n">
        <v>320</v>
      </c>
      <c r="V291" s="29" t="n">
        <v>15242</v>
      </c>
      <c r="W291" s="29" t="n">
        <v>8314</v>
      </c>
      <c r="X291" s="29" t="n">
        <v>6928</v>
      </c>
      <c r="Y291" s="29" t="n">
        <v>0</v>
      </c>
      <c r="Z291" s="29" t="n">
        <v>5674</v>
      </c>
      <c r="AA291" s="29" t="n">
        <v>0</v>
      </c>
      <c r="AB291" s="29"/>
      <c r="AC291" s="29" t="n">
        <v>0</v>
      </c>
      <c r="AD291" s="29"/>
      <c r="AE291" s="29" t="n">
        <v>16225</v>
      </c>
      <c r="AF291" s="29" t="n">
        <v>11871</v>
      </c>
      <c r="AG291" s="29" t="n">
        <v>843</v>
      </c>
      <c r="AH291" s="29" t="n">
        <v>3511</v>
      </c>
      <c r="AI291" s="26" t="s">
        <v>59</v>
      </c>
    </row>
    <row r="292" customFormat="false" ht="28.7" hidden="false" customHeight="true" outlineLevel="0" collapsed="false">
      <c r="A292" s="27" t="s">
        <v>556</v>
      </c>
      <c r="B292" s="27"/>
      <c r="C292" s="27"/>
      <c r="D292" s="27"/>
      <c r="E292" s="26" t="s">
        <v>557</v>
      </c>
      <c r="F292" s="28" t="n">
        <v>1335</v>
      </c>
      <c r="G292" s="29" t="n">
        <v>15041</v>
      </c>
      <c r="H292" s="29" t="n">
        <v>41</v>
      </c>
      <c r="I292" s="29" t="n">
        <v>14629</v>
      </c>
      <c r="J292" s="25" t="n">
        <f aca="false">G292/I292*100</f>
        <v>102.816323740515</v>
      </c>
      <c r="K292" s="29" t="n">
        <v>14477</v>
      </c>
      <c r="L292" s="29" t="n">
        <v>4872</v>
      </c>
      <c r="M292" s="29" t="n">
        <v>0</v>
      </c>
      <c r="N292" s="29" t="n">
        <v>9605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9" t="n">
        <v>0</v>
      </c>
      <c r="V292" s="29" t="n">
        <v>80</v>
      </c>
      <c r="W292" s="29" t="n">
        <v>77</v>
      </c>
      <c r="X292" s="29" t="n">
        <v>3</v>
      </c>
      <c r="Y292" s="29" t="n">
        <v>0</v>
      </c>
      <c r="Z292" s="29" t="n">
        <v>72</v>
      </c>
      <c r="AA292" s="29" t="n">
        <v>0</v>
      </c>
      <c r="AB292" s="29"/>
      <c r="AC292" s="29" t="n">
        <v>0</v>
      </c>
      <c r="AD292" s="29"/>
      <c r="AE292" s="29" t="n">
        <v>61</v>
      </c>
      <c r="AF292" s="29" t="n">
        <v>53</v>
      </c>
      <c r="AG292" s="29" t="n">
        <v>0</v>
      </c>
      <c r="AH292" s="29" t="n">
        <v>8</v>
      </c>
      <c r="AI292" s="26" t="s">
        <v>59</v>
      </c>
    </row>
    <row r="293" customFormat="false" ht="17.65" hidden="false" customHeight="true" outlineLevel="0" collapsed="false">
      <c r="A293" s="26" t="s">
        <v>558</v>
      </c>
      <c r="B293" s="26"/>
      <c r="C293" s="26"/>
      <c r="D293" s="26"/>
      <c r="E293" s="26"/>
      <c r="F293" s="26"/>
      <c r="G293" s="26"/>
      <c r="H293" s="26"/>
      <c r="I293" s="26"/>
      <c r="J293" s="25" t="e">
        <f aca="false">G293/I293*100</f>
        <v>#DIV/0!</v>
      </c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</row>
    <row r="294" customFormat="false" ht="28.7" hidden="false" customHeight="true" outlineLevel="0" collapsed="false">
      <c r="A294" s="27" t="s">
        <v>559</v>
      </c>
      <c r="B294" s="27"/>
      <c r="C294" s="27"/>
      <c r="D294" s="27"/>
      <c r="E294" s="26" t="s">
        <v>560</v>
      </c>
      <c r="F294" s="28" t="n">
        <v>1336</v>
      </c>
      <c r="G294" s="29" t="n">
        <v>14971</v>
      </c>
      <c r="H294" s="29" t="n">
        <v>0</v>
      </c>
      <c r="I294" s="29" t="n">
        <v>14557</v>
      </c>
      <c r="J294" s="25" t="n">
        <f aca="false">G294/I294*100</f>
        <v>102.843992580889</v>
      </c>
      <c r="K294" s="29" t="n">
        <v>14477</v>
      </c>
      <c r="L294" s="29" t="n">
        <v>4872</v>
      </c>
      <c r="M294" s="29" t="n">
        <v>0</v>
      </c>
      <c r="N294" s="29" t="n">
        <v>9605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9" t="n">
        <v>0</v>
      </c>
      <c r="V294" s="29" t="n">
        <v>80</v>
      </c>
      <c r="W294" s="29" t="n">
        <v>77</v>
      </c>
      <c r="X294" s="29" t="n">
        <v>3</v>
      </c>
      <c r="Y294" s="29" t="n">
        <v>0</v>
      </c>
      <c r="Z294" s="29" t="n">
        <v>0</v>
      </c>
      <c r="AA294" s="29" t="n">
        <v>0</v>
      </c>
      <c r="AB294" s="29"/>
      <c r="AC294" s="29" t="n">
        <v>0</v>
      </c>
      <c r="AD294" s="29"/>
      <c r="AE294" s="29" t="n">
        <v>0</v>
      </c>
      <c r="AF294" s="29" t="n">
        <v>0</v>
      </c>
      <c r="AG294" s="29" t="n">
        <v>0</v>
      </c>
      <c r="AH294" s="29" t="n">
        <v>0</v>
      </c>
      <c r="AI294" s="26" t="s">
        <v>59</v>
      </c>
    </row>
    <row r="295" customFormat="false" ht="28.7" hidden="false" customHeight="true" outlineLevel="0" collapsed="false">
      <c r="A295" s="27" t="s">
        <v>561</v>
      </c>
      <c r="B295" s="27"/>
      <c r="C295" s="27"/>
      <c r="D295" s="27"/>
      <c r="E295" s="26" t="s">
        <v>562</v>
      </c>
      <c r="F295" s="28" t="n">
        <v>1337</v>
      </c>
      <c r="G295" s="29" t="n">
        <v>70</v>
      </c>
      <c r="H295" s="29" t="n">
        <v>41</v>
      </c>
      <c r="I295" s="29" t="n">
        <v>72</v>
      </c>
      <c r="J295" s="25" t="n">
        <f aca="false">G295/I295*100</f>
        <v>97.2222222222222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  <c r="U295" s="29" t="n">
        <v>0</v>
      </c>
      <c r="V295" s="29" t="n">
        <v>0</v>
      </c>
      <c r="W295" s="29" t="n">
        <v>0</v>
      </c>
      <c r="X295" s="29" t="n">
        <v>0</v>
      </c>
      <c r="Y295" s="29" t="n">
        <v>0</v>
      </c>
      <c r="Z295" s="29" t="n">
        <v>72</v>
      </c>
      <c r="AA295" s="29" t="n">
        <v>0</v>
      </c>
      <c r="AB295" s="29"/>
      <c r="AC295" s="29" t="n">
        <v>0</v>
      </c>
      <c r="AD295" s="29"/>
      <c r="AE295" s="29" t="n">
        <v>61</v>
      </c>
      <c r="AF295" s="29" t="n">
        <v>53</v>
      </c>
      <c r="AG295" s="29" t="n">
        <v>0</v>
      </c>
      <c r="AH295" s="29" t="n">
        <v>8</v>
      </c>
      <c r="AI295" s="26" t="s">
        <v>59</v>
      </c>
    </row>
    <row r="296" customFormat="false" ht="40.5" hidden="false" customHeight="true" outlineLevel="0" collapsed="false">
      <c r="A296" s="27" t="s">
        <v>563</v>
      </c>
      <c r="B296" s="27"/>
      <c r="C296" s="27"/>
      <c r="D296" s="27"/>
      <c r="E296" s="26" t="s">
        <v>564</v>
      </c>
      <c r="F296" s="28" t="n">
        <v>1340</v>
      </c>
      <c r="G296" s="29" t="n">
        <v>598446</v>
      </c>
      <c r="H296" s="29" t="n">
        <v>367944</v>
      </c>
      <c r="I296" s="29" t="n">
        <v>550358</v>
      </c>
      <c r="J296" s="25" t="n">
        <f aca="false">G296/I296*100</f>
        <v>108.737585353534</v>
      </c>
      <c r="K296" s="29" t="n">
        <v>423244</v>
      </c>
      <c r="L296" s="29" t="n">
        <v>148929</v>
      </c>
      <c r="M296" s="29" t="n">
        <v>12358</v>
      </c>
      <c r="N296" s="29" t="n">
        <v>291109</v>
      </c>
      <c r="O296" s="29" t="n">
        <v>329</v>
      </c>
      <c r="P296" s="29" t="n">
        <v>8136</v>
      </c>
      <c r="Q296" s="29" t="n">
        <v>8136</v>
      </c>
      <c r="R296" s="29" t="n">
        <v>-25796</v>
      </c>
      <c r="S296" s="29" t="n">
        <v>0</v>
      </c>
      <c r="T296" s="29" t="n">
        <v>0</v>
      </c>
      <c r="U296" s="29" t="n">
        <v>866</v>
      </c>
      <c r="V296" s="29" t="n">
        <v>59395</v>
      </c>
      <c r="W296" s="29" t="n">
        <v>49860</v>
      </c>
      <c r="X296" s="29" t="n">
        <v>9535</v>
      </c>
      <c r="Y296" s="29" t="n">
        <v>5714</v>
      </c>
      <c r="Z296" s="29" t="n">
        <v>62005</v>
      </c>
      <c r="AA296" s="29" t="n">
        <v>194</v>
      </c>
      <c r="AB296" s="29"/>
      <c r="AC296" s="29" t="n">
        <v>0</v>
      </c>
      <c r="AD296" s="29"/>
      <c r="AE296" s="29" t="n">
        <v>372126</v>
      </c>
      <c r="AF296" s="29" t="n">
        <v>276503</v>
      </c>
      <c r="AG296" s="29" t="n">
        <v>29935</v>
      </c>
      <c r="AH296" s="29" t="n">
        <v>65688</v>
      </c>
      <c r="AI296" s="26" t="s">
        <v>59</v>
      </c>
    </row>
    <row r="297" customFormat="false" ht="17.65" hidden="false" customHeight="true" outlineLevel="0" collapsed="false">
      <c r="A297" s="26" t="s">
        <v>565</v>
      </c>
      <c r="B297" s="26"/>
      <c r="C297" s="26"/>
      <c r="D297" s="26"/>
      <c r="E297" s="26"/>
      <c r="F297" s="26"/>
      <c r="G297" s="26"/>
      <c r="H297" s="26"/>
      <c r="I297" s="26"/>
      <c r="J297" s="25" t="e">
        <f aca="false">G297/I297*100</f>
        <v>#DIV/0!</v>
      </c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</row>
    <row r="298" customFormat="false" ht="16.9" hidden="false" customHeight="true" outlineLevel="0" collapsed="false">
      <c r="A298" s="27" t="s">
        <v>566</v>
      </c>
      <c r="B298" s="27"/>
      <c r="C298" s="27"/>
      <c r="D298" s="27"/>
      <c r="E298" s="26" t="s">
        <v>567</v>
      </c>
      <c r="F298" s="28" t="n">
        <v>1341</v>
      </c>
      <c r="G298" s="29" t="n">
        <v>467</v>
      </c>
      <c r="H298" s="29" t="n">
        <v>7972</v>
      </c>
      <c r="I298" s="29" t="n">
        <v>819</v>
      </c>
      <c r="J298" s="25" t="n">
        <f aca="false">G298/I298*100</f>
        <v>57.020757020757</v>
      </c>
      <c r="K298" s="29" t="n">
        <v>-6516</v>
      </c>
      <c r="L298" s="29" t="n">
        <v>1082</v>
      </c>
      <c r="M298" s="29" t="n">
        <v>144</v>
      </c>
      <c r="N298" s="29" t="n">
        <v>4105</v>
      </c>
      <c r="O298" s="29" t="n">
        <v>0</v>
      </c>
      <c r="P298" s="29" t="n">
        <v>-11732</v>
      </c>
      <c r="Q298" s="29" t="n">
        <v>-11732</v>
      </c>
      <c r="R298" s="29" t="n">
        <v>0</v>
      </c>
      <c r="S298" s="29" t="n">
        <v>0</v>
      </c>
      <c r="T298" s="29" t="n">
        <v>0</v>
      </c>
      <c r="U298" s="29" t="n">
        <v>29</v>
      </c>
      <c r="V298" s="29" t="n">
        <v>-35</v>
      </c>
      <c r="W298" s="29" t="n">
        <v>-2</v>
      </c>
      <c r="X298" s="29" t="n">
        <v>-33</v>
      </c>
      <c r="Y298" s="29" t="n">
        <v>61</v>
      </c>
      <c r="Z298" s="29" t="n">
        <v>7309</v>
      </c>
      <c r="AA298" s="29" t="n">
        <v>2</v>
      </c>
      <c r="AB298" s="29"/>
      <c r="AC298" s="29" t="n">
        <v>0</v>
      </c>
      <c r="AD298" s="29"/>
      <c r="AE298" s="29" t="n">
        <v>8503</v>
      </c>
      <c r="AF298" s="29" t="n">
        <v>6296</v>
      </c>
      <c r="AG298" s="29" t="n">
        <v>559</v>
      </c>
      <c r="AH298" s="29" t="n">
        <v>1648</v>
      </c>
      <c r="AI298" s="26" t="s">
        <v>59</v>
      </c>
    </row>
    <row r="299" customFormat="false" ht="17.65" hidden="false" customHeight="true" outlineLevel="0" collapsed="false">
      <c r="A299" s="27" t="s">
        <v>568</v>
      </c>
      <c r="B299" s="27"/>
      <c r="C299" s="27"/>
      <c r="D299" s="27"/>
      <c r="E299" s="26" t="s">
        <v>569</v>
      </c>
      <c r="F299" s="28" t="n">
        <v>1342</v>
      </c>
      <c r="G299" s="29" t="n">
        <v>597979</v>
      </c>
      <c r="H299" s="29" t="n">
        <v>359972</v>
      </c>
      <c r="I299" s="29" t="n">
        <v>549539</v>
      </c>
      <c r="J299" s="25" t="n">
        <f aca="false">G299/I299*100</f>
        <v>108.81466101587</v>
      </c>
      <c r="K299" s="29" t="n">
        <v>429760</v>
      </c>
      <c r="L299" s="29" t="n">
        <v>147847</v>
      </c>
      <c r="M299" s="29" t="n">
        <v>12214</v>
      </c>
      <c r="N299" s="29" t="n">
        <v>287004</v>
      </c>
      <c r="O299" s="29" t="n">
        <v>329</v>
      </c>
      <c r="P299" s="29" t="n">
        <v>19868</v>
      </c>
      <c r="Q299" s="29" t="n">
        <v>19868</v>
      </c>
      <c r="R299" s="29" t="n">
        <v>-25796</v>
      </c>
      <c r="S299" s="29" t="n">
        <v>0</v>
      </c>
      <c r="T299" s="29" t="n">
        <v>0</v>
      </c>
      <c r="U299" s="29" t="n">
        <v>837</v>
      </c>
      <c r="V299" s="29" t="n">
        <v>59430</v>
      </c>
      <c r="W299" s="29" t="n">
        <v>49862</v>
      </c>
      <c r="X299" s="29" t="n">
        <v>9568</v>
      </c>
      <c r="Y299" s="29" t="n">
        <v>5653</v>
      </c>
      <c r="Z299" s="29" t="n">
        <v>54696</v>
      </c>
      <c r="AA299" s="29" t="n">
        <v>192</v>
      </c>
      <c r="AB299" s="29"/>
      <c r="AC299" s="29" t="n">
        <v>0</v>
      </c>
      <c r="AD299" s="29"/>
      <c r="AE299" s="29" t="n">
        <v>363624</v>
      </c>
      <c r="AF299" s="29" t="n">
        <v>270208</v>
      </c>
      <c r="AG299" s="29" t="n">
        <v>29376</v>
      </c>
      <c r="AH299" s="29" t="n">
        <v>64040</v>
      </c>
      <c r="AI299" s="26" t="s">
        <v>59</v>
      </c>
    </row>
    <row r="300" customFormat="false" ht="28.7" hidden="false" customHeight="true" outlineLevel="0" collapsed="false">
      <c r="A300" s="27" t="s">
        <v>570</v>
      </c>
      <c r="B300" s="27"/>
      <c r="C300" s="27"/>
      <c r="D300" s="27"/>
      <c r="E300" s="26" t="s">
        <v>571</v>
      </c>
      <c r="F300" s="28" t="n">
        <v>1345</v>
      </c>
      <c r="G300" s="29" t="n">
        <v>57689</v>
      </c>
      <c r="H300" s="29" t="n">
        <v>69221</v>
      </c>
      <c r="I300" s="29" t="n">
        <v>55941</v>
      </c>
      <c r="J300" s="25" t="n">
        <f aca="false">G300/I300*100</f>
        <v>103.124720687868</v>
      </c>
      <c r="K300" s="29" t="n">
        <v>50808</v>
      </c>
      <c r="L300" s="29" t="n">
        <v>5443</v>
      </c>
      <c r="M300" s="29" t="n">
        <v>8</v>
      </c>
      <c r="N300" s="29" t="n">
        <v>44134</v>
      </c>
      <c r="O300" s="29" t="n">
        <v>0</v>
      </c>
      <c r="P300" s="29" t="n">
        <v>1224</v>
      </c>
      <c r="Q300" s="29" t="n">
        <v>1224</v>
      </c>
      <c r="R300" s="29" t="n">
        <v>0</v>
      </c>
      <c r="S300" s="29" t="n">
        <v>0</v>
      </c>
      <c r="T300" s="29" t="n">
        <v>0</v>
      </c>
      <c r="U300" s="29" t="n">
        <v>7</v>
      </c>
      <c r="V300" s="29" t="n">
        <v>917</v>
      </c>
      <c r="W300" s="29" t="n">
        <v>640</v>
      </c>
      <c r="X300" s="29" t="n">
        <v>278</v>
      </c>
      <c r="Y300" s="29" t="n">
        <v>3</v>
      </c>
      <c r="Z300" s="29" t="n">
        <v>4213</v>
      </c>
      <c r="AA300" s="29" t="n">
        <v>18</v>
      </c>
      <c r="AB300" s="29"/>
      <c r="AC300" s="29" t="n">
        <v>0</v>
      </c>
      <c r="AD300" s="29"/>
      <c r="AE300" s="29" t="n">
        <v>64026</v>
      </c>
      <c r="AF300" s="29" t="n">
        <v>47053</v>
      </c>
      <c r="AG300" s="29" t="n">
        <v>6028</v>
      </c>
      <c r="AH300" s="29" t="n">
        <v>10945</v>
      </c>
      <c r="AI300" s="26" t="s">
        <v>59</v>
      </c>
    </row>
    <row r="301" customFormat="false" ht="17.65" hidden="false" customHeight="true" outlineLevel="0" collapsed="false">
      <c r="A301" s="26" t="s">
        <v>572</v>
      </c>
      <c r="B301" s="26"/>
      <c r="C301" s="26"/>
      <c r="D301" s="26"/>
      <c r="E301" s="26"/>
      <c r="F301" s="26"/>
      <c r="G301" s="26"/>
      <c r="H301" s="26"/>
      <c r="I301" s="26"/>
      <c r="J301" s="25" t="e">
        <f aca="false">G301/I301*100</f>
        <v>#DIV/0!</v>
      </c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</row>
    <row r="302" customFormat="false" ht="17.65" hidden="false" customHeight="true" outlineLevel="0" collapsed="false">
      <c r="A302" s="27" t="s">
        <v>573</v>
      </c>
      <c r="B302" s="27"/>
      <c r="C302" s="27"/>
      <c r="D302" s="27"/>
      <c r="E302" s="26" t="s">
        <v>574</v>
      </c>
      <c r="F302" s="28" t="n">
        <v>1346</v>
      </c>
      <c r="G302" s="29" t="n">
        <v>50083</v>
      </c>
      <c r="H302" s="29" t="n">
        <v>62793</v>
      </c>
      <c r="I302" s="29" t="n">
        <v>49034</v>
      </c>
      <c r="J302" s="25" t="n">
        <f aca="false">G302/I302*100</f>
        <v>102.139331892156</v>
      </c>
      <c r="K302" s="29" t="n">
        <v>45649</v>
      </c>
      <c r="L302" s="29" t="n">
        <v>5300</v>
      </c>
      <c r="M302" s="29" t="n">
        <v>0</v>
      </c>
      <c r="N302" s="29" t="n">
        <v>40349</v>
      </c>
      <c r="O302" s="29" t="n">
        <v>0</v>
      </c>
      <c r="P302" s="29" t="n">
        <v>0</v>
      </c>
      <c r="Q302" s="29" t="n">
        <v>0</v>
      </c>
      <c r="R302" s="29" t="n">
        <v>0</v>
      </c>
      <c r="S302" s="29" t="n">
        <v>0</v>
      </c>
      <c r="T302" s="29" t="n">
        <v>0</v>
      </c>
      <c r="U302" s="29" t="n">
        <v>0</v>
      </c>
      <c r="V302" s="29" t="n">
        <v>851</v>
      </c>
      <c r="W302" s="29" t="n">
        <v>637</v>
      </c>
      <c r="X302" s="29" t="n">
        <v>214</v>
      </c>
      <c r="Y302" s="29" t="n">
        <v>3</v>
      </c>
      <c r="Z302" s="29" t="n">
        <v>2531</v>
      </c>
      <c r="AA302" s="29" t="n">
        <v>-7</v>
      </c>
      <c r="AB302" s="29"/>
      <c r="AC302" s="29" t="n">
        <v>0</v>
      </c>
      <c r="AD302" s="29"/>
      <c r="AE302" s="29" t="n">
        <v>57289</v>
      </c>
      <c r="AF302" s="29" t="n">
        <v>41982</v>
      </c>
      <c r="AG302" s="29" t="n">
        <v>5494</v>
      </c>
      <c r="AH302" s="29" t="n">
        <v>9813</v>
      </c>
      <c r="AI302" s="26" t="s">
        <v>59</v>
      </c>
    </row>
    <row r="303" customFormat="false" ht="28.7" hidden="false" customHeight="true" outlineLevel="0" collapsed="false">
      <c r="A303" s="27" t="s">
        <v>575</v>
      </c>
      <c r="B303" s="27"/>
      <c r="C303" s="27"/>
      <c r="D303" s="27"/>
      <c r="E303" s="26" t="s">
        <v>576</v>
      </c>
      <c r="F303" s="28" t="n">
        <v>1347</v>
      </c>
      <c r="G303" s="29" t="n">
        <v>7606</v>
      </c>
      <c r="H303" s="29" t="n">
        <v>6428</v>
      </c>
      <c r="I303" s="29" t="n">
        <v>6908</v>
      </c>
      <c r="J303" s="25" t="n">
        <f aca="false">G303/I303*100</f>
        <v>110.104226983208</v>
      </c>
      <c r="K303" s="29" t="n">
        <v>5159</v>
      </c>
      <c r="L303" s="29" t="n">
        <v>143</v>
      </c>
      <c r="M303" s="29" t="n">
        <v>8</v>
      </c>
      <c r="N303" s="29" t="n">
        <v>3785</v>
      </c>
      <c r="O303" s="29" t="n">
        <v>0</v>
      </c>
      <c r="P303" s="29" t="n">
        <v>1224</v>
      </c>
      <c r="Q303" s="29" t="n">
        <v>1224</v>
      </c>
      <c r="R303" s="29" t="n">
        <v>0</v>
      </c>
      <c r="S303" s="29" t="n">
        <v>0</v>
      </c>
      <c r="T303" s="29" t="n">
        <v>0</v>
      </c>
      <c r="U303" s="29" t="n">
        <v>7</v>
      </c>
      <c r="V303" s="29" t="n">
        <v>66</v>
      </c>
      <c r="W303" s="29" t="n">
        <v>2</v>
      </c>
      <c r="X303" s="29" t="n">
        <v>63</v>
      </c>
      <c r="Y303" s="29" t="n">
        <v>0</v>
      </c>
      <c r="Z303" s="29" t="n">
        <v>1683</v>
      </c>
      <c r="AA303" s="29" t="n">
        <v>24</v>
      </c>
      <c r="AB303" s="29"/>
      <c r="AC303" s="29" t="n">
        <v>0</v>
      </c>
      <c r="AD303" s="29"/>
      <c r="AE303" s="29" t="n">
        <v>6737</v>
      </c>
      <c r="AF303" s="29" t="n">
        <v>5071</v>
      </c>
      <c r="AG303" s="29" t="n">
        <v>534</v>
      </c>
      <c r="AH303" s="29" t="n">
        <v>1132</v>
      </c>
      <c r="AI303" s="26" t="s">
        <v>59</v>
      </c>
    </row>
    <row r="304" customFormat="false" ht="40.5" hidden="false" customHeight="true" outlineLevel="0" collapsed="false">
      <c r="A304" s="22" t="s">
        <v>577</v>
      </c>
      <c r="B304" s="22"/>
      <c r="C304" s="22"/>
      <c r="D304" s="22"/>
      <c r="E304" s="23" t="s">
        <v>578</v>
      </c>
      <c r="F304" s="24" t="n">
        <v>1350</v>
      </c>
      <c r="G304" s="25" t="n">
        <v>483747</v>
      </c>
      <c r="H304" s="25" t="n">
        <v>200496</v>
      </c>
      <c r="I304" s="25" t="n">
        <v>413917</v>
      </c>
      <c r="J304" s="25" t="n">
        <f aca="false">G304/I304*100</f>
        <v>116.870532014873</v>
      </c>
      <c r="K304" s="25" t="n">
        <v>244498</v>
      </c>
      <c r="L304" s="25" t="n">
        <v>11845</v>
      </c>
      <c r="M304" s="25" t="n">
        <v>451</v>
      </c>
      <c r="N304" s="25" t="n">
        <v>153847</v>
      </c>
      <c r="O304" s="25" t="n">
        <v>1496</v>
      </c>
      <c r="P304" s="25" t="n">
        <v>76651</v>
      </c>
      <c r="Q304" s="25" t="n">
        <v>76651</v>
      </c>
      <c r="R304" s="25" t="n">
        <v>1462</v>
      </c>
      <c r="S304" s="25" t="n">
        <v>0</v>
      </c>
      <c r="T304" s="25" t="n">
        <v>0</v>
      </c>
      <c r="U304" s="25" t="n">
        <v>693</v>
      </c>
      <c r="V304" s="25" t="n">
        <v>15436</v>
      </c>
      <c r="W304" s="25" t="n">
        <v>14295</v>
      </c>
      <c r="X304" s="25" t="n">
        <v>1141</v>
      </c>
      <c r="Y304" s="25" t="n">
        <v>3357</v>
      </c>
      <c r="Z304" s="25" t="n">
        <v>150626</v>
      </c>
      <c r="AA304" s="25" t="n">
        <v>9677</v>
      </c>
      <c r="AB304" s="25"/>
      <c r="AC304" s="25" t="n">
        <v>0</v>
      </c>
      <c r="AD304" s="25"/>
      <c r="AE304" s="25" t="n">
        <v>237588</v>
      </c>
      <c r="AF304" s="25" t="n">
        <v>175605</v>
      </c>
      <c r="AG304" s="25" t="n">
        <v>16115</v>
      </c>
      <c r="AH304" s="25" t="n">
        <v>45868</v>
      </c>
      <c r="AI304" s="23" t="s">
        <v>59</v>
      </c>
    </row>
    <row r="305" customFormat="false" ht="16.9" hidden="false" customHeight="true" outlineLevel="0" collapsed="false">
      <c r="A305" s="26" t="s">
        <v>579</v>
      </c>
      <c r="B305" s="26"/>
      <c r="C305" s="26"/>
      <c r="D305" s="26"/>
      <c r="E305" s="26"/>
      <c r="F305" s="26"/>
      <c r="G305" s="26"/>
      <c r="H305" s="26"/>
      <c r="I305" s="26"/>
      <c r="J305" s="25" t="e">
        <f aca="false">G305/I305*100</f>
        <v>#DIV/0!</v>
      </c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</row>
    <row r="306" customFormat="false" ht="40.5" hidden="false" customHeight="true" outlineLevel="0" collapsed="false">
      <c r="A306" s="27" t="s">
        <v>580</v>
      </c>
      <c r="B306" s="27"/>
      <c r="C306" s="27"/>
      <c r="D306" s="27"/>
      <c r="E306" s="26" t="s">
        <v>581</v>
      </c>
      <c r="F306" s="28" t="n">
        <v>1351</v>
      </c>
      <c r="G306" s="29" t="n">
        <v>117529</v>
      </c>
      <c r="H306" s="29" t="n">
        <v>45062</v>
      </c>
      <c r="I306" s="29" t="n">
        <v>94813</v>
      </c>
      <c r="J306" s="25" t="n">
        <f aca="false">G306/I306*100</f>
        <v>123.958739835255</v>
      </c>
      <c r="K306" s="29" t="n">
        <v>38761</v>
      </c>
      <c r="L306" s="29" t="n">
        <v>141</v>
      </c>
      <c r="M306" s="29" t="n">
        <v>7</v>
      </c>
      <c r="N306" s="29" t="n">
        <v>27279</v>
      </c>
      <c r="O306" s="29" t="n">
        <v>0</v>
      </c>
      <c r="P306" s="29" t="n">
        <v>10969</v>
      </c>
      <c r="Q306" s="29" t="n">
        <v>10969</v>
      </c>
      <c r="R306" s="29" t="n">
        <v>209</v>
      </c>
      <c r="S306" s="29" t="n">
        <v>0</v>
      </c>
      <c r="T306" s="29" t="n">
        <v>0</v>
      </c>
      <c r="U306" s="29" t="n">
        <v>163</v>
      </c>
      <c r="V306" s="29" t="n">
        <v>10017</v>
      </c>
      <c r="W306" s="29" t="n">
        <v>9396</v>
      </c>
      <c r="X306" s="29" t="n">
        <v>622</v>
      </c>
      <c r="Y306" s="29" t="n">
        <v>2705</v>
      </c>
      <c r="Z306" s="29" t="n">
        <v>43330</v>
      </c>
      <c r="AA306" s="29" t="n">
        <v>441</v>
      </c>
      <c r="AB306" s="29"/>
      <c r="AC306" s="29" t="n">
        <v>0</v>
      </c>
      <c r="AD306" s="29"/>
      <c r="AE306" s="29" t="n">
        <v>56730</v>
      </c>
      <c r="AF306" s="29" t="n">
        <v>41568</v>
      </c>
      <c r="AG306" s="29" t="n">
        <v>4139</v>
      </c>
      <c r="AH306" s="29" t="n">
        <v>11023</v>
      </c>
      <c r="AI306" s="26" t="s">
        <v>59</v>
      </c>
    </row>
    <row r="307" customFormat="false" ht="17.65" hidden="false" customHeight="true" outlineLevel="0" collapsed="false">
      <c r="A307" s="26" t="s">
        <v>582</v>
      </c>
      <c r="B307" s="26"/>
      <c r="C307" s="26"/>
      <c r="D307" s="26"/>
      <c r="E307" s="26"/>
      <c r="F307" s="26"/>
      <c r="G307" s="26"/>
      <c r="H307" s="26"/>
      <c r="I307" s="26"/>
      <c r="J307" s="25" t="e">
        <f aca="false">G307/I307*100</f>
        <v>#DIV/0!</v>
      </c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</row>
    <row r="308" customFormat="false" ht="28.7" hidden="false" customHeight="true" outlineLevel="0" collapsed="false">
      <c r="A308" s="27" t="s">
        <v>583</v>
      </c>
      <c r="B308" s="27"/>
      <c r="C308" s="27"/>
      <c r="D308" s="27"/>
      <c r="E308" s="26" t="s">
        <v>584</v>
      </c>
      <c r="F308" s="28" t="n">
        <v>1355</v>
      </c>
      <c r="G308" s="29" t="n">
        <v>93716</v>
      </c>
      <c r="H308" s="29" t="n">
        <v>33834</v>
      </c>
      <c r="I308" s="29" t="n">
        <v>76512</v>
      </c>
      <c r="J308" s="25" t="n">
        <f aca="false">G308/I308*100</f>
        <v>122.485361773317</v>
      </c>
      <c r="K308" s="29" t="n">
        <v>30713</v>
      </c>
      <c r="L308" s="29" t="n">
        <v>114</v>
      </c>
      <c r="M308" s="29" t="n">
        <v>0</v>
      </c>
      <c r="N308" s="29" t="n">
        <v>20623</v>
      </c>
      <c r="O308" s="29" t="n">
        <v>0</v>
      </c>
      <c r="P308" s="29" t="n">
        <v>9618</v>
      </c>
      <c r="Q308" s="29" t="n">
        <v>9618</v>
      </c>
      <c r="R308" s="29" t="n">
        <v>209</v>
      </c>
      <c r="S308" s="29" t="n">
        <v>0</v>
      </c>
      <c r="T308" s="29" t="n">
        <v>0</v>
      </c>
      <c r="U308" s="29" t="n">
        <v>149</v>
      </c>
      <c r="V308" s="29" t="n">
        <v>7722</v>
      </c>
      <c r="W308" s="29" t="n">
        <v>7432</v>
      </c>
      <c r="X308" s="29" t="n">
        <v>290</v>
      </c>
      <c r="Y308" s="29" t="n">
        <v>1182</v>
      </c>
      <c r="Z308" s="29" t="n">
        <v>36895</v>
      </c>
      <c r="AA308" s="29" t="n">
        <v>389</v>
      </c>
      <c r="AB308" s="29"/>
      <c r="AC308" s="29" t="n">
        <v>0</v>
      </c>
      <c r="AD308" s="29"/>
      <c r="AE308" s="29" t="n">
        <v>41000</v>
      </c>
      <c r="AF308" s="29" t="n">
        <v>30032</v>
      </c>
      <c r="AG308" s="29" t="n">
        <v>2804</v>
      </c>
      <c r="AH308" s="29" t="n">
        <v>8164</v>
      </c>
      <c r="AI308" s="26" t="s">
        <v>59</v>
      </c>
    </row>
    <row r="309" customFormat="false" ht="28.7" hidden="false" customHeight="true" outlineLevel="0" collapsed="false">
      <c r="A309" s="27" t="s">
        <v>585</v>
      </c>
      <c r="B309" s="27"/>
      <c r="C309" s="27"/>
      <c r="D309" s="27"/>
      <c r="E309" s="26" t="s">
        <v>586</v>
      </c>
      <c r="F309" s="28" t="n">
        <v>1356</v>
      </c>
      <c r="G309" s="29" t="n">
        <v>8492</v>
      </c>
      <c r="H309" s="29" t="n">
        <v>4582</v>
      </c>
      <c r="I309" s="29" t="n">
        <v>5985</v>
      </c>
      <c r="J309" s="25" t="n">
        <f aca="false">G309/I309*100</f>
        <v>141.888053467001</v>
      </c>
      <c r="K309" s="29" t="n">
        <v>2753</v>
      </c>
      <c r="L309" s="29" t="n">
        <v>0</v>
      </c>
      <c r="M309" s="29" t="n">
        <v>0</v>
      </c>
      <c r="N309" s="29" t="n">
        <v>2741</v>
      </c>
      <c r="O309" s="29" t="n">
        <v>0</v>
      </c>
      <c r="P309" s="29" t="n">
        <v>0</v>
      </c>
      <c r="Q309" s="29" t="n">
        <v>0</v>
      </c>
      <c r="R309" s="29" t="n">
        <v>0</v>
      </c>
      <c r="S309" s="29" t="n">
        <v>0</v>
      </c>
      <c r="T309" s="29" t="n">
        <v>0</v>
      </c>
      <c r="U309" s="29" t="n">
        <v>12</v>
      </c>
      <c r="V309" s="29" t="n">
        <v>142</v>
      </c>
      <c r="W309" s="29" t="n">
        <v>87</v>
      </c>
      <c r="X309" s="29" t="n">
        <v>55</v>
      </c>
      <c r="Y309" s="29" t="n">
        <v>230</v>
      </c>
      <c r="Z309" s="29" t="n">
        <v>2860</v>
      </c>
      <c r="AA309" s="29" t="n">
        <v>42</v>
      </c>
      <c r="AB309" s="29"/>
      <c r="AC309" s="29" t="n">
        <v>0</v>
      </c>
      <c r="AD309" s="29"/>
      <c r="AE309" s="29" t="n">
        <v>6582</v>
      </c>
      <c r="AF309" s="29" t="n">
        <v>4876</v>
      </c>
      <c r="AG309" s="29" t="n">
        <v>480</v>
      </c>
      <c r="AH309" s="29" t="n">
        <v>1226</v>
      </c>
      <c r="AI309" s="26" t="s">
        <v>59</v>
      </c>
    </row>
    <row r="310" customFormat="false" ht="40.5" hidden="false" customHeight="true" outlineLevel="0" collapsed="false">
      <c r="A310" s="27" t="s">
        <v>587</v>
      </c>
      <c r="B310" s="27"/>
      <c r="C310" s="27"/>
      <c r="D310" s="27"/>
      <c r="E310" s="26" t="s">
        <v>588</v>
      </c>
      <c r="F310" s="28" t="n">
        <v>1357</v>
      </c>
      <c r="G310" s="29" t="n">
        <v>1055</v>
      </c>
      <c r="H310" s="29" t="n">
        <v>616</v>
      </c>
      <c r="I310" s="29" t="n">
        <v>826</v>
      </c>
      <c r="J310" s="25" t="n">
        <f aca="false">G310/I310*100</f>
        <v>127.72397094431</v>
      </c>
      <c r="K310" s="29" t="n">
        <v>252</v>
      </c>
      <c r="L310" s="29" t="n">
        <v>0</v>
      </c>
      <c r="M310" s="29" t="n">
        <v>0</v>
      </c>
      <c r="N310" s="29" t="n">
        <v>252</v>
      </c>
      <c r="O310" s="29" t="n">
        <v>0</v>
      </c>
      <c r="P310" s="29" t="n">
        <v>0</v>
      </c>
      <c r="Q310" s="29" t="n">
        <v>0</v>
      </c>
      <c r="R310" s="29" t="n">
        <v>0</v>
      </c>
      <c r="S310" s="29" t="n">
        <v>0</v>
      </c>
      <c r="T310" s="29" t="n">
        <v>0</v>
      </c>
      <c r="U310" s="29" t="n">
        <v>0</v>
      </c>
      <c r="V310" s="29" t="n">
        <v>110</v>
      </c>
      <c r="W310" s="29" t="n">
        <v>100</v>
      </c>
      <c r="X310" s="29" t="n">
        <v>11</v>
      </c>
      <c r="Y310" s="29" t="n">
        <v>56</v>
      </c>
      <c r="Z310" s="29" t="n">
        <v>408</v>
      </c>
      <c r="AA310" s="29" t="n">
        <v>0</v>
      </c>
      <c r="AB310" s="29"/>
      <c r="AC310" s="29" t="n">
        <v>0</v>
      </c>
      <c r="AD310" s="29"/>
      <c r="AE310" s="29" t="n">
        <v>677</v>
      </c>
      <c r="AF310" s="29" t="n">
        <v>483</v>
      </c>
      <c r="AG310" s="29" t="n">
        <v>57</v>
      </c>
      <c r="AH310" s="29" t="n">
        <v>137</v>
      </c>
      <c r="AI310" s="26" t="s">
        <v>59</v>
      </c>
    </row>
    <row r="311" customFormat="false" ht="29.45" hidden="false" customHeight="true" outlineLevel="0" collapsed="false">
      <c r="A311" s="27" t="s">
        <v>589</v>
      </c>
      <c r="B311" s="27"/>
      <c r="C311" s="27"/>
      <c r="D311" s="27"/>
      <c r="E311" s="26" t="s">
        <v>590</v>
      </c>
      <c r="F311" s="28" t="n">
        <v>1358</v>
      </c>
      <c r="G311" s="29" t="n">
        <v>14266</v>
      </c>
      <c r="H311" s="29" t="n">
        <v>6030</v>
      </c>
      <c r="I311" s="29" t="n">
        <v>11490</v>
      </c>
      <c r="J311" s="25" t="n">
        <f aca="false">G311/I311*100</f>
        <v>124.160139251523</v>
      </c>
      <c r="K311" s="29" t="n">
        <v>5043</v>
      </c>
      <c r="L311" s="29" t="n">
        <v>28</v>
      </c>
      <c r="M311" s="29" t="n">
        <v>7</v>
      </c>
      <c r="N311" s="29" t="n">
        <v>3662</v>
      </c>
      <c r="O311" s="29" t="n">
        <v>0</v>
      </c>
      <c r="P311" s="29" t="n">
        <v>1351</v>
      </c>
      <c r="Q311" s="29" t="n">
        <v>1351</v>
      </c>
      <c r="R311" s="29" t="n">
        <v>0</v>
      </c>
      <c r="S311" s="29" t="n">
        <v>0</v>
      </c>
      <c r="T311" s="29" t="n">
        <v>0</v>
      </c>
      <c r="U311" s="29" t="n">
        <v>2</v>
      </c>
      <c r="V311" s="29" t="n">
        <v>2043</v>
      </c>
      <c r="W311" s="29" t="n">
        <v>1778</v>
      </c>
      <c r="X311" s="29" t="n">
        <v>265</v>
      </c>
      <c r="Y311" s="29" t="n">
        <v>1238</v>
      </c>
      <c r="Z311" s="29" t="n">
        <v>3166</v>
      </c>
      <c r="AA311" s="29" t="n">
        <v>9</v>
      </c>
      <c r="AB311" s="29"/>
      <c r="AC311" s="29" t="n">
        <v>0</v>
      </c>
      <c r="AD311" s="29"/>
      <c r="AE311" s="29" t="n">
        <v>8470</v>
      </c>
      <c r="AF311" s="29" t="n">
        <v>6177</v>
      </c>
      <c r="AG311" s="29" t="n">
        <v>797</v>
      </c>
      <c r="AH311" s="29" t="n">
        <v>1496</v>
      </c>
      <c r="AI311" s="26" t="s">
        <v>59</v>
      </c>
    </row>
    <row r="312" customFormat="false" ht="39.75" hidden="false" customHeight="true" outlineLevel="0" collapsed="false">
      <c r="A312" s="27" t="s">
        <v>591</v>
      </c>
      <c r="B312" s="27"/>
      <c r="C312" s="27"/>
      <c r="D312" s="27"/>
      <c r="E312" s="26" t="s">
        <v>592</v>
      </c>
      <c r="F312" s="28" t="n">
        <v>1359</v>
      </c>
      <c r="G312" s="29" t="n">
        <v>366218</v>
      </c>
      <c r="H312" s="29" t="n">
        <v>155434</v>
      </c>
      <c r="I312" s="29" t="n">
        <v>319103</v>
      </c>
      <c r="J312" s="25" t="n">
        <f aca="false">G312/I312*100</f>
        <v>114.7648251505</v>
      </c>
      <c r="K312" s="29" t="n">
        <v>205737</v>
      </c>
      <c r="L312" s="29" t="n">
        <v>11704</v>
      </c>
      <c r="M312" s="29" t="n">
        <v>444</v>
      </c>
      <c r="N312" s="29" t="n">
        <v>126568</v>
      </c>
      <c r="O312" s="29" t="n">
        <v>1496</v>
      </c>
      <c r="P312" s="29" t="n">
        <v>65682</v>
      </c>
      <c r="Q312" s="29" t="n">
        <v>65682</v>
      </c>
      <c r="R312" s="29" t="n">
        <v>1253</v>
      </c>
      <c r="S312" s="29" t="n">
        <v>0</v>
      </c>
      <c r="T312" s="29" t="n">
        <v>0</v>
      </c>
      <c r="U312" s="29" t="n">
        <v>530</v>
      </c>
      <c r="V312" s="29" t="n">
        <v>5418</v>
      </c>
      <c r="W312" s="29" t="n">
        <v>4899</v>
      </c>
      <c r="X312" s="29" t="n">
        <v>519</v>
      </c>
      <c r="Y312" s="29" t="n">
        <v>652</v>
      </c>
      <c r="Z312" s="29" t="n">
        <v>107296</v>
      </c>
      <c r="AA312" s="29" t="n">
        <v>9236</v>
      </c>
      <c r="AB312" s="29"/>
      <c r="AC312" s="29" t="n">
        <v>0</v>
      </c>
      <c r="AD312" s="29"/>
      <c r="AE312" s="29" t="n">
        <v>180858</v>
      </c>
      <c r="AF312" s="29" t="n">
        <v>134037</v>
      </c>
      <c r="AG312" s="29" t="n">
        <v>11976</v>
      </c>
      <c r="AH312" s="29" t="n">
        <v>34845</v>
      </c>
      <c r="AI312" s="26" t="s">
        <v>59</v>
      </c>
    </row>
    <row r="313" customFormat="false" ht="17.65" hidden="false" customHeight="true" outlineLevel="0" collapsed="false">
      <c r="A313" s="26" t="s">
        <v>593</v>
      </c>
      <c r="B313" s="26"/>
      <c r="C313" s="26"/>
      <c r="D313" s="26"/>
      <c r="E313" s="26"/>
      <c r="F313" s="26"/>
      <c r="G313" s="26"/>
      <c r="H313" s="26"/>
      <c r="I313" s="26"/>
      <c r="J313" s="25" t="e">
        <f aca="false">G313/I313*100</f>
        <v>#DIV/0!</v>
      </c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</row>
    <row r="314" customFormat="false" ht="28.7" hidden="false" customHeight="true" outlineLevel="0" collapsed="false">
      <c r="A314" s="27" t="s">
        <v>594</v>
      </c>
      <c r="B314" s="27"/>
      <c r="C314" s="27"/>
      <c r="D314" s="27"/>
      <c r="E314" s="26" t="s">
        <v>595</v>
      </c>
      <c r="F314" s="28" t="n">
        <v>1360</v>
      </c>
      <c r="G314" s="29" t="n">
        <v>258865</v>
      </c>
      <c r="H314" s="29" t="n">
        <v>114153</v>
      </c>
      <c r="I314" s="29" t="n">
        <v>225558</v>
      </c>
      <c r="J314" s="25" t="n">
        <f aca="false">G314/I314*100</f>
        <v>114.766490215377</v>
      </c>
      <c r="K314" s="29" t="n">
        <v>130096</v>
      </c>
      <c r="L314" s="29" t="n">
        <v>612</v>
      </c>
      <c r="M314" s="29" t="n">
        <v>32</v>
      </c>
      <c r="N314" s="29" t="n">
        <v>84952</v>
      </c>
      <c r="O314" s="29" t="n">
        <v>1418</v>
      </c>
      <c r="P314" s="29" t="n">
        <v>42778</v>
      </c>
      <c r="Q314" s="29" t="n">
        <v>42778</v>
      </c>
      <c r="R314" s="29" t="n">
        <v>1253</v>
      </c>
      <c r="S314" s="29" t="n">
        <v>0</v>
      </c>
      <c r="T314" s="29" t="n">
        <v>0</v>
      </c>
      <c r="U314" s="29" t="n">
        <v>501</v>
      </c>
      <c r="V314" s="29" t="n">
        <v>3256</v>
      </c>
      <c r="W314" s="29" t="n">
        <v>2857</v>
      </c>
      <c r="X314" s="29" t="n">
        <v>399</v>
      </c>
      <c r="Y314" s="29" t="n">
        <v>514</v>
      </c>
      <c r="Z314" s="29" t="n">
        <v>91692</v>
      </c>
      <c r="AA314" s="29" t="n">
        <v>8445</v>
      </c>
      <c r="AB314" s="29"/>
      <c r="AC314" s="29" t="n">
        <v>0</v>
      </c>
      <c r="AD314" s="29"/>
      <c r="AE314" s="29" t="n">
        <v>133147</v>
      </c>
      <c r="AF314" s="29" t="n">
        <v>98813</v>
      </c>
      <c r="AG314" s="29" t="n">
        <v>8467</v>
      </c>
      <c r="AH314" s="29" t="n">
        <v>25867</v>
      </c>
      <c r="AI314" s="26" t="s">
        <v>59</v>
      </c>
    </row>
    <row r="315" customFormat="false" ht="40.5" hidden="false" customHeight="true" outlineLevel="0" collapsed="false">
      <c r="A315" s="27" t="s">
        <v>596</v>
      </c>
      <c r="B315" s="27"/>
      <c r="C315" s="27"/>
      <c r="D315" s="27"/>
      <c r="E315" s="26" t="s">
        <v>597</v>
      </c>
      <c r="F315" s="28" t="n">
        <v>1361</v>
      </c>
      <c r="G315" s="29" t="n">
        <v>101588</v>
      </c>
      <c r="H315" s="29" t="n">
        <v>38110</v>
      </c>
      <c r="I315" s="29" t="n">
        <v>89135</v>
      </c>
      <c r="J315" s="25" t="n">
        <f aca="false">G315/I315*100</f>
        <v>113.970942951702</v>
      </c>
      <c r="K315" s="29" t="n">
        <v>74669</v>
      </c>
      <c r="L315" s="29" t="n">
        <v>11092</v>
      </c>
      <c r="M315" s="29" t="n">
        <v>412</v>
      </c>
      <c r="N315" s="29" t="n">
        <v>40648</v>
      </c>
      <c r="O315" s="29" t="n">
        <v>78</v>
      </c>
      <c r="P315" s="29" t="n">
        <v>22904</v>
      </c>
      <c r="Q315" s="29" t="n">
        <v>22904</v>
      </c>
      <c r="R315" s="29" t="n">
        <v>0</v>
      </c>
      <c r="S315" s="29" t="n">
        <v>0</v>
      </c>
      <c r="T315" s="29" t="n">
        <v>0</v>
      </c>
      <c r="U315" s="29" t="n">
        <v>25</v>
      </c>
      <c r="V315" s="29" t="n">
        <v>2127</v>
      </c>
      <c r="W315" s="29" t="n">
        <v>2007</v>
      </c>
      <c r="X315" s="29" t="n">
        <v>120</v>
      </c>
      <c r="Y315" s="29" t="n">
        <v>138</v>
      </c>
      <c r="Z315" s="29" t="n">
        <v>12201</v>
      </c>
      <c r="AA315" s="29" t="n">
        <v>568</v>
      </c>
      <c r="AB315" s="29"/>
      <c r="AC315" s="29" t="n">
        <v>0</v>
      </c>
      <c r="AD315" s="29"/>
      <c r="AE315" s="29" t="n">
        <v>44574</v>
      </c>
      <c r="AF315" s="29" t="n">
        <v>32854</v>
      </c>
      <c r="AG315" s="29" t="n">
        <v>3298</v>
      </c>
      <c r="AH315" s="29" t="n">
        <v>8422</v>
      </c>
      <c r="AI315" s="26" t="s">
        <v>59</v>
      </c>
    </row>
    <row r="316" customFormat="false" ht="17.65" hidden="false" customHeight="true" outlineLevel="0" collapsed="false">
      <c r="A316" s="27" t="s">
        <v>598</v>
      </c>
      <c r="B316" s="27"/>
      <c r="C316" s="27"/>
      <c r="D316" s="27"/>
      <c r="E316" s="26" t="s">
        <v>599</v>
      </c>
      <c r="F316" s="28" t="n">
        <v>1362</v>
      </c>
      <c r="G316" s="29" t="n">
        <v>5765</v>
      </c>
      <c r="H316" s="29" t="n">
        <v>3170</v>
      </c>
      <c r="I316" s="29" t="n">
        <v>4411</v>
      </c>
      <c r="J316" s="25" t="n">
        <f aca="false">G316/I316*100</f>
        <v>130.695987304466</v>
      </c>
      <c r="K316" s="29" t="n">
        <v>972</v>
      </c>
      <c r="L316" s="29" t="n">
        <v>0</v>
      </c>
      <c r="M316" s="29" t="n">
        <v>0</v>
      </c>
      <c r="N316" s="29" t="n">
        <v>968</v>
      </c>
      <c r="O316" s="29" t="n">
        <v>0</v>
      </c>
      <c r="P316" s="29" t="n">
        <v>0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4</v>
      </c>
      <c r="V316" s="29" t="n">
        <v>36</v>
      </c>
      <c r="W316" s="29" t="n">
        <v>36</v>
      </c>
      <c r="X316" s="29" t="n">
        <v>0</v>
      </c>
      <c r="Y316" s="29" t="n">
        <v>0</v>
      </c>
      <c r="Z316" s="29" t="n">
        <v>3403</v>
      </c>
      <c r="AA316" s="29" t="n">
        <v>223</v>
      </c>
      <c r="AB316" s="29"/>
      <c r="AC316" s="29" t="n">
        <v>0</v>
      </c>
      <c r="AD316" s="29"/>
      <c r="AE316" s="29" t="n">
        <v>3138</v>
      </c>
      <c r="AF316" s="29" t="n">
        <v>2370</v>
      </c>
      <c r="AG316" s="29" t="n">
        <v>211</v>
      </c>
      <c r="AH316" s="29" t="n">
        <v>557</v>
      </c>
      <c r="AI316" s="26" t="s">
        <v>59</v>
      </c>
    </row>
    <row r="317" customFormat="false" ht="51.6" hidden="false" customHeight="true" outlineLevel="0" collapsed="false">
      <c r="A317" s="22" t="s">
        <v>600</v>
      </c>
      <c r="B317" s="22"/>
      <c r="C317" s="22"/>
      <c r="D317" s="22"/>
      <c r="E317" s="23" t="s">
        <v>601</v>
      </c>
      <c r="F317" s="24" t="n">
        <v>1363</v>
      </c>
      <c r="G317" s="25" t="n">
        <v>428142</v>
      </c>
      <c r="H317" s="25" t="n">
        <v>163034</v>
      </c>
      <c r="I317" s="25" t="n">
        <v>386806</v>
      </c>
      <c r="J317" s="25" t="n">
        <f aca="false">G317/I317*100</f>
        <v>110.686494004747</v>
      </c>
      <c r="K317" s="25" t="n">
        <v>315050</v>
      </c>
      <c r="L317" s="25" t="n">
        <v>75650</v>
      </c>
      <c r="M317" s="25" t="n">
        <v>1518</v>
      </c>
      <c r="N317" s="25" t="n">
        <v>178224</v>
      </c>
      <c r="O317" s="25" t="n">
        <v>628</v>
      </c>
      <c r="P317" s="25" t="n">
        <v>53642</v>
      </c>
      <c r="Q317" s="25" t="n">
        <v>53622</v>
      </c>
      <c r="R317" s="25" t="n">
        <v>0</v>
      </c>
      <c r="S317" s="25" t="n">
        <v>0</v>
      </c>
      <c r="T317" s="25" t="n">
        <v>0</v>
      </c>
      <c r="U317" s="25" t="n">
        <v>7534</v>
      </c>
      <c r="V317" s="25" t="n">
        <v>15357</v>
      </c>
      <c r="W317" s="25" t="n">
        <v>14365</v>
      </c>
      <c r="X317" s="25" t="n">
        <v>993</v>
      </c>
      <c r="Y317" s="25" t="n">
        <v>705</v>
      </c>
      <c r="Z317" s="25" t="n">
        <v>55694</v>
      </c>
      <c r="AA317" s="25" t="n">
        <v>821</v>
      </c>
      <c r="AB317" s="25"/>
      <c r="AC317" s="25" t="n">
        <v>0</v>
      </c>
      <c r="AD317" s="25"/>
      <c r="AE317" s="25" t="n">
        <v>153959</v>
      </c>
      <c r="AF317" s="25" t="n">
        <v>113564</v>
      </c>
      <c r="AG317" s="25" t="n">
        <v>10568</v>
      </c>
      <c r="AH317" s="25" t="n">
        <v>29827</v>
      </c>
      <c r="AI317" s="23" t="s">
        <v>59</v>
      </c>
    </row>
    <row r="318" customFormat="false" ht="16.9" hidden="false" customHeight="true" outlineLevel="0" collapsed="false">
      <c r="A318" s="26" t="s">
        <v>60</v>
      </c>
      <c r="B318" s="26"/>
      <c r="C318" s="26"/>
      <c r="D318" s="26"/>
      <c r="E318" s="26"/>
      <c r="F318" s="26"/>
      <c r="G318" s="26"/>
      <c r="H318" s="26"/>
      <c r="I318" s="26"/>
      <c r="J318" s="25" t="e">
        <f aca="false">G318/I318*100</f>
        <v>#DIV/0!</v>
      </c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</row>
    <row r="319" customFormat="false" ht="29.45" hidden="false" customHeight="true" outlineLevel="0" collapsed="false">
      <c r="A319" s="27" t="s">
        <v>602</v>
      </c>
      <c r="B319" s="27"/>
      <c r="C319" s="27"/>
      <c r="D319" s="27"/>
      <c r="E319" s="26" t="s">
        <v>603</v>
      </c>
      <c r="F319" s="28" t="n">
        <v>1364</v>
      </c>
      <c r="G319" s="29" t="n">
        <v>8671</v>
      </c>
      <c r="H319" s="29" t="n">
        <v>12311</v>
      </c>
      <c r="I319" s="29" t="n">
        <v>6892</v>
      </c>
      <c r="J319" s="25" t="n">
        <f aca="false">G319/I319*100</f>
        <v>125.812536273941</v>
      </c>
      <c r="K319" s="29" t="n">
        <v>5142</v>
      </c>
      <c r="L319" s="29" t="n">
        <v>245</v>
      </c>
      <c r="M319" s="29" t="n">
        <v>35</v>
      </c>
      <c r="N319" s="29" t="n">
        <v>4318</v>
      </c>
      <c r="O319" s="29" t="n">
        <v>0</v>
      </c>
      <c r="P319" s="29" t="n">
        <v>573</v>
      </c>
      <c r="Q319" s="29" t="n">
        <v>573</v>
      </c>
      <c r="R319" s="29" t="n">
        <v>0</v>
      </c>
      <c r="S319" s="29" t="n">
        <v>0</v>
      </c>
      <c r="T319" s="29" t="n">
        <v>0</v>
      </c>
      <c r="U319" s="29" t="n">
        <v>6</v>
      </c>
      <c r="V319" s="29" t="n">
        <v>35</v>
      </c>
      <c r="W319" s="29" t="n">
        <v>1</v>
      </c>
      <c r="X319" s="29" t="n">
        <v>34</v>
      </c>
      <c r="Y319" s="29" t="n">
        <v>6</v>
      </c>
      <c r="Z319" s="29" t="n">
        <v>1709</v>
      </c>
      <c r="AA319" s="29" t="n">
        <v>-1</v>
      </c>
      <c r="AB319" s="29"/>
      <c r="AC319" s="29" t="n">
        <v>0</v>
      </c>
      <c r="AD319" s="29"/>
      <c r="AE319" s="29" t="n">
        <v>10141</v>
      </c>
      <c r="AF319" s="29" t="n">
        <v>7478</v>
      </c>
      <c r="AG319" s="29" t="n">
        <v>928</v>
      </c>
      <c r="AH319" s="29" t="n">
        <v>1735</v>
      </c>
      <c r="AI319" s="26" t="s">
        <v>59</v>
      </c>
    </row>
    <row r="320" customFormat="false" ht="16.9" hidden="false" customHeight="true" outlineLevel="0" collapsed="false">
      <c r="A320" s="26" t="s">
        <v>604</v>
      </c>
      <c r="B320" s="26"/>
      <c r="C320" s="26"/>
      <c r="D320" s="26"/>
      <c r="E320" s="26"/>
      <c r="F320" s="26"/>
      <c r="G320" s="26"/>
      <c r="H320" s="26"/>
      <c r="I320" s="26"/>
      <c r="J320" s="25" t="e">
        <f aca="false">G320/I320*100</f>
        <v>#DIV/0!</v>
      </c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</row>
    <row r="321" customFormat="false" ht="29.45" hidden="false" customHeight="true" outlineLevel="0" collapsed="false">
      <c r="A321" s="27" t="s">
        <v>605</v>
      </c>
      <c r="B321" s="27"/>
      <c r="C321" s="27"/>
      <c r="D321" s="27"/>
      <c r="E321" s="26" t="s">
        <v>606</v>
      </c>
      <c r="F321" s="28" t="n">
        <v>1365</v>
      </c>
      <c r="G321" s="29" t="n">
        <v>4818</v>
      </c>
      <c r="H321" s="29" t="n">
        <v>6419</v>
      </c>
      <c r="I321" s="29" t="n">
        <v>3696</v>
      </c>
      <c r="J321" s="25" t="n">
        <f aca="false">G321/I321*100</f>
        <v>130.357142857143</v>
      </c>
      <c r="K321" s="29" t="n">
        <v>2478</v>
      </c>
      <c r="L321" s="29" t="n">
        <v>20</v>
      </c>
      <c r="M321" s="29" t="n">
        <v>1</v>
      </c>
      <c r="N321" s="29" t="n">
        <v>2429</v>
      </c>
      <c r="O321" s="29" t="n">
        <v>0</v>
      </c>
      <c r="P321" s="29" t="n">
        <v>23</v>
      </c>
      <c r="Q321" s="29" t="n">
        <v>23</v>
      </c>
      <c r="R321" s="29" t="n">
        <v>0</v>
      </c>
      <c r="S321" s="29" t="n">
        <v>0</v>
      </c>
      <c r="T321" s="29" t="n">
        <v>0</v>
      </c>
      <c r="U321" s="29" t="n">
        <v>6</v>
      </c>
      <c r="V321" s="29" t="n">
        <v>25</v>
      </c>
      <c r="W321" s="29" t="n">
        <v>0</v>
      </c>
      <c r="X321" s="29" t="n">
        <v>25</v>
      </c>
      <c r="Y321" s="29" t="n">
        <v>5</v>
      </c>
      <c r="Z321" s="29" t="n">
        <v>1188</v>
      </c>
      <c r="AA321" s="29" t="n">
        <v>-1</v>
      </c>
      <c r="AB321" s="29"/>
      <c r="AC321" s="29" t="n">
        <v>0</v>
      </c>
      <c r="AD321" s="29"/>
      <c r="AE321" s="29" t="n">
        <v>5607</v>
      </c>
      <c r="AF321" s="29" t="n">
        <v>4146</v>
      </c>
      <c r="AG321" s="29" t="n">
        <v>495</v>
      </c>
      <c r="AH321" s="29" t="n">
        <v>966</v>
      </c>
      <c r="AI321" s="26" t="s">
        <v>59</v>
      </c>
    </row>
    <row r="322" customFormat="false" ht="16.9" hidden="false" customHeight="true" outlineLevel="0" collapsed="false">
      <c r="A322" s="27" t="s">
        <v>607</v>
      </c>
      <c r="B322" s="27"/>
      <c r="C322" s="27"/>
      <c r="D322" s="27"/>
      <c r="E322" s="26" t="s">
        <v>608</v>
      </c>
      <c r="F322" s="28" t="n">
        <v>1366</v>
      </c>
      <c r="G322" s="29" t="n">
        <v>0</v>
      </c>
      <c r="H322" s="29" t="n">
        <v>0</v>
      </c>
      <c r="I322" s="29" t="n">
        <v>0</v>
      </c>
      <c r="J322" s="25" t="e">
        <f aca="false">G322/I322*100</f>
        <v>#DIV/0!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0</v>
      </c>
      <c r="U322" s="29" t="n">
        <v>0</v>
      </c>
      <c r="V322" s="29" t="n">
        <v>0</v>
      </c>
      <c r="W322" s="29" t="n">
        <v>0</v>
      </c>
      <c r="X322" s="29" t="n">
        <v>0</v>
      </c>
      <c r="Y322" s="29" t="n">
        <v>0</v>
      </c>
      <c r="Z322" s="29" t="n">
        <v>0</v>
      </c>
      <c r="AA322" s="29" t="n">
        <v>0</v>
      </c>
      <c r="AB322" s="29"/>
      <c r="AC322" s="29" t="n">
        <v>0</v>
      </c>
      <c r="AD322" s="29"/>
      <c r="AE322" s="29" t="n">
        <v>0</v>
      </c>
      <c r="AF322" s="29" t="n">
        <v>0</v>
      </c>
      <c r="AG322" s="29" t="n">
        <v>0</v>
      </c>
      <c r="AH322" s="29" t="n">
        <v>0</v>
      </c>
      <c r="AI322" s="26" t="s">
        <v>59</v>
      </c>
    </row>
    <row r="323" customFormat="false" ht="40.5" hidden="false" customHeight="true" outlineLevel="0" collapsed="false">
      <c r="A323" s="27" t="s">
        <v>609</v>
      </c>
      <c r="B323" s="27"/>
      <c r="C323" s="27"/>
      <c r="D323" s="27"/>
      <c r="E323" s="26" t="s">
        <v>610</v>
      </c>
      <c r="F323" s="28" t="n">
        <v>1367</v>
      </c>
      <c r="G323" s="29" t="n">
        <v>14447</v>
      </c>
      <c r="H323" s="29" t="n">
        <v>17032</v>
      </c>
      <c r="I323" s="29" t="n">
        <v>10909</v>
      </c>
      <c r="J323" s="25" t="n">
        <f aca="false">G323/I323*100</f>
        <v>132.431936932808</v>
      </c>
      <c r="K323" s="29" t="n">
        <v>6031</v>
      </c>
      <c r="L323" s="29" t="n">
        <v>373</v>
      </c>
      <c r="M323" s="29" t="n">
        <v>0</v>
      </c>
      <c r="N323" s="29" t="n">
        <v>5510</v>
      </c>
      <c r="O323" s="29" t="n">
        <v>0</v>
      </c>
      <c r="P323" s="29" t="n">
        <v>134</v>
      </c>
      <c r="Q323" s="29" t="n">
        <v>134</v>
      </c>
      <c r="R323" s="29" t="n">
        <v>0</v>
      </c>
      <c r="S323" s="29" t="n">
        <v>0</v>
      </c>
      <c r="T323" s="29" t="n">
        <v>0</v>
      </c>
      <c r="U323" s="29" t="n">
        <v>14</v>
      </c>
      <c r="V323" s="29" t="n">
        <v>136</v>
      </c>
      <c r="W323" s="29" t="n">
        <v>119</v>
      </c>
      <c r="X323" s="29" t="n">
        <v>17</v>
      </c>
      <c r="Y323" s="29" t="n">
        <v>20</v>
      </c>
      <c r="Z323" s="29" t="n">
        <v>4722</v>
      </c>
      <c r="AA323" s="29" t="n">
        <v>5</v>
      </c>
      <c r="AB323" s="29"/>
      <c r="AC323" s="29" t="n">
        <v>0</v>
      </c>
      <c r="AD323" s="29"/>
      <c r="AE323" s="29" t="n">
        <v>13322</v>
      </c>
      <c r="AF323" s="29" t="n">
        <v>9831</v>
      </c>
      <c r="AG323" s="29" t="n">
        <v>1134</v>
      </c>
      <c r="AH323" s="29" t="n">
        <v>2357</v>
      </c>
      <c r="AI323" s="26" t="s">
        <v>59</v>
      </c>
    </row>
    <row r="324" customFormat="false" ht="17.65" hidden="false" customHeight="true" outlineLevel="0" collapsed="false">
      <c r="A324" s="26" t="s">
        <v>611</v>
      </c>
      <c r="B324" s="26"/>
      <c r="C324" s="26"/>
      <c r="D324" s="26"/>
      <c r="E324" s="26"/>
      <c r="F324" s="26"/>
      <c r="G324" s="26"/>
      <c r="H324" s="26"/>
      <c r="I324" s="26"/>
      <c r="J324" s="25" t="e">
        <f aca="false">G324/I324*100</f>
        <v>#DIV/0!</v>
      </c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</row>
    <row r="325" customFormat="false" ht="28.7" hidden="false" customHeight="true" outlineLevel="0" collapsed="false">
      <c r="A325" s="27" t="s">
        <v>612</v>
      </c>
      <c r="B325" s="27"/>
      <c r="C325" s="27"/>
      <c r="D325" s="27"/>
      <c r="E325" s="26" t="s">
        <v>613</v>
      </c>
      <c r="F325" s="28" t="n">
        <v>1368</v>
      </c>
      <c r="G325" s="29" t="n">
        <v>13034</v>
      </c>
      <c r="H325" s="29" t="n">
        <v>16784</v>
      </c>
      <c r="I325" s="29" t="n">
        <v>9558</v>
      </c>
      <c r="J325" s="25" t="n">
        <f aca="false">G325/I325*100</f>
        <v>136.367440887215</v>
      </c>
      <c r="K325" s="29" t="n">
        <v>6018</v>
      </c>
      <c r="L325" s="29" t="n">
        <v>373</v>
      </c>
      <c r="M325" s="29" t="n">
        <v>0</v>
      </c>
      <c r="N325" s="29" t="n">
        <v>5510</v>
      </c>
      <c r="O325" s="29" t="n">
        <v>0</v>
      </c>
      <c r="P325" s="29" t="n">
        <v>134</v>
      </c>
      <c r="Q325" s="29" t="n">
        <v>134</v>
      </c>
      <c r="R325" s="29" t="n">
        <v>0</v>
      </c>
      <c r="S325" s="29" t="n">
        <v>0</v>
      </c>
      <c r="T325" s="29" t="n">
        <v>0</v>
      </c>
      <c r="U325" s="29" t="n">
        <v>1</v>
      </c>
      <c r="V325" s="29" t="n">
        <v>136</v>
      </c>
      <c r="W325" s="29" t="n">
        <v>119</v>
      </c>
      <c r="X325" s="29" t="n">
        <v>17</v>
      </c>
      <c r="Y325" s="29" t="n">
        <v>20</v>
      </c>
      <c r="Z325" s="29" t="n">
        <v>3384</v>
      </c>
      <c r="AA325" s="29" t="n">
        <v>5</v>
      </c>
      <c r="AB325" s="29"/>
      <c r="AC325" s="29" t="n">
        <v>0</v>
      </c>
      <c r="AD325" s="29"/>
      <c r="AE325" s="29" t="n">
        <v>13209</v>
      </c>
      <c r="AF325" s="29" t="n">
        <v>9738</v>
      </c>
      <c r="AG325" s="29" t="n">
        <v>1134</v>
      </c>
      <c r="AH325" s="29" t="n">
        <v>2337</v>
      </c>
      <c r="AI325" s="26" t="s">
        <v>59</v>
      </c>
    </row>
    <row r="326" customFormat="false" ht="28.7" hidden="false" customHeight="true" outlineLevel="0" collapsed="false">
      <c r="A326" s="27" t="s">
        <v>614</v>
      </c>
      <c r="B326" s="27"/>
      <c r="C326" s="27"/>
      <c r="D326" s="27"/>
      <c r="E326" s="26" t="s">
        <v>615</v>
      </c>
      <c r="F326" s="28" t="n">
        <v>1369</v>
      </c>
      <c r="G326" s="29" t="n">
        <v>1414</v>
      </c>
      <c r="H326" s="29" t="n">
        <v>247</v>
      </c>
      <c r="I326" s="29" t="n">
        <v>1352</v>
      </c>
      <c r="J326" s="25" t="n">
        <f aca="false">G326/I326*100</f>
        <v>104.585798816568</v>
      </c>
      <c r="K326" s="29" t="n">
        <v>14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9" t="n">
        <v>0</v>
      </c>
      <c r="R326" s="29" t="n">
        <v>0</v>
      </c>
      <c r="S326" s="29" t="n">
        <v>0</v>
      </c>
      <c r="T326" s="29" t="n">
        <v>0</v>
      </c>
      <c r="U326" s="29" t="n">
        <v>14</v>
      </c>
      <c r="V326" s="29" t="n">
        <v>0</v>
      </c>
      <c r="W326" s="29" t="n">
        <v>0</v>
      </c>
      <c r="X326" s="29" t="n">
        <v>0</v>
      </c>
      <c r="Y326" s="29" t="n">
        <v>0</v>
      </c>
      <c r="Z326" s="29" t="n">
        <v>1338</v>
      </c>
      <c r="AA326" s="29" t="n">
        <v>0</v>
      </c>
      <c r="AB326" s="29"/>
      <c r="AC326" s="29" t="n">
        <v>0</v>
      </c>
      <c r="AD326" s="29"/>
      <c r="AE326" s="29" t="n">
        <v>113</v>
      </c>
      <c r="AF326" s="29" t="n">
        <v>93</v>
      </c>
      <c r="AG326" s="29" t="n">
        <v>0</v>
      </c>
      <c r="AH326" s="29" t="n">
        <v>20</v>
      </c>
      <c r="AI326" s="26" t="s">
        <v>59</v>
      </c>
    </row>
    <row r="327" customFormat="false" ht="29.45" hidden="false" customHeight="true" outlineLevel="0" collapsed="false">
      <c r="A327" s="27" t="s">
        <v>616</v>
      </c>
      <c r="B327" s="27"/>
      <c r="C327" s="27"/>
      <c r="D327" s="27"/>
      <c r="E327" s="26" t="s">
        <v>617</v>
      </c>
      <c r="F327" s="28" t="n">
        <v>1370</v>
      </c>
      <c r="G327" s="29" t="n">
        <v>31215</v>
      </c>
      <c r="H327" s="29" t="n">
        <v>20732</v>
      </c>
      <c r="I327" s="29" t="n">
        <v>28124</v>
      </c>
      <c r="J327" s="25" t="n">
        <f aca="false">G327/I327*100</f>
        <v>110.990612999573</v>
      </c>
      <c r="K327" s="29" t="n">
        <v>25862</v>
      </c>
      <c r="L327" s="29" t="n">
        <v>3545</v>
      </c>
      <c r="M327" s="29" t="n">
        <v>619</v>
      </c>
      <c r="N327" s="29" t="n">
        <v>9655</v>
      </c>
      <c r="O327" s="29" t="n">
        <v>7</v>
      </c>
      <c r="P327" s="29" t="n">
        <v>12656</v>
      </c>
      <c r="Q327" s="29" t="n">
        <v>12656</v>
      </c>
      <c r="R327" s="29" t="n">
        <v>0</v>
      </c>
      <c r="S327" s="29" t="n">
        <v>0</v>
      </c>
      <c r="T327" s="29" t="n">
        <v>0</v>
      </c>
      <c r="U327" s="29" t="n">
        <v>6</v>
      </c>
      <c r="V327" s="29" t="n">
        <v>504</v>
      </c>
      <c r="W327" s="29" t="n">
        <v>470</v>
      </c>
      <c r="X327" s="29" t="n">
        <v>34</v>
      </c>
      <c r="Y327" s="29" t="n">
        <v>0</v>
      </c>
      <c r="Z327" s="29" t="n">
        <v>1758</v>
      </c>
      <c r="AA327" s="29" t="n">
        <v>0</v>
      </c>
      <c r="AB327" s="29"/>
      <c r="AC327" s="29" t="n">
        <v>0</v>
      </c>
      <c r="AD327" s="29"/>
      <c r="AE327" s="29" t="n">
        <v>24138</v>
      </c>
      <c r="AF327" s="29" t="n">
        <v>17752</v>
      </c>
      <c r="AG327" s="29" t="n">
        <v>2193</v>
      </c>
      <c r="AH327" s="29" t="n">
        <v>4193</v>
      </c>
      <c r="AI327" s="26" t="s">
        <v>59</v>
      </c>
    </row>
    <row r="328" customFormat="false" ht="16.9" hidden="false" customHeight="true" outlineLevel="0" collapsed="false">
      <c r="A328" s="26" t="s">
        <v>618</v>
      </c>
      <c r="B328" s="26"/>
      <c r="C328" s="26"/>
      <c r="D328" s="26"/>
      <c r="E328" s="26"/>
      <c r="F328" s="26"/>
      <c r="G328" s="26"/>
      <c r="H328" s="26"/>
      <c r="I328" s="26"/>
      <c r="J328" s="25" t="e">
        <f aca="false">G328/I328*100</f>
        <v>#DIV/0!</v>
      </c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</row>
    <row r="329" customFormat="false" ht="17.65" hidden="false" customHeight="true" outlineLevel="0" collapsed="false">
      <c r="A329" s="27" t="s">
        <v>619</v>
      </c>
      <c r="B329" s="27"/>
      <c r="C329" s="27"/>
      <c r="D329" s="27"/>
      <c r="E329" s="26" t="s">
        <v>620</v>
      </c>
      <c r="F329" s="28" t="n">
        <v>1371</v>
      </c>
      <c r="G329" s="29" t="n">
        <v>4915</v>
      </c>
      <c r="H329" s="29" t="n">
        <v>1721</v>
      </c>
      <c r="I329" s="29" t="n">
        <v>3052</v>
      </c>
      <c r="J329" s="25" t="n">
        <f aca="false">G329/I329*100</f>
        <v>161.041939711664</v>
      </c>
      <c r="K329" s="29" t="n">
        <v>1298</v>
      </c>
      <c r="L329" s="29" t="n">
        <v>0</v>
      </c>
      <c r="M329" s="29" t="n">
        <v>0</v>
      </c>
      <c r="N329" s="29" t="n">
        <v>1296</v>
      </c>
      <c r="O329" s="29" t="n">
        <v>7</v>
      </c>
      <c r="P329" s="29" t="n">
        <v>0</v>
      </c>
      <c r="Q329" s="29" t="n">
        <v>0</v>
      </c>
      <c r="R329" s="29" t="n">
        <v>0</v>
      </c>
      <c r="S329" s="29" t="n">
        <v>0</v>
      </c>
      <c r="T329" s="29" t="n">
        <v>0</v>
      </c>
      <c r="U329" s="29" t="n">
        <v>2</v>
      </c>
      <c r="V329" s="29" t="n">
        <v>0</v>
      </c>
      <c r="W329" s="29" t="n">
        <v>0</v>
      </c>
      <c r="X329" s="29" t="n">
        <v>0</v>
      </c>
      <c r="Y329" s="29" t="n">
        <v>0</v>
      </c>
      <c r="Z329" s="29" t="n">
        <v>1754</v>
      </c>
      <c r="AA329" s="29" t="n">
        <v>0</v>
      </c>
      <c r="AB329" s="29"/>
      <c r="AC329" s="29" t="n">
        <v>0</v>
      </c>
      <c r="AD329" s="29"/>
      <c r="AE329" s="29" t="n">
        <v>2007</v>
      </c>
      <c r="AF329" s="29" t="n">
        <v>1447</v>
      </c>
      <c r="AG329" s="29" t="n">
        <v>156</v>
      </c>
      <c r="AH329" s="29" t="n">
        <v>404</v>
      </c>
      <c r="AI329" s="26" t="s">
        <v>59</v>
      </c>
    </row>
    <row r="330" customFormat="false" ht="17.65" hidden="false" customHeight="true" outlineLevel="0" collapsed="false">
      <c r="A330" s="27" t="s">
        <v>621</v>
      </c>
      <c r="B330" s="27"/>
      <c r="C330" s="27"/>
      <c r="D330" s="27"/>
      <c r="E330" s="26" t="s">
        <v>622</v>
      </c>
      <c r="F330" s="28" t="n">
        <v>1372</v>
      </c>
      <c r="G330" s="29" t="n">
        <v>26300</v>
      </c>
      <c r="H330" s="29" t="n">
        <v>19011</v>
      </c>
      <c r="I330" s="29" t="n">
        <v>25072</v>
      </c>
      <c r="J330" s="25" t="n">
        <f aca="false">G330/I330*100</f>
        <v>104.897894065093</v>
      </c>
      <c r="K330" s="29" t="n">
        <v>24564</v>
      </c>
      <c r="L330" s="29" t="n">
        <v>3545</v>
      </c>
      <c r="M330" s="29" t="n">
        <v>619</v>
      </c>
      <c r="N330" s="29" t="n">
        <v>8359</v>
      </c>
      <c r="O330" s="29" t="n">
        <v>0</v>
      </c>
      <c r="P330" s="29" t="n">
        <v>12656</v>
      </c>
      <c r="Q330" s="29" t="n">
        <v>12656</v>
      </c>
      <c r="R330" s="29" t="n">
        <v>0</v>
      </c>
      <c r="S330" s="29" t="n">
        <v>0</v>
      </c>
      <c r="T330" s="29" t="n">
        <v>0</v>
      </c>
      <c r="U330" s="29" t="n">
        <v>4</v>
      </c>
      <c r="V330" s="29" t="n">
        <v>504</v>
      </c>
      <c r="W330" s="29" t="n">
        <v>470</v>
      </c>
      <c r="X330" s="29" t="n">
        <v>34</v>
      </c>
      <c r="Y330" s="29" t="n">
        <v>0</v>
      </c>
      <c r="Z330" s="29" t="n">
        <v>4</v>
      </c>
      <c r="AA330" s="29" t="n">
        <v>0</v>
      </c>
      <c r="AB330" s="29"/>
      <c r="AC330" s="29" t="n">
        <v>0</v>
      </c>
      <c r="AD330" s="29"/>
      <c r="AE330" s="29" t="n">
        <v>22131</v>
      </c>
      <c r="AF330" s="29" t="n">
        <v>16304</v>
      </c>
      <c r="AG330" s="29" t="n">
        <v>2037</v>
      </c>
      <c r="AH330" s="29" t="n">
        <v>3790</v>
      </c>
      <c r="AI330" s="26" t="s">
        <v>59</v>
      </c>
    </row>
    <row r="331" customFormat="false" ht="28.7" hidden="false" customHeight="true" outlineLevel="0" collapsed="false">
      <c r="A331" s="27" t="s">
        <v>623</v>
      </c>
      <c r="B331" s="27"/>
      <c r="C331" s="27"/>
      <c r="D331" s="27"/>
      <c r="E331" s="26" t="s">
        <v>624</v>
      </c>
      <c r="F331" s="28" t="n">
        <v>1373</v>
      </c>
      <c r="G331" s="29" t="n">
        <v>161621</v>
      </c>
      <c r="H331" s="29" t="n">
        <v>28464</v>
      </c>
      <c r="I331" s="29" t="n">
        <v>144318</v>
      </c>
      <c r="J331" s="25" t="n">
        <f aca="false">G331/I331*100</f>
        <v>111.989495419837</v>
      </c>
      <c r="K331" s="29" t="n">
        <v>120051</v>
      </c>
      <c r="L331" s="29" t="n">
        <v>27161</v>
      </c>
      <c r="M331" s="29" t="n">
        <v>259</v>
      </c>
      <c r="N331" s="29" t="n">
        <v>66769</v>
      </c>
      <c r="O331" s="29" t="n">
        <v>192</v>
      </c>
      <c r="P331" s="29" t="n">
        <v>26001</v>
      </c>
      <c r="Q331" s="29" t="n">
        <v>26001</v>
      </c>
      <c r="R331" s="29" t="n">
        <v>0</v>
      </c>
      <c r="S331" s="29" t="n">
        <v>0</v>
      </c>
      <c r="T331" s="29" t="n">
        <v>0</v>
      </c>
      <c r="U331" s="29" t="n">
        <v>120</v>
      </c>
      <c r="V331" s="29" t="n">
        <v>13566</v>
      </c>
      <c r="W331" s="29" t="n">
        <v>13024</v>
      </c>
      <c r="X331" s="29" t="n">
        <v>542</v>
      </c>
      <c r="Y331" s="29" t="n">
        <v>538</v>
      </c>
      <c r="Z331" s="29" t="n">
        <v>10163</v>
      </c>
      <c r="AA331" s="29" t="n">
        <v>654</v>
      </c>
      <c r="AB331" s="29"/>
      <c r="AC331" s="29" t="n">
        <v>0</v>
      </c>
      <c r="AD331" s="29"/>
      <c r="AE331" s="29" t="n">
        <v>29353</v>
      </c>
      <c r="AF331" s="29" t="n">
        <v>21118</v>
      </c>
      <c r="AG331" s="29" t="n">
        <v>1814</v>
      </c>
      <c r="AH331" s="29" t="n">
        <v>6421</v>
      </c>
      <c r="AI331" s="26" t="s">
        <v>59</v>
      </c>
    </row>
    <row r="332" customFormat="false" ht="17.65" hidden="false" customHeight="true" outlineLevel="0" collapsed="false">
      <c r="A332" s="26" t="s">
        <v>625</v>
      </c>
      <c r="B332" s="26"/>
      <c r="C332" s="26"/>
      <c r="D332" s="26"/>
      <c r="E332" s="26"/>
      <c r="F332" s="26"/>
      <c r="G332" s="26"/>
      <c r="H332" s="26"/>
      <c r="I332" s="26"/>
      <c r="J332" s="25" t="e">
        <f aca="false">G332/I332*100</f>
        <v>#DIV/0!</v>
      </c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</row>
    <row r="333" customFormat="false" ht="28.7" hidden="false" customHeight="true" outlineLevel="0" collapsed="false">
      <c r="A333" s="27" t="s">
        <v>626</v>
      </c>
      <c r="B333" s="27"/>
      <c r="C333" s="27"/>
      <c r="D333" s="27"/>
      <c r="E333" s="26" t="s">
        <v>627</v>
      </c>
      <c r="F333" s="28" t="n">
        <v>1374</v>
      </c>
      <c r="G333" s="29" t="n">
        <v>121705</v>
      </c>
      <c r="H333" s="29" t="n">
        <v>17667</v>
      </c>
      <c r="I333" s="29" t="n">
        <v>107050</v>
      </c>
      <c r="J333" s="25" t="n">
        <f aca="false">G333/I333*100</f>
        <v>113.689864549276</v>
      </c>
      <c r="K333" s="29" t="n">
        <v>88598</v>
      </c>
      <c r="L333" s="29" t="n">
        <v>15014</v>
      </c>
      <c r="M333" s="29" t="n">
        <v>259</v>
      </c>
      <c r="N333" s="29" t="n">
        <v>47463</v>
      </c>
      <c r="O333" s="29" t="n">
        <v>192</v>
      </c>
      <c r="P333" s="29" t="n">
        <v>26001</v>
      </c>
      <c r="Q333" s="29" t="n">
        <v>26001</v>
      </c>
      <c r="R333" s="29" t="n">
        <v>0</v>
      </c>
      <c r="S333" s="29" t="n">
        <v>0</v>
      </c>
      <c r="T333" s="29" t="n">
        <v>0</v>
      </c>
      <c r="U333" s="29" t="n">
        <v>120</v>
      </c>
      <c r="V333" s="29" t="n">
        <v>7812</v>
      </c>
      <c r="W333" s="29" t="n">
        <v>7393</v>
      </c>
      <c r="X333" s="29" t="n">
        <v>419</v>
      </c>
      <c r="Y333" s="29" t="n">
        <v>477</v>
      </c>
      <c r="Z333" s="29" t="n">
        <v>10163</v>
      </c>
      <c r="AA333" s="29" t="n">
        <v>654</v>
      </c>
      <c r="AB333" s="29"/>
      <c r="AC333" s="29" t="n">
        <v>0</v>
      </c>
      <c r="AD333" s="29"/>
      <c r="AE333" s="29" t="n">
        <v>19215</v>
      </c>
      <c r="AF333" s="29" t="n">
        <v>13663</v>
      </c>
      <c r="AG333" s="29" t="n">
        <v>887</v>
      </c>
      <c r="AH333" s="29" t="n">
        <v>4665</v>
      </c>
      <c r="AI333" s="26" t="s">
        <v>59</v>
      </c>
    </row>
    <row r="334" customFormat="false" ht="28.7" hidden="false" customHeight="true" outlineLevel="0" collapsed="false">
      <c r="A334" s="27" t="s">
        <v>628</v>
      </c>
      <c r="B334" s="27"/>
      <c r="C334" s="27"/>
      <c r="D334" s="27"/>
      <c r="E334" s="26" t="s">
        <v>629</v>
      </c>
      <c r="F334" s="28" t="n">
        <v>1375</v>
      </c>
      <c r="G334" s="29" t="n">
        <v>39916</v>
      </c>
      <c r="H334" s="29" t="n">
        <v>10797</v>
      </c>
      <c r="I334" s="29" t="n">
        <v>37268</v>
      </c>
      <c r="J334" s="25" t="n">
        <f aca="false">G334/I334*100</f>
        <v>107.105291402812</v>
      </c>
      <c r="K334" s="29" t="n">
        <v>31453</v>
      </c>
      <c r="L334" s="29" t="n">
        <v>12146</v>
      </c>
      <c r="M334" s="29" t="n">
        <v>0</v>
      </c>
      <c r="N334" s="29" t="n">
        <v>19307</v>
      </c>
      <c r="O334" s="29" t="n">
        <v>0</v>
      </c>
      <c r="P334" s="29" t="n">
        <v>0</v>
      </c>
      <c r="Q334" s="29" t="n">
        <v>0</v>
      </c>
      <c r="R334" s="29" t="n">
        <v>0</v>
      </c>
      <c r="S334" s="29" t="n">
        <v>0</v>
      </c>
      <c r="T334" s="29" t="n">
        <v>0</v>
      </c>
      <c r="U334" s="29" t="n">
        <v>0</v>
      </c>
      <c r="V334" s="29" t="n">
        <v>5754</v>
      </c>
      <c r="W334" s="29" t="n">
        <v>5631</v>
      </c>
      <c r="X334" s="29" t="n">
        <v>123</v>
      </c>
      <c r="Y334" s="29" t="n">
        <v>61</v>
      </c>
      <c r="Z334" s="29" t="n">
        <v>0</v>
      </c>
      <c r="AA334" s="29" t="n">
        <v>0</v>
      </c>
      <c r="AB334" s="29"/>
      <c r="AC334" s="29" t="n">
        <v>0</v>
      </c>
      <c r="AD334" s="29"/>
      <c r="AE334" s="29" t="n">
        <v>10139</v>
      </c>
      <c r="AF334" s="29" t="n">
        <v>7455</v>
      </c>
      <c r="AG334" s="29" t="n">
        <v>928</v>
      </c>
      <c r="AH334" s="29" t="n">
        <v>1756</v>
      </c>
      <c r="AI334" s="26" t="s">
        <v>59</v>
      </c>
    </row>
    <row r="335" customFormat="false" ht="17.65" hidden="false" customHeight="true" outlineLevel="0" collapsed="false">
      <c r="A335" s="27" t="s">
        <v>630</v>
      </c>
      <c r="B335" s="27"/>
      <c r="C335" s="27"/>
      <c r="D335" s="27"/>
      <c r="E335" s="26" t="s">
        <v>631</v>
      </c>
      <c r="F335" s="28" t="n">
        <v>1376</v>
      </c>
      <c r="G335" s="29" t="n">
        <v>0</v>
      </c>
      <c r="H335" s="29" t="n">
        <v>0</v>
      </c>
      <c r="I335" s="29" t="n">
        <v>0</v>
      </c>
      <c r="J335" s="25" t="e">
        <f aca="false">G335/I335*100</f>
        <v>#DIV/0!</v>
      </c>
      <c r="K335" s="29" t="n">
        <v>0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0</v>
      </c>
      <c r="S335" s="29" t="n">
        <v>0</v>
      </c>
      <c r="T335" s="29" t="n">
        <v>0</v>
      </c>
      <c r="U335" s="29" t="n">
        <v>0</v>
      </c>
      <c r="V335" s="29" t="n">
        <v>0</v>
      </c>
      <c r="W335" s="29" t="n">
        <v>0</v>
      </c>
      <c r="X335" s="29" t="n">
        <v>0</v>
      </c>
      <c r="Y335" s="29" t="n">
        <v>0</v>
      </c>
      <c r="Z335" s="29" t="n">
        <v>0</v>
      </c>
      <c r="AA335" s="29" t="n">
        <v>0</v>
      </c>
      <c r="AB335" s="29"/>
      <c r="AC335" s="29" t="n">
        <v>0</v>
      </c>
      <c r="AD335" s="29"/>
      <c r="AE335" s="29" t="n">
        <v>0</v>
      </c>
      <c r="AF335" s="29" t="n">
        <v>0</v>
      </c>
      <c r="AG335" s="29" t="n">
        <v>0</v>
      </c>
      <c r="AH335" s="29" t="n">
        <v>0</v>
      </c>
      <c r="AI335" s="26" t="s">
        <v>59</v>
      </c>
    </row>
    <row r="336" customFormat="false" ht="17.65" hidden="false" customHeight="true" outlineLevel="0" collapsed="false">
      <c r="A336" s="27" t="s">
        <v>632</v>
      </c>
      <c r="B336" s="27"/>
      <c r="C336" s="27"/>
      <c r="D336" s="27"/>
      <c r="E336" s="26" t="s">
        <v>633</v>
      </c>
      <c r="F336" s="28" t="n">
        <v>1377</v>
      </c>
      <c r="G336" s="29" t="n">
        <v>0</v>
      </c>
      <c r="H336" s="29" t="n">
        <v>0</v>
      </c>
      <c r="I336" s="29" t="n">
        <v>0</v>
      </c>
      <c r="J336" s="25" t="e">
        <f aca="false">G336/I336*100</f>
        <v>#DIV/0!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9" t="n">
        <v>0</v>
      </c>
      <c r="R336" s="29" t="n">
        <v>0</v>
      </c>
      <c r="S336" s="29" t="n">
        <v>0</v>
      </c>
      <c r="T336" s="29" t="n">
        <v>0</v>
      </c>
      <c r="U336" s="29" t="n">
        <v>0</v>
      </c>
      <c r="V336" s="29" t="n">
        <v>0</v>
      </c>
      <c r="W336" s="29" t="n">
        <v>0</v>
      </c>
      <c r="X336" s="29" t="n">
        <v>0</v>
      </c>
      <c r="Y336" s="29" t="n">
        <v>0</v>
      </c>
      <c r="Z336" s="29" t="n">
        <v>0</v>
      </c>
      <c r="AA336" s="29" t="n">
        <v>0</v>
      </c>
      <c r="AB336" s="29"/>
      <c r="AC336" s="29" t="n">
        <v>0</v>
      </c>
      <c r="AD336" s="29"/>
      <c r="AE336" s="29" t="n">
        <v>0</v>
      </c>
      <c r="AF336" s="29" t="n">
        <v>0</v>
      </c>
      <c r="AG336" s="29" t="n">
        <v>0</v>
      </c>
      <c r="AH336" s="29" t="n">
        <v>0</v>
      </c>
      <c r="AI336" s="26" t="s">
        <v>59</v>
      </c>
    </row>
    <row r="337" customFormat="false" ht="39.75" hidden="false" customHeight="true" outlineLevel="0" collapsed="false">
      <c r="A337" s="27" t="s">
        <v>634</v>
      </c>
      <c r="B337" s="27"/>
      <c r="C337" s="27"/>
      <c r="D337" s="27"/>
      <c r="E337" s="26" t="s">
        <v>635</v>
      </c>
      <c r="F337" s="28" t="n">
        <v>1378</v>
      </c>
      <c r="G337" s="29" t="n">
        <v>131024</v>
      </c>
      <c r="H337" s="29" t="n">
        <v>34251</v>
      </c>
      <c r="I337" s="29" t="n">
        <v>117218</v>
      </c>
      <c r="J337" s="25" t="n">
        <f aca="false">G337/I337*100</f>
        <v>111.778054564999</v>
      </c>
      <c r="K337" s="29" t="n">
        <v>90407</v>
      </c>
      <c r="L337" s="29" t="n">
        <v>24250</v>
      </c>
      <c r="M337" s="29" t="n">
        <v>407</v>
      </c>
      <c r="N337" s="29" t="n">
        <v>52654</v>
      </c>
      <c r="O337" s="29" t="n">
        <v>429</v>
      </c>
      <c r="P337" s="29" t="n">
        <v>13434</v>
      </c>
      <c r="Q337" s="29" t="n">
        <v>13414</v>
      </c>
      <c r="R337" s="29" t="n">
        <v>0</v>
      </c>
      <c r="S337" s="29" t="n">
        <v>0</v>
      </c>
      <c r="T337" s="29" t="n">
        <v>0</v>
      </c>
      <c r="U337" s="29" t="n">
        <v>69</v>
      </c>
      <c r="V337" s="29" t="n">
        <v>546</v>
      </c>
      <c r="W337" s="29" t="n">
        <v>265</v>
      </c>
      <c r="X337" s="29" t="n">
        <v>280</v>
      </c>
      <c r="Y337" s="29" t="n">
        <v>0</v>
      </c>
      <c r="Z337" s="29" t="n">
        <v>26265</v>
      </c>
      <c r="AA337" s="29" t="n">
        <v>116</v>
      </c>
      <c r="AB337" s="29"/>
      <c r="AC337" s="29" t="n">
        <v>0</v>
      </c>
      <c r="AD337" s="29"/>
      <c r="AE337" s="29" t="n">
        <v>37113</v>
      </c>
      <c r="AF337" s="29" t="n">
        <v>28731</v>
      </c>
      <c r="AG337" s="29" t="n">
        <v>2718</v>
      </c>
      <c r="AH337" s="29" t="n">
        <v>5664</v>
      </c>
      <c r="AI337" s="26" t="s">
        <v>59</v>
      </c>
    </row>
    <row r="338" customFormat="false" ht="29.45" hidden="false" customHeight="true" outlineLevel="0" collapsed="false">
      <c r="A338" s="27" t="s">
        <v>636</v>
      </c>
      <c r="B338" s="27"/>
      <c r="C338" s="27"/>
      <c r="D338" s="27"/>
      <c r="E338" s="26" t="s">
        <v>637</v>
      </c>
      <c r="F338" s="28" t="n">
        <v>1379</v>
      </c>
      <c r="G338" s="29" t="n">
        <v>81164</v>
      </c>
      <c r="H338" s="29" t="n">
        <v>50245</v>
      </c>
      <c r="I338" s="29" t="n">
        <v>79346</v>
      </c>
      <c r="J338" s="25" t="n">
        <f aca="false">G338/I338*100</f>
        <v>102.291230811887</v>
      </c>
      <c r="K338" s="29" t="n">
        <v>67558</v>
      </c>
      <c r="L338" s="29" t="n">
        <v>20077</v>
      </c>
      <c r="M338" s="29" t="n">
        <v>198</v>
      </c>
      <c r="N338" s="29" t="n">
        <v>39317</v>
      </c>
      <c r="O338" s="29" t="n">
        <v>0</v>
      </c>
      <c r="P338" s="29" t="n">
        <v>844</v>
      </c>
      <c r="Q338" s="29" t="n">
        <v>844</v>
      </c>
      <c r="R338" s="29" t="n">
        <v>0</v>
      </c>
      <c r="S338" s="29" t="n">
        <v>0</v>
      </c>
      <c r="T338" s="29" t="n">
        <v>0</v>
      </c>
      <c r="U338" s="29" t="n">
        <v>7320</v>
      </c>
      <c r="V338" s="29" t="n">
        <v>571</v>
      </c>
      <c r="W338" s="29" t="n">
        <v>486</v>
      </c>
      <c r="X338" s="29" t="n">
        <v>85</v>
      </c>
      <c r="Y338" s="29" t="n">
        <v>141</v>
      </c>
      <c r="Z338" s="29" t="n">
        <v>11076</v>
      </c>
      <c r="AA338" s="29" t="n">
        <v>46</v>
      </c>
      <c r="AB338" s="29"/>
      <c r="AC338" s="29" t="n">
        <v>0</v>
      </c>
      <c r="AD338" s="29"/>
      <c r="AE338" s="29" t="n">
        <v>39892</v>
      </c>
      <c r="AF338" s="29" t="n">
        <v>28654</v>
      </c>
      <c r="AG338" s="29" t="n">
        <v>1780</v>
      </c>
      <c r="AH338" s="29" t="n">
        <v>9458</v>
      </c>
      <c r="AI338" s="26" t="s">
        <v>59</v>
      </c>
    </row>
    <row r="339" customFormat="false" ht="16.9" hidden="false" customHeight="true" outlineLevel="0" collapsed="false">
      <c r="A339" s="26" t="s">
        <v>638</v>
      </c>
      <c r="B339" s="26"/>
      <c r="C339" s="26"/>
      <c r="D339" s="26"/>
      <c r="E339" s="26"/>
      <c r="F339" s="26"/>
      <c r="G339" s="26"/>
      <c r="H339" s="26"/>
      <c r="I339" s="26"/>
      <c r="J339" s="25" t="e">
        <f aca="false">G339/I339*100</f>
        <v>#DIV/0!</v>
      </c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</row>
    <row r="340" customFormat="false" ht="51.6" hidden="false" customHeight="true" outlineLevel="0" collapsed="false">
      <c r="A340" s="27" t="s">
        <v>639</v>
      </c>
      <c r="B340" s="27"/>
      <c r="C340" s="27"/>
      <c r="D340" s="27"/>
      <c r="E340" s="26" t="s">
        <v>640</v>
      </c>
      <c r="F340" s="28" t="n">
        <v>1380</v>
      </c>
      <c r="G340" s="29" t="n">
        <v>69994</v>
      </c>
      <c r="H340" s="29" t="n">
        <v>47936</v>
      </c>
      <c r="I340" s="29" t="n">
        <v>70138</v>
      </c>
      <c r="J340" s="25" t="n">
        <f aca="false">G340/I340*100</f>
        <v>99.7946904673644</v>
      </c>
      <c r="K340" s="29" t="n">
        <v>63144</v>
      </c>
      <c r="L340" s="29" t="n">
        <v>18837</v>
      </c>
      <c r="M340" s="29" t="n">
        <v>11</v>
      </c>
      <c r="N340" s="29" t="n">
        <v>37000</v>
      </c>
      <c r="O340" s="29" t="n">
        <v>0</v>
      </c>
      <c r="P340" s="29" t="n">
        <v>137</v>
      </c>
      <c r="Q340" s="29" t="n">
        <v>137</v>
      </c>
      <c r="R340" s="29" t="n">
        <v>0</v>
      </c>
      <c r="S340" s="29" t="n">
        <v>0</v>
      </c>
      <c r="T340" s="29" t="n">
        <v>0</v>
      </c>
      <c r="U340" s="29" t="n">
        <v>7170</v>
      </c>
      <c r="V340" s="29" t="n">
        <v>506</v>
      </c>
      <c r="W340" s="29" t="n">
        <v>455</v>
      </c>
      <c r="X340" s="29" t="n">
        <v>51</v>
      </c>
      <c r="Y340" s="29" t="n">
        <v>141</v>
      </c>
      <c r="Z340" s="29" t="n">
        <v>6347</v>
      </c>
      <c r="AA340" s="29" t="n">
        <v>35</v>
      </c>
      <c r="AB340" s="29"/>
      <c r="AC340" s="29" t="n">
        <v>0</v>
      </c>
      <c r="AD340" s="29"/>
      <c r="AE340" s="29" t="n">
        <v>37343</v>
      </c>
      <c r="AF340" s="29" t="n">
        <v>26557</v>
      </c>
      <c r="AG340" s="29" t="n">
        <v>1714</v>
      </c>
      <c r="AH340" s="29" t="n">
        <v>9072</v>
      </c>
      <c r="AI340" s="26" t="s">
        <v>59</v>
      </c>
    </row>
    <row r="341" customFormat="false" ht="29.45" hidden="false" customHeight="true" outlineLevel="0" collapsed="false">
      <c r="A341" s="27" t="s">
        <v>641</v>
      </c>
      <c r="B341" s="27"/>
      <c r="C341" s="27"/>
      <c r="D341" s="27"/>
      <c r="E341" s="26" t="s">
        <v>642</v>
      </c>
      <c r="F341" s="28" t="n">
        <v>1381</v>
      </c>
      <c r="G341" s="29" t="n">
        <v>11170</v>
      </c>
      <c r="H341" s="29" t="n">
        <v>2309</v>
      </c>
      <c r="I341" s="29" t="n">
        <v>9208</v>
      </c>
      <c r="J341" s="25" t="n">
        <f aca="false">G341/I341*100</f>
        <v>121.307558644657</v>
      </c>
      <c r="K341" s="29" t="n">
        <v>4414</v>
      </c>
      <c r="L341" s="29" t="n">
        <v>1240</v>
      </c>
      <c r="M341" s="29" t="n">
        <v>187</v>
      </c>
      <c r="N341" s="29" t="n">
        <v>2316</v>
      </c>
      <c r="O341" s="29" t="n">
        <v>0</v>
      </c>
      <c r="P341" s="29" t="n">
        <v>707</v>
      </c>
      <c r="Q341" s="29" t="n">
        <v>707</v>
      </c>
      <c r="R341" s="29" t="n">
        <v>0</v>
      </c>
      <c r="S341" s="29" t="n">
        <v>0</v>
      </c>
      <c r="T341" s="29" t="n">
        <v>0</v>
      </c>
      <c r="U341" s="29" t="n">
        <v>151</v>
      </c>
      <c r="V341" s="29" t="n">
        <v>65</v>
      </c>
      <c r="W341" s="29" t="n">
        <v>31</v>
      </c>
      <c r="X341" s="29" t="n">
        <v>34</v>
      </c>
      <c r="Y341" s="29" t="n">
        <v>0</v>
      </c>
      <c r="Z341" s="29" t="n">
        <v>4729</v>
      </c>
      <c r="AA341" s="29" t="n">
        <v>10</v>
      </c>
      <c r="AB341" s="29"/>
      <c r="AC341" s="29" t="n">
        <v>0</v>
      </c>
      <c r="AD341" s="29"/>
      <c r="AE341" s="29" t="n">
        <v>2549</v>
      </c>
      <c r="AF341" s="29" t="n">
        <v>2097</v>
      </c>
      <c r="AG341" s="29" t="n">
        <v>66</v>
      </c>
      <c r="AH341" s="29" t="n">
        <v>386</v>
      </c>
      <c r="AI341" s="26" t="s">
        <v>59</v>
      </c>
    </row>
    <row r="342" customFormat="false" ht="28.7" hidden="false" customHeight="true" outlineLevel="0" collapsed="false">
      <c r="A342" s="22" t="s">
        <v>643</v>
      </c>
      <c r="B342" s="22"/>
      <c r="C342" s="22"/>
      <c r="D342" s="22"/>
      <c r="E342" s="23" t="s">
        <v>644</v>
      </c>
      <c r="F342" s="24" t="n">
        <v>1382</v>
      </c>
      <c r="G342" s="25" t="n">
        <v>502390</v>
      </c>
      <c r="H342" s="25" t="n">
        <v>71156</v>
      </c>
      <c r="I342" s="25" t="n">
        <v>469386</v>
      </c>
      <c r="J342" s="25" t="n">
        <f aca="false">G342/I342*100</f>
        <v>107.031313247519</v>
      </c>
      <c r="K342" s="25" t="n">
        <v>414287</v>
      </c>
      <c r="L342" s="25" t="n">
        <v>101509</v>
      </c>
      <c r="M342" s="25" t="n">
        <v>7838</v>
      </c>
      <c r="N342" s="25" t="n">
        <v>315273</v>
      </c>
      <c r="O342" s="25" t="n">
        <v>4925</v>
      </c>
      <c r="P342" s="25" t="n">
        <v>-3626</v>
      </c>
      <c r="Q342" s="25" t="n">
        <v>-3626</v>
      </c>
      <c r="R342" s="25" t="n">
        <v>0</v>
      </c>
      <c r="S342" s="25" t="n">
        <v>0</v>
      </c>
      <c r="T342" s="25" t="n">
        <v>0</v>
      </c>
      <c r="U342" s="25" t="n">
        <v>1131</v>
      </c>
      <c r="V342" s="25" t="n">
        <v>44346</v>
      </c>
      <c r="W342" s="25" t="n">
        <v>43371</v>
      </c>
      <c r="X342" s="25" t="n">
        <v>975</v>
      </c>
      <c r="Y342" s="25" t="n">
        <v>2117</v>
      </c>
      <c r="Z342" s="25" t="n">
        <v>8636</v>
      </c>
      <c r="AA342" s="25" t="n">
        <v>59</v>
      </c>
      <c r="AB342" s="25"/>
      <c r="AC342" s="25" t="n">
        <v>0</v>
      </c>
      <c r="AD342" s="25"/>
      <c r="AE342" s="25" t="n">
        <v>56050</v>
      </c>
      <c r="AF342" s="25" t="n">
        <v>41135</v>
      </c>
      <c r="AG342" s="25" t="n">
        <v>4138</v>
      </c>
      <c r="AH342" s="25" t="n">
        <v>10777</v>
      </c>
      <c r="AI342" s="23" t="s">
        <v>59</v>
      </c>
    </row>
    <row r="343" customFormat="false" ht="17.65" hidden="false" customHeight="true" outlineLevel="0" collapsed="false">
      <c r="A343" s="26" t="s">
        <v>60</v>
      </c>
      <c r="B343" s="26"/>
      <c r="C343" s="26"/>
      <c r="D343" s="26"/>
      <c r="E343" s="26"/>
      <c r="F343" s="26"/>
      <c r="G343" s="26"/>
      <c r="H343" s="26"/>
      <c r="I343" s="26"/>
      <c r="J343" s="25" t="e">
        <f aca="false">G343/I343*100</f>
        <v>#DIV/0!</v>
      </c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</row>
    <row r="344" customFormat="false" ht="51.6" hidden="false" customHeight="true" outlineLevel="0" collapsed="false">
      <c r="A344" s="27" t="s">
        <v>645</v>
      </c>
      <c r="B344" s="27"/>
      <c r="C344" s="27"/>
      <c r="D344" s="27"/>
      <c r="E344" s="26" t="s">
        <v>646</v>
      </c>
      <c r="F344" s="28" t="n">
        <v>1383</v>
      </c>
      <c r="G344" s="29" t="n">
        <v>369396</v>
      </c>
      <c r="H344" s="29" t="n">
        <v>59671</v>
      </c>
      <c r="I344" s="29" t="n">
        <v>366586</v>
      </c>
      <c r="J344" s="25" t="n">
        <f aca="false">G344/I344*100</f>
        <v>100.766532273464</v>
      </c>
      <c r="K344" s="29" t="n">
        <v>323007</v>
      </c>
      <c r="L344" s="29" t="n">
        <v>87429</v>
      </c>
      <c r="M344" s="29" t="n">
        <v>7338</v>
      </c>
      <c r="N344" s="29" t="n">
        <v>244221</v>
      </c>
      <c r="O344" s="29" t="n">
        <v>1941</v>
      </c>
      <c r="P344" s="29" t="n">
        <v>-9661</v>
      </c>
      <c r="Q344" s="29" t="n">
        <v>-9661</v>
      </c>
      <c r="R344" s="29" t="n">
        <v>0</v>
      </c>
      <c r="S344" s="29" t="n">
        <v>0</v>
      </c>
      <c r="T344" s="29" t="n">
        <v>0</v>
      </c>
      <c r="U344" s="29" t="n">
        <v>1018</v>
      </c>
      <c r="V344" s="29" t="n">
        <v>37855</v>
      </c>
      <c r="W344" s="29" t="n">
        <v>36911</v>
      </c>
      <c r="X344" s="29" t="n">
        <v>944</v>
      </c>
      <c r="Y344" s="29" t="n">
        <v>1988</v>
      </c>
      <c r="Z344" s="29" t="n">
        <v>3736</v>
      </c>
      <c r="AA344" s="29" t="n">
        <v>0</v>
      </c>
      <c r="AB344" s="29"/>
      <c r="AC344" s="29" t="n">
        <v>0</v>
      </c>
      <c r="AD344" s="29"/>
      <c r="AE344" s="29" t="n">
        <v>46828</v>
      </c>
      <c r="AF344" s="29" t="n">
        <v>34095</v>
      </c>
      <c r="AG344" s="29" t="n">
        <v>3521</v>
      </c>
      <c r="AH344" s="29" t="n">
        <v>9212</v>
      </c>
      <c r="AI344" s="26" t="s">
        <v>59</v>
      </c>
    </row>
    <row r="345" customFormat="false" ht="16.9" hidden="false" customHeight="true" outlineLevel="0" collapsed="false">
      <c r="A345" s="26" t="s">
        <v>647</v>
      </c>
      <c r="B345" s="26"/>
      <c r="C345" s="26"/>
      <c r="D345" s="26"/>
      <c r="E345" s="26"/>
      <c r="F345" s="26"/>
      <c r="G345" s="26"/>
      <c r="H345" s="26"/>
      <c r="I345" s="26"/>
      <c r="J345" s="25" t="e">
        <f aca="false">G345/I345*100</f>
        <v>#DIV/0!</v>
      </c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</row>
    <row r="346" customFormat="false" ht="17.65" hidden="false" customHeight="true" outlineLevel="0" collapsed="false">
      <c r="A346" s="27" t="s">
        <v>648</v>
      </c>
      <c r="B346" s="27"/>
      <c r="C346" s="27"/>
      <c r="D346" s="27"/>
      <c r="E346" s="26" t="s">
        <v>649</v>
      </c>
      <c r="F346" s="28" t="n">
        <v>1384</v>
      </c>
      <c r="G346" s="29" t="n">
        <v>247678</v>
      </c>
      <c r="H346" s="29" t="n">
        <v>26340</v>
      </c>
      <c r="I346" s="29" t="n">
        <v>241422</v>
      </c>
      <c r="J346" s="25" t="n">
        <f aca="false">G346/I346*100</f>
        <v>102.591313136334</v>
      </c>
      <c r="K346" s="29" t="n">
        <v>211662</v>
      </c>
      <c r="L346" s="29" t="n">
        <v>46474</v>
      </c>
      <c r="M346" s="29" t="n">
        <v>3100</v>
      </c>
      <c r="N346" s="29" t="n">
        <v>163705</v>
      </c>
      <c r="O346" s="29" t="n">
        <v>86</v>
      </c>
      <c r="P346" s="29" t="n">
        <v>1457</v>
      </c>
      <c r="Q346" s="29" t="n">
        <v>1457</v>
      </c>
      <c r="R346" s="29" t="n">
        <v>0</v>
      </c>
      <c r="S346" s="29" t="n">
        <v>0</v>
      </c>
      <c r="T346" s="29" t="n">
        <v>0</v>
      </c>
      <c r="U346" s="29" t="n">
        <v>26</v>
      </c>
      <c r="V346" s="29" t="n">
        <v>28042</v>
      </c>
      <c r="W346" s="29" t="n">
        <v>27635</v>
      </c>
      <c r="X346" s="29" t="n">
        <v>407</v>
      </c>
      <c r="Y346" s="29" t="n">
        <v>1604</v>
      </c>
      <c r="Z346" s="29" t="n">
        <v>114</v>
      </c>
      <c r="AA346" s="29" t="n">
        <v>0</v>
      </c>
      <c r="AB346" s="29"/>
      <c r="AC346" s="29" t="n">
        <v>0</v>
      </c>
      <c r="AD346" s="29"/>
      <c r="AE346" s="29" t="n">
        <v>18837</v>
      </c>
      <c r="AF346" s="29" t="n">
        <v>13908</v>
      </c>
      <c r="AG346" s="29" t="n">
        <v>1679</v>
      </c>
      <c r="AH346" s="29" t="n">
        <v>3250</v>
      </c>
      <c r="AI346" s="26" t="s">
        <v>59</v>
      </c>
    </row>
    <row r="347" customFormat="false" ht="17.65" hidden="false" customHeight="true" outlineLevel="0" collapsed="false">
      <c r="A347" s="27" t="s">
        <v>650</v>
      </c>
      <c r="B347" s="27"/>
      <c r="C347" s="27"/>
      <c r="D347" s="27"/>
      <c r="E347" s="26" t="s">
        <v>651</v>
      </c>
      <c r="F347" s="28" t="n">
        <v>1385</v>
      </c>
      <c r="G347" s="29" t="n">
        <v>38234</v>
      </c>
      <c r="H347" s="29" t="n">
        <v>0</v>
      </c>
      <c r="I347" s="29" t="n">
        <v>39410</v>
      </c>
      <c r="J347" s="25" t="n">
        <f aca="false">G347/I347*100</f>
        <v>97.0159857904085</v>
      </c>
      <c r="K347" s="29" t="n">
        <v>38143</v>
      </c>
      <c r="L347" s="29" t="n">
        <v>0</v>
      </c>
      <c r="M347" s="29" t="n">
        <v>0</v>
      </c>
      <c r="N347" s="29" t="n">
        <v>38143</v>
      </c>
      <c r="O347" s="29" t="n">
        <v>0</v>
      </c>
      <c r="P347" s="29" t="n">
        <v>0</v>
      </c>
      <c r="Q347" s="29" t="n">
        <v>0</v>
      </c>
      <c r="R347" s="29" t="n">
        <v>0</v>
      </c>
      <c r="S347" s="29" t="n">
        <v>0</v>
      </c>
      <c r="T347" s="29" t="n">
        <v>0</v>
      </c>
      <c r="U347" s="29" t="n">
        <v>0</v>
      </c>
      <c r="V347" s="29" t="n">
        <v>1191</v>
      </c>
      <c r="W347" s="29" t="n">
        <v>1175</v>
      </c>
      <c r="X347" s="29" t="n">
        <v>16</v>
      </c>
      <c r="Y347" s="29" t="n">
        <v>76</v>
      </c>
      <c r="Z347" s="29" t="n">
        <v>0</v>
      </c>
      <c r="AA347" s="29" t="n">
        <v>0</v>
      </c>
      <c r="AB347" s="29"/>
      <c r="AC347" s="29" t="n">
        <v>0</v>
      </c>
      <c r="AD347" s="29"/>
      <c r="AE347" s="29" t="n">
        <v>0</v>
      </c>
      <c r="AF347" s="29" t="n">
        <v>0</v>
      </c>
      <c r="AG347" s="29" t="n">
        <v>0</v>
      </c>
      <c r="AH347" s="29" t="n">
        <v>0</v>
      </c>
      <c r="AI347" s="26" t="s">
        <v>59</v>
      </c>
    </row>
    <row r="348" customFormat="false" ht="28.7" hidden="false" customHeight="true" outlineLevel="0" collapsed="false">
      <c r="A348" s="27" t="s">
        <v>652</v>
      </c>
      <c r="B348" s="27"/>
      <c r="C348" s="27"/>
      <c r="D348" s="27"/>
      <c r="E348" s="26" t="s">
        <v>653</v>
      </c>
      <c r="F348" s="28" t="n">
        <v>1386</v>
      </c>
      <c r="G348" s="29" t="n">
        <v>866</v>
      </c>
      <c r="H348" s="29" t="n">
        <v>83</v>
      </c>
      <c r="I348" s="29" t="n">
        <v>788</v>
      </c>
      <c r="J348" s="25" t="n">
        <f aca="false">G348/I348*100</f>
        <v>109.89847715736</v>
      </c>
      <c r="K348" s="29" t="n">
        <v>23</v>
      </c>
      <c r="L348" s="29" t="n">
        <v>0</v>
      </c>
      <c r="M348" s="29" t="n">
        <v>0</v>
      </c>
      <c r="N348" s="29" t="n">
        <v>23</v>
      </c>
      <c r="O348" s="29" t="n">
        <v>0</v>
      </c>
      <c r="P348" s="29" t="n">
        <v>0</v>
      </c>
      <c r="Q348" s="29" t="n">
        <v>0</v>
      </c>
      <c r="R348" s="29" t="n">
        <v>0</v>
      </c>
      <c r="S348" s="29" t="n">
        <v>0</v>
      </c>
      <c r="T348" s="29" t="n">
        <v>0</v>
      </c>
      <c r="U348" s="29" t="n">
        <v>0</v>
      </c>
      <c r="V348" s="29" t="n">
        <v>0</v>
      </c>
      <c r="W348" s="29" t="n">
        <v>0</v>
      </c>
      <c r="X348" s="29" t="n">
        <v>0</v>
      </c>
      <c r="Y348" s="29" t="n">
        <v>0</v>
      </c>
      <c r="Z348" s="29" t="n">
        <v>765</v>
      </c>
      <c r="AA348" s="29" t="n">
        <v>0</v>
      </c>
      <c r="AB348" s="29"/>
      <c r="AC348" s="29" t="n">
        <v>0</v>
      </c>
      <c r="AD348" s="29"/>
      <c r="AE348" s="29" t="n">
        <v>64</v>
      </c>
      <c r="AF348" s="29" t="n">
        <v>47</v>
      </c>
      <c r="AG348" s="29" t="n">
        <v>6</v>
      </c>
      <c r="AH348" s="29" t="n">
        <v>11</v>
      </c>
      <c r="AI348" s="26" t="s">
        <v>59</v>
      </c>
    </row>
    <row r="349" customFormat="false" ht="40.5" hidden="false" customHeight="true" outlineLevel="0" collapsed="false">
      <c r="A349" s="27" t="s">
        <v>654</v>
      </c>
      <c r="B349" s="27"/>
      <c r="C349" s="27"/>
      <c r="D349" s="27"/>
      <c r="E349" s="26" t="s">
        <v>655</v>
      </c>
      <c r="F349" s="28" t="n">
        <v>1387</v>
      </c>
      <c r="G349" s="29" t="n">
        <v>82619</v>
      </c>
      <c r="H349" s="29" t="n">
        <v>33248</v>
      </c>
      <c r="I349" s="29" t="n">
        <v>84964</v>
      </c>
      <c r="J349" s="25" t="n">
        <f aca="false">G349/I349*100</f>
        <v>97.2400075326021</v>
      </c>
      <c r="K349" s="29" t="n">
        <v>73178</v>
      </c>
      <c r="L349" s="29" t="n">
        <v>40955</v>
      </c>
      <c r="M349" s="29" t="n">
        <v>4238</v>
      </c>
      <c r="N349" s="29" t="n">
        <v>42349</v>
      </c>
      <c r="O349" s="29" t="n">
        <v>1854</v>
      </c>
      <c r="P349" s="29" t="n">
        <v>-11118</v>
      </c>
      <c r="Q349" s="29" t="n">
        <v>-11118</v>
      </c>
      <c r="R349" s="29" t="n">
        <v>0</v>
      </c>
      <c r="S349" s="29" t="n">
        <v>0</v>
      </c>
      <c r="T349" s="29" t="n">
        <v>0</v>
      </c>
      <c r="U349" s="29" t="n">
        <v>992</v>
      </c>
      <c r="V349" s="29" t="n">
        <v>8622</v>
      </c>
      <c r="W349" s="29" t="n">
        <v>8101</v>
      </c>
      <c r="X349" s="29" t="n">
        <v>521</v>
      </c>
      <c r="Y349" s="29" t="n">
        <v>307</v>
      </c>
      <c r="Z349" s="29" t="n">
        <v>2857</v>
      </c>
      <c r="AA349" s="29" t="n">
        <v>0</v>
      </c>
      <c r="AB349" s="29"/>
      <c r="AC349" s="29" t="n">
        <v>0</v>
      </c>
      <c r="AD349" s="29"/>
      <c r="AE349" s="29" t="n">
        <v>27928</v>
      </c>
      <c r="AF349" s="29" t="n">
        <v>20141</v>
      </c>
      <c r="AG349" s="29" t="n">
        <v>1836</v>
      </c>
      <c r="AH349" s="29" t="n">
        <v>5951</v>
      </c>
      <c r="AI349" s="26" t="s">
        <v>59</v>
      </c>
    </row>
    <row r="350" customFormat="false" ht="51.6" hidden="false" customHeight="true" outlineLevel="0" collapsed="false">
      <c r="A350" s="27" t="s">
        <v>656</v>
      </c>
      <c r="B350" s="27"/>
      <c r="C350" s="27"/>
      <c r="D350" s="27"/>
      <c r="E350" s="26" t="s">
        <v>657</v>
      </c>
      <c r="F350" s="28" t="n">
        <v>1388</v>
      </c>
      <c r="G350" s="29" t="n">
        <v>32592</v>
      </c>
      <c r="H350" s="29" t="n">
        <v>1529</v>
      </c>
      <c r="I350" s="29" t="n">
        <v>29474</v>
      </c>
      <c r="J350" s="25" t="n">
        <f aca="false">G350/I350*100</f>
        <v>110.57881522698</v>
      </c>
      <c r="K350" s="29" t="n">
        <v>28391</v>
      </c>
      <c r="L350" s="29" t="n">
        <v>11080</v>
      </c>
      <c r="M350" s="29" t="n">
        <v>0</v>
      </c>
      <c r="N350" s="29" t="n">
        <v>17250</v>
      </c>
      <c r="O350" s="29" t="n">
        <v>78</v>
      </c>
      <c r="P350" s="29" t="n">
        <v>0</v>
      </c>
      <c r="Q350" s="29" t="n">
        <v>0</v>
      </c>
      <c r="R350" s="29" t="n">
        <v>0</v>
      </c>
      <c r="S350" s="29" t="n">
        <v>0</v>
      </c>
      <c r="T350" s="29" t="n">
        <v>0</v>
      </c>
      <c r="U350" s="29" t="n">
        <v>61</v>
      </c>
      <c r="V350" s="29" t="n">
        <v>987</v>
      </c>
      <c r="W350" s="29" t="n">
        <v>956</v>
      </c>
      <c r="X350" s="29" t="n">
        <v>31</v>
      </c>
      <c r="Y350" s="29" t="n">
        <v>56</v>
      </c>
      <c r="Z350" s="29" t="n">
        <v>40</v>
      </c>
      <c r="AA350" s="29" t="n">
        <v>0</v>
      </c>
      <c r="AB350" s="29"/>
      <c r="AC350" s="29" t="n">
        <v>0</v>
      </c>
      <c r="AD350" s="29"/>
      <c r="AE350" s="29" t="n">
        <v>1237</v>
      </c>
      <c r="AF350" s="29" t="n">
        <v>937</v>
      </c>
      <c r="AG350" s="29" t="n">
        <v>77</v>
      </c>
      <c r="AH350" s="29" t="n">
        <v>223</v>
      </c>
      <c r="AI350" s="26" t="s">
        <v>59</v>
      </c>
    </row>
    <row r="351" customFormat="false" ht="16.9" hidden="false" customHeight="true" outlineLevel="0" collapsed="false">
      <c r="A351" s="26" t="s">
        <v>658</v>
      </c>
      <c r="B351" s="26"/>
      <c r="C351" s="26"/>
      <c r="D351" s="26"/>
      <c r="E351" s="26"/>
      <c r="F351" s="26"/>
      <c r="G351" s="26"/>
      <c r="H351" s="26"/>
      <c r="I351" s="26"/>
      <c r="J351" s="25" t="e">
        <f aca="false">G351/I351*100</f>
        <v>#DIV/0!</v>
      </c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</row>
    <row r="352" customFormat="false" ht="17.65" hidden="false" customHeight="true" outlineLevel="0" collapsed="false">
      <c r="A352" s="27" t="s">
        <v>659</v>
      </c>
      <c r="B352" s="27"/>
      <c r="C352" s="27"/>
      <c r="D352" s="27"/>
      <c r="E352" s="26" t="s">
        <v>660</v>
      </c>
      <c r="F352" s="28" t="n">
        <v>1391</v>
      </c>
      <c r="G352" s="29" t="n">
        <v>32420</v>
      </c>
      <c r="H352" s="29" t="n">
        <v>1471</v>
      </c>
      <c r="I352" s="29" t="n">
        <v>29287</v>
      </c>
      <c r="J352" s="25" t="n">
        <f aca="false">G352/I352*100</f>
        <v>110.697579130672</v>
      </c>
      <c r="K352" s="29" t="n">
        <v>28205</v>
      </c>
      <c r="L352" s="29" t="n">
        <v>11024</v>
      </c>
      <c r="M352" s="29" t="n">
        <v>0</v>
      </c>
      <c r="N352" s="29" t="n">
        <v>17120</v>
      </c>
      <c r="O352" s="29" t="n">
        <v>78</v>
      </c>
      <c r="P352" s="29" t="n">
        <v>0</v>
      </c>
      <c r="Q352" s="29" t="n">
        <v>0</v>
      </c>
      <c r="R352" s="29" t="n">
        <v>0</v>
      </c>
      <c r="S352" s="29" t="n">
        <v>0</v>
      </c>
      <c r="T352" s="29" t="n">
        <v>0</v>
      </c>
      <c r="U352" s="29" t="n">
        <v>61</v>
      </c>
      <c r="V352" s="29" t="n">
        <v>987</v>
      </c>
      <c r="W352" s="29" t="n">
        <v>956</v>
      </c>
      <c r="X352" s="29" t="n">
        <v>31</v>
      </c>
      <c r="Y352" s="29" t="n">
        <v>56</v>
      </c>
      <c r="Z352" s="29" t="n">
        <v>39</v>
      </c>
      <c r="AA352" s="29" t="n">
        <v>0</v>
      </c>
      <c r="AB352" s="29"/>
      <c r="AC352" s="29" t="n">
        <v>0</v>
      </c>
      <c r="AD352" s="29"/>
      <c r="AE352" s="29" t="n">
        <v>1159</v>
      </c>
      <c r="AF352" s="29" t="n">
        <v>882</v>
      </c>
      <c r="AG352" s="29" t="n">
        <v>77</v>
      </c>
      <c r="AH352" s="29" t="n">
        <v>200</v>
      </c>
      <c r="AI352" s="26" t="s">
        <v>59</v>
      </c>
    </row>
    <row r="353" customFormat="false" ht="17.65" hidden="false" customHeight="true" outlineLevel="0" collapsed="false">
      <c r="A353" s="27" t="s">
        <v>661</v>
      </c>
      <c r="B353" s="27"/>
      <c r="C353" s="27"/>
      <c r="D353" s="27"/>
      <c r="E353" s="26" t="s">
        <v>662</v>
      </c>
      <c r="F353" s="28" t="n">
        <v>1392</v>
      </c>
      <c r="G353" s="29" t="n">
        <v>0</v>
      </c>
      <c r="H353" s="29" t="n">
        <v>0</v>
      </c>
      <c r="I353" s="29" t="n">
        <v>0</v>
      </c>
      <c r="J353" s="25" t="e">
        <f aca="false">G353/I353*100</f>
        <v>#DIV/0!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U353" s="29" t="n">
        <v>0</v>
      </c>
      <c r="V353" s="29" t="n">
        <v>0</v>
      </c>
      <c r="W353" s="29" t="n">
        <v>0</v>
      </c>
      <c r="X353" s="29" t="n">
        <v>0</v>
      </c>
      <c r="Y353" s="29" t="n">
        <v>0</v>
      </c>
      <c r="Z353" s="29" t="n">
        <v>0</v>
      </c>
      <c r="AA353" s="29" t="n">
        <v>0</v>
      </c>
      <c r="AB353" s="29"/>
      <c r="AC353" s="29" t="n">
        <v>0</v>
      </c>
      <c r="AD353" s="29"/>
      <c r="AE353" s="29" t="n">
        <v>0</v>
      </c>
      <c r="AF353" s="29" t="n">
        <v>0</v>
      </c>
      <c r="AG353" s="29" t="n">
        <v>0</v>
      </c>
      <c r="AH353" s="29" t="n">
        <v>0</v>
      </c>
      <c r="AI353" s="26" t="s">
        <v>59</v>
      </c>
    </row>
    <row r="354" customFormat="false" ht="28.7" hidden="false" customHeight="true" outlineLevel="0" collapsed="false">
      <c r="A354" s="27" t="s">
        <v>663</v>
      </c>
      <c r="B354" s="27"/>
      <c r="C354" s="27"/>
      <c r="D354" s="27"/>
      <c r="E354" s="26" t="s">
        <v>664</v>
      </c>
      <c r="F354" s="28" t="n">
        <v>1393</v>
      </c>
      <c r="G354" s="29" t="n">
        <v>172</v>
      </c>
      <c r="H354" s="29" t="n">
        <v>58</v>
      </c>
      <c r="I354" s="29" t="n">
        <v>187</v>
      </c>
      <c r="J354" s="25" t="n">
        <f aca="false">G354/I354*100</f>
        <v>91.9786096256685</v>
      </c>
      <c r="K354" s="29" t="n">
        <v>186</v>
      </c>
      <c r="L354" s="29" t="n">
        <v>56</v>
      </c>
      <c r="M354" s="29" t="n">
        <v>0</v>
      </c>
      <c r="N354" s="29" t="n">
        <v>130</v>
      </c>
      <c r="O354" s="29" t="n">
        <v>0</v>
      </c>
      <c r="P354" s="29" t="n">
        <v>0</v>
      </c>
      <c r="Q354" s="29" t="n">
        <v>0</v>
      </c>
      <c r="R354" s="29" t="n">
        <v>0</v>
      </c>
      <c r="S354" s="29" t="n">
        <v>0</v>
      </c>
      <c r="T354" s="29" t="n">
        <v>0</v>
      </c>
      <c r="U354" s="29" t="n">
        <v>0</v>
      </c>
      <c r="V354" s="29" t="n">
        <v>0</v>
      </c>
      <c r="W354" s="29" t="n">
        <v>0</v>
      </c>
      <c r="X354" s="29" t="n">
        <v>0</v>
      </c>
      <c r="Y354" s="29" t="n">
        <v>0</v>
      </c>
      <c r="Z354" s="29" t="n">
        <v>1</v>
      </c>
      <c r="AA354" s="29" t="n">
        <v>0</v>
      </c>
      <c r="AB354" s="29"/>
      <c r="AC354" s="29" t="n">
        <v>0</v>
      </c>
      <c r="AD354" s="29"/>
      <c r="AE354" s="29" t="n">
        <v>78</v>
      </c>
      <c r="AF354" s="29" t="n">
        <v>55</v>
      </c>
      <c r="AG354" s="29" t="n">
        <v>0</v>
      </c>
      <c r="AH354" s="29" t="n">
        <v>23</v>
      </c>
      <c r="AI354" s="26" t="s">
        <v>59</v>
      </c>
    </row>
    <row r="355" customFormat="false" ht="40.5" hidden="false" customHeight="true" outlineLevel="0" collapsed="false">
      <c r="A355" s="27" t="s">
        <v>665</v>
      </c>
      <c r="B355" s="27"/>
      <c r="C355" s="27"/>
      <c r="D355" s="27"/>
      <c r="E355" s="26" t="s">
        <v>666</v>
      </c>
      <c r="F355" s="28" t="n">
        <v>1395</v>
      </c>
      <c r="G355" s="29" t="n">
        <v>100402</v>
      </c>
      <c r="H355" s="29" t="n">
        <v>9956</v>
      </c>
      <c r="I355" s="29" t="n">
        <v>73326</v>
      </c>
      <c r="J355" s="25" t="n">
        <f aca="false">G355/I355*100</f>
        <v>136.925510732891</v>
      </c>
      <c r="K355" s="29" t="n">
        <v>62889</v>
      </c>
      <c r="L355" s="29" t="n">
        <v>3000</v>
      </c>
      <c r="M355" s="29" t="n">
        <v>500</v>
      </c>
      <c r="N355" s="29" t="n">
        <v>53802</v>
      </c>
      <c r="O355" s="29" t="n">
        <v>2906</v>
      </c>
      <c r="P355" s="29" t="n">
        <v>6035</v>
      </c>
      <c r="Q355" s="29" t="n">
        <v>6035</v>
      </c>
      <c r="R355" s="29" t="n">
        <v>0</v>
      </c>
      <c r="S355" s="29" t="n">
        <v>0</v>
      </c>
      <c r="T355" s="29" t="n">
        <v>0</v>
      </c>
      <c r="U355" s="29" t="n">
        <v>52</v>
      </c>
      <c r="V355" s="29" t="n">
        <v>5504</v>
      </c>
      <c r="W355" s="29" t="n">
        <v>5504</v>
      </c>
      <c r="X355" s="29" t="n">
        <v>0</v>
      </c>
      <c r="Y355" s="29" t="n">
        <v>73</v>
      </c>
      <c r="Z355" s="29" t="n">
        <v>4860</v>
      </c>
      <c r="AA355" s="29" t="n">
        <v>59</v>
      </c>
      <c r="AB355" s="29"/>
      <c r="AC355" s="29" t="n">
        <v>0</v>
      </c>
      <c r="AD355" s="29"/>
      <c r="AE355" s="29" t="n">
        <v>7985</v>
      </c>
      <c r="AF355" s="29" t="n">
        <v>6103</v>
      </c>
      <c r="AG355" s="29" t="n">
        <v>540</v>
      </c>
      <c r="AH355" s="29" t="n">
        <v>1342</v>
      </c>
      <c r="AI355" s="26" t="s">
        <v>59</v>
      </c>
    </row>
    <row r="356" customFormat="false" ht="16.9" hidden="false" customHeight="true" outlineLevel="0" collapsed="false">
      <c r="A356" s="26" t="s">
        <v>667</v>
      </c>
      <c r="B356" s="26"/>
      <c r="C356" s="26"/>
      <c r="D356" s="26"/>
      <c r="E356" s="26"/>
      <c r="F356" s="26"/>
      <c r="G356" s="26"/>
      <c r="H356" s="26"/>
      <c r="I356" s="26"/>
      <c r="J356" s="25" t="e">
        <f aca="false">G356/I356*100</f>
        <v>#DIV/0!</v>
      </c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</row>
    <row r="357" customFormat="false" ht="40.5" hidden="false" customHeight="true" outlineLevel="0" collapsed="false">
      <c r="A357" s="27" t="s">
        <v>668</v>
      </c>
      <c r="B357" s="27"/>
      <c r="C357" s="27"/>
      <c r="D357" s="27"/>
      <c r="E357" s="26" t="s">
        <v>669</v>
      </c>
      <c r="F357" s="28" t="n">
        <v>1396</v>
      </c>
      <c r="G357" s="29" t="n">
        <v>83046</v>
      </c>
      <c r="H357" s="29" t="n">
        <v>6381</v>
      </c>
      <c r="I357" s="29" t="n">
        <v>58819</v>
      </c>
      <c r="J357" s="25" t="n">
        <f aca="false">G357/I357*100</f>
        <v>141.18907155851</v>
      </c>
      <c r="K357" s="29" t="n">
        <v>56852</v>
      </c>
      <c r="L357" s="29" t="n">
        <v>1971</v>
      </c>
      <c r="M357" s="29" t="n">
        <v>500</v>
      </c>
      <c r="N357" s="29" t="n">
        <v>48828</v>
      </c>
      <c r="O357" s="29" t="n">
        <v>2902</v>
      </c>
      <c r="P357" s="29" t="n">
        <v>6035</v>
      </c>
      <c r="Q357" s="29" t="n">
        <v>6035</v>
      </c>
      <c r="R357" s="29" t="n">
        <v>0</v>
      </c>
      <c r="S357" s="29" t="n">
        <v>0</v>
      </c>
      <c r="T357" s="29" t="n">
        <v>0</v>
      </c>
      <c r="U357" s="29" t="n">
        <v>18</v>
      </c>
      <c r="V357" s="29" t="n">
        <v>839</v>
      </c>
      <c r="W357" s="29" t="n">
        <v>839</v>
      </c>
      <c r="X357" s="29" t="n">
        <v>0</v>
      </c>
      <c r="Y357" s="29" t="n">
        <v>73</v>
      </c>
      <c r="Z357" s="29" t="n">
        <v>1055</v>
      </c>
      <c r="AA357" s="29" t="n">
        <v>20</v>
      </c>
      <c r="AB357" s="29"/>
      <c r="AC357" s="29" t="n">
        <v>0</v>
      </c>
      <c r="AD357" s="29"/>
      <c r="AE357" s="29" t="n">
        <v>5715</v>
      </c>
      <c r="AF357" s="29" t="n">
        <v>4217</v>
      </c>
      <c r="AG357" s="29" t="n">
        <v>494</v>
      </c>
      <c r="AH357" s="29" t="n">
        <v>1004</v>
      </c>
      <c r="AI357" s="26" t="s">
        <v>59</v>
      </c>
    </row>
    <row r="358" customFormat="false" ht="29.45" hidden="false" customHeight="true" outlineLevel="0" collapsed="false">
      <c r="A358" s="27" t="s">
        <v>670</v>
      </c>
      <c r="B358" s="27"/>
      <c r="C358" s="27"/>
      <c r="D358" s="27"/>
      <c r="E358" s="26" t="s">
        <v>671</v>
      </c>
      <c r="F358" s="28" t="n">
        <v>1397</v>
      </c>
      <c r="G358" s="29" t="n">
        <v>11324</v>
      </c>
      <c r="H358" s="29" t="n">
        <v>3575</v>
      </c>
      <c r="I358" s="29" t="n">
        <v>9982</v>
      </c>
      <c r="J358" s="25" t="n">
        <f aca="false">G358/I358*100</f>
        <v>113.444199559207</v>
      </c>
      <c r="K358" s="29" t="n">
        <v>6036</v>
      </c>
      <c r="L358" s="29" t="n">
        <v>1028</v>
      </c>
      <c r="M358" s="29" t="n">
        <v>0</v>
      </c>
      <c r="N358" s="29" t="n">
        <v>4975</v>
      </c>
      <c r="O358" s="29" t="n">
        <v>4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0</v>
      </c>
      <c r="U358" s="29" t="n">
        <v>33</v>
      </c>
      <c r="V358" s="29" t="n">
        <v>141</v>
      </c>
      <c r="W358" s="29" t="n">
        <v>141</v>
      </c>
      <c r="X358" s="29" t="n">
        <v>0</v>
      </c>
      <c r="Y358" s="29" t="n">
        <v>0</v>
      </c>
      <c r="Z358" s="29" t="n">
        <v>3805</v>
      </c>
      <c r="AA358" s="29" t="n">
        <v>39</v>
      </c>
      <c r="AB358" s="29"/>
      <c r="AC358" s="29" t="n">
        <v>0</v>
      </c>
      <c r="AD358" s="29"/>
      <c r="AE358" s="29" t="n">
        <v>2268</v>
      </c>
      <c r="AF358" s="29" t="n">
        <v>1885</v>
      </c>
      <c r="AG358" s="29" t="n">
        <v>46</v>
      </c>
      <c r="AH358" s="29" t="n">
        <v>337</v>
      </c>
      <c r="AI358" s="26" t="s">
        <v>59</v>
      </c>
    </row>
    <row r="359" customFormat="false" ht="16.9" hidden="false" customHeight="true" outlineLevel="0" collapsed="false">
      <c r="A359" s="27" t="s">
        <v>672</v>
      </c>
      <c r="B359" s="27"/>
      <c r="C359" s="27"/>
      <c r="D359" s="27"/>
      <c r="E359" s="26" t="s">
        <v>673</v>
      </c>
      <c r="F359" s="28" t="n">
        <v>1398</v>
      </c>
      <c r="G359" s="29" t="n">
        <v>6031</v>
      </c>
      <c r="H359" s="29" t="n">
        <v>0</v>
      </c>
      <c r="I359" s="29" t="n">
        <v>4524</v>
      </c>
      <c r="J359" s="25" t="n">
        <f aca="false">G359/I359*100</f>
        <v>133.311229000884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0</v>
      </c>
      <c r="Q359" s="29" t="n">
        <v>0</v>
      </c>
      <c r="R359" s="29" t="n">
        <v>0</v>
      </c>
      <c r="S359" s="29" t="n">
        <v>0</v>
      </c>
      <c r="T359" s="29" t="n">
        <v>0</v>
      </c>
      <c r="U359" s="29" t="n">
        <v>0</v>
      </c>
      <c r="V359" s="29" t="n">
        <v>4524</v>
      </c>
      <c r="W359" s="29" t="n">
        <v>4524</v>
      </c>
      <c r="X359" s="29" t="n">
        <v>0</v>
      </c>
      <c r="Y359" s="29" t="n">
        <v>0</v>
      </c>
      <c r="Z359" s="29" t="n">
        <v>0</v>
      </c>
      <c r="AA359" s="29" t="n">
        <v>0</v>
      </c>
      <c r="AB359" s="29"/>
      <c r="AC359" s="29" t="n">
        <v>0</v>
      </c>
      <c r="AD359" s="29"/>
      <c r="AE359" s="29" t="n">
        <v>0</v>
      </c>
      <c r="AF359" s="29" t="n">
        <v>0</v>
      </c>
      <c r="AG359" s="29" t="n">
        <v>0</v>
      </c>
      <c r="AH359" s="29" t="n">
        <v>0</v>
      </c>
      <c r="AI359" s="26" t="s">
        <v>59</v>
      </c>
    </row>
    <row r="360" customFormat="false" ht="40.5" hidden="false" customHeight="true" outlineLevel="0" collapsed="false">
      <c r="A360" s="22" t="s">
        <v>674</v>
      </c>
      <c r="B360" s="22"/>
      <c r="C360" s="22"/>
      <c r="D360" s="22"/>
      <c r="E360" s="23" t="s">
        <v>675</v>
      </c>
      <c r="F360" s="24" t="n">
        <v>1400</v>
      </c>
      <c r="G360" s="25" t="n">
        <v>928601</v>
      </c>
      <c r="H360" s="25" t="n">
        <v>220019</v>
      </c>
      <c r="I360" s="25" t="n">
        <v>787045</v>
      </c>
      <c r="J360" s="25" t="n">
        <f aca="false">G360/I360*100</f>
        <v>117.98575684999</v>
      </c>
      <c r="K360" s="25" t="n">
        <v>424601</v>
      </c>
      <c r="L360" s="25" t="n">
        <v>82097</v>
      </c>
      <c r="M360" s="25" t="n">
        <v>12371</v>
      </c>
      <c r="N360" s="25" t="n">
        <v>121378</v>
      </c>
      <c r="O360" s="25" t="n">
        <v>1191</v>
      </c>
      <c r="P360" s="25" t="n">
        <v>218090</v>
      </c>
      <c r="Q360" s="25" t="n">
        <v>217047</v>
      </c>
      <c r="R360" s="25" t="n">
        <v>0</v>
      </c>
      <c r="S360" s="25" t="n">
        <v>8</v>
      </c>
      <c r="T360" s="25" t="n">
        <v>0</v>
      </c>
      <c r="U360" s="25" t="n">
        <v>3028</v>
      </c>
      <c r="V360" s="25" t="n">
        <v>113022</v>
      </c>
      <c r="W360" s="25" t="n">
        <v>110977</v>
      </c>
      <c r="X360" s="25" t="n">
        <v>2045</v>
      </c>
      <c r="Y360" s="25" t="n">
        <v>20062</v>
      </c>
      <c r="Z360" s="25" t="n">
        <v>229360</v>
      </c>
      <c r="AA360" s="25" t="n">
        <v>5643</v>
      </c>
      <c r="AB360" s="25"/>
      <c r="AC360" s="25" t="n">
        <v>0</v>
      </c>
      <c r="AD360" s="25"/>
      <c r="AE360" s="25" t="n">
        <v>247777</v>
      </c>
      <c r="AF360" s="25" t="n">
        <v>185943</v>
      </c>
      <c r="AG360" s="25" t="n">
        <v>16603</v>
      </c>
      <c r="AH360" s="25" t="n">
        <v>45231</v>
      </c>
      <c r="AI360" s="23" t="s">
        <v>59</v>
      </c>
    </row>
    <row r="361" customFormat="false" ht="17.65" hidden="false" customHeight="true" outlineLevel="0" collapsed="false">
      <c r="A361" s="26" t="s">
        <v>676</v>
      </c>
      <c r="B361" s="26"/>
      <c r="C361" s="26"/>
      <c r="D361" s="26"/>
      <c r="E361" s="26"/>
      <c r="F361" s="26"/>
      <c r="G361" s="26"/>
      <c r="H361" s="26"/>
      <c r="I361" s="26"/>
      <c r="J361" s="25" t="e">
        <f aca="false">G361/I361*100</f>
        <v>#DIV/0!</v>
      </c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</row>
    <row r="362" customFormat="false" ht="28.7" hidden="false" customHeight="true" outlineLevel="0" collapsed="false">
      <c r="A362" s="27" t="s">
        <v>677</v>
      </c>
      <c r="B362" s="27"/>
      <c r="C362" s="27"/>
      <c r="D362" s="27"/>
      <c r="E362" s="26" t="s">
        <v>678</v>
      </c>
      <c r="F362" s="28" t="n">
        <v>1401</v>
      </c>
      <c r="G362" s="29" t="n">
        <v>70296</v>
      </c>
      <c r="H362" s="29" t="n">
        <v>4570</v>
      </c>
      <c r="I362" s="29" t="n">
        <v>59746</v>
      </c>
      <c r="J362" s="25" t="n">
        <f aca="false">G362/I362*100</f>
        <v>117.658085896964</v>
      </c>
      <c r="K362" s="29" t="n">
        <v>38962</v>
      </c>
      <c r="L362" s="29" t="n">
        <v>22076</v>
      </c>
      <c r="M362" s="29" t="n">
        <v>3312</v>
      </c>
      <c r="N362" s="29" t="n">
        <v>1965</v>
      </c>
      <c r="O362" s="29" t="n">
        <v>113</v>
      </c>
      <c r="P362" s="29" t="n">
        <v>14838</v>
      </c>
      <c r="Q362" s="29" t="n">
        <v>14838</v>
      </c>
      <c r="R362" s="29" t="n">
        <v>0</v>
      </c>
      <c r="S362" s="29" t="n">
        <v>0</v>
      </c>
      <c r="T362" s="29" t="n">
        <v>0</v>
      </c>
      <c r="U362" s="29" t="n">
        <v>83</v>
      </c>
      <c r="V362" s="29" t="n">
        <v>2083</v>
      </c>
      <c r="W362" s="29" t="n">
        <v>1937</v>
      </c>
      <c r="X362" s="29" t="n">
        <v>147</v>
      </c>
      <c r="Y362" s="29" t="n">
        <v>1839</v>
      </c>
      <c r="Z362" s="29" t="n">
        <v>16862</v>
      </c>
      <c r="AA362" s="29" t="n">
        <v>93</v>
      </c>
      <c r="AB362" s="29"/>
      <c r="AC362" s="29" t="n">
        <v>0</v>
      </c>
      <c r="AD362" s="29"/>
      <c r="AE362" s="29" t="n">
        <v>4855</v>
      </c>
      <c r="AF362" s="29" t="n">
        <v>3868</v>
      </c>
      <c r="AG362" s="29" t="n">
        <v>241</v>
      </c>
      <c r="AH362" s="29" t="n">
        <v>746</v>
      </c>
      <c r="AI362" s="26" t="s">
        <v>59</v>
      </c>
    </row>
    <row r="363" customFormat="false" ht="28.7" hidden="false" customHeight="true" outlineLevel="0" collapsed="false">
      <c r="A363" s="27" t="s">
        <v>679</v>
      </c>
      <c r="B363" s="27"/>
      <c r="C363" s="27"/>
      <c r="D363" s="27"/>
      <c r="E363" s="26" t="s">
        <v>680</v>
      </c>
      <c r="F363" s="28" t="n">
        <v>1402</v>
      </c>
      <c r="G363" s="29" t="n">
        <v>729405</v>
      </c>
      <c r="H363" s="29" t="n">
        <v>84877</v>
      </c>
      <c r="I363" s="29" t="n">
        <v>600140</v>
      </c>
      <c r="J363" s="25" t="n">
        <f aca="false">G363/I363*100</f>
        <v>121.539140867131</v>
      </c>
      <c r="K363" s="29" t="n">
        <v>304078</v>
      </c>
      <c r="L363" s="29" t="n">
        <v>49822</v>
      </c>
      <c r="M363" s="29" t="n">
        <v>7092</v>
      </c>
      <c r="N363" s="29" t="n">
        <v>51299</v>
      </c>
      <c r="O363" s="29" t="n">
        <v>923</v>
      </c>
      <c r="P363" s="29" t="n">
        <v>202111</v>
      </c>
      <c r="Q363" s="29" t="n">
        <v>201067</v>
      </c>
      <c r="R363" s="29" t="n">
        <v>0</v>
      </c>
      <c r="S363" s="29" t="n">
        <v>8</v>
      </c>
      <c r="T363" s="29" t="n">
        <v>0</v>
      </c>
      <c r="U363" s="29" t="n">
        <v>838</v>
      </c>
      <c r="V363" s="29" t="n">
        <v>109161</v>
      </c>
      <c r="W363" s="29" t="n">
        <v>107989</v>
      </c>
      <c r="X363" s="29" t="n">
        <v>1171</v>
      </c>
      <c r="Y363" s="29" t="n">
        <v>17539</v>
      </c>
      <c r="Z363" s="29" t="n">
        <v>169362</v>
      </c>
      <c r="AA363" s="29" t="n">
        <v>5530</v>
      </c>
      <c r="AB363" s="29"/>
      <c r="AC363" s="29" t="n">
        <v>0</v>
      </c>
      <c r="AD363" s="29"/>
      <c r="AE363" s="29" t="n">
        <v>103204</v>
      </c>
      <c r="AF363" s="29" t="n">
        <v>79814</v>
      </c>
      <c r="AG363" s="29" t="n">
        <v>5680</v>
      </c>
      <c r="AH363" s="29" t="n">
        <v>17710</v>
      </c>
      <c r="AI363" s="26" t="s">
        <v>59</v>
      </c>
    </row>
    <row r="364" customFormat="false" ht="29.45" hidden="false" customHeight="true" outlineLevel="0" collapsed="false">
      <c r="A364" s="27" t="s">
        <v>681</v>
      </c>
      <c r="B364" s="27"/>
      <c r="C364" s="27"/>
      <c r="D364" s="27"/>
      <c r="E364" s="26" t="s">
        <v>682</v>
      </c>
      <c r="F364" s="28" t="n">
        <v>1403</v>
      </c>
      <c r="G364" s="29" t="n">
        <v>128900</v>
      </c>
      <c r="H364" s="29" t="n">
        <v>130572</v>
      </c>
      <c r="I364" s="29" t="n">
        <v>127160</v>
      </c>
      <c r="J364" s="25" t="n">
        <f aca="false">G364/I364*100</f>
        <v>101.368354828562</v>
      </c>
      <c r="K364" s="29" t="n">
        <v>81563</v>
      </c>
      <c r="L364" s="29" t="n">
        <v>10199</v>
      </c>
      <c r="M364" s="29" t="n">
        <v>1967</v>
      </c>
      <c r="N364" s="29" t="n">
        <v>68115</v>
      </c>
      <c r="O364" s="29" t="n">
        <v>155</v>
      </c>
      <c r="P364" s="29" t="n">
        <v>1142</v>
      </c>
      <c r="Q364" s="29" t="n">
        <v>1142</v>
      </c>
      <c r="R364" s="29" t="n">
        <v>0</v>
      </c>
      <c r="S364" s="29" t="n">
        <v>0</v>
      </c>
      <c r="T364" s="29" t="n">
        <v>0</v>
      </c>
      <c r="U364" s="29" t="n">
        <v>2107</v>
      </c>
      <c r="V364" s="29" t="n">
        <v>1778</v>
      </c>
      <c r="W364" s="29" t="n">
        <v>1051</v>
      </c>
      <c r="X364" s="29" t="n">
        <v>727</v>
      </c>
      <c r="Y364" s="29" t="n">
        <v>684</v>
      </c>
      <c r="Z364" s="29" t="n">
        <v>43135</v>
      </c>
      <c r="AA364" s="29" t="n">
        <v>21</v>
      </c>
      <c r="AB364" s="29"/>
      <c r="AC364" s="29" t="n">
        <v>0</v>
      </c>
      <c r="AD364" s="29"/>
      <c r="AE364" s="29" t="n">
        <v>139718</v>
      </c>
      <c r="AF364" s="29" t="n">
        <v>102261</v>
      </c>
      <c r="AG364" s="29" t="n">
        <v>10681</v>
      </c>
      <c r="AH364" s="29" t="n">
        <v>26776</v>
      </c>
      <c r="AI364" s="26" t="s">
        <v>59</v>
      </c>
    </row>
    <row r="365" customFormat="false" ht="39.75" hidden="false" customHeight="true" outlineLevel="0" collapsed="false">
      <c r="A365" s="22" t="s">
        <v>683</v>
      </c>
      <c r="B365" s="22"/>
      <c r="C365" s="22"/>
      <c r="D365" s="22"/>
      <c r="E365" s="23" t="s">
        <v>684</v>
      </c>
      <c r="F365" s="24" t="n">
        <v>1405</v>
      </c>
      <c r="G365" s="25" t="n">
        <v>4152767</v>
      </c>
      <c r="H365" s="25" t="n">
        <v>652711</v>
      </c>
      <c r="I365" s="25" t="n">
        <v>3756257</v>
      </c>
      <c r="J365" s="25" t="n">
        <f aca="false">G365/I365*100</f>
        <v>110.555986983851</v>
      </c>
      <c r="K365" s="25" t="n">
        <v>3555116</v>
      </c>
      <c r="L365" s="25" t="n">
        <v>2763473</v>
      </c>
      <c r="M365" s="25" t="n">
        <v>14986</v>
      </c>
      <c r="N365" s="25" t="n">
        <v>466968</v>
      </c>
      <c r="O365" s="25" t="n">
        <v>707</v>
      </c>
      <c r="P365" s="25" t="n">
        <v>112396</v>
      </c>
      <c r="Q365" s="25" t="n">
        <v>112396</v>
      </c>
      <c r="R365" s="25" t="n">
        <v>0</v>
      </c>
      <c r="S365" s="25" t="n">
        <v>210275</v>
      </c>
      <c r="T365" s="25" t="n">
        <v>210275</v>
      </c>
      <c r="U365" s="25" t="n">
        <v>2004</v>
      </c>
      <c r="V365" s="25" t="n">
        <v>74523</v>
      </c>
      <c r="W365" s="25" t="n">
        <v>69431</v>
      </c>
      <c r="X365" s="25" t="n">
        <v>5092</v>
      </c>
      <c r="Y365" s="25" t="n">
        <v>8283</v>
      </c>
      <c r="Z365" s="25" t="n">
        <v>118335</v>
      </c>
      <c r="AA365" s="25" t="n">
        <v>649</v>
      </c>
      <c r="AB365" s="25"/>
      <c r="AC365" s="25" t="n">
        <v>0</v>
      </c>
      <c r="AD365" s="25"/>
      <c r="AE365" s="25" t="n">
        <v>673492</v>
      </c>
      <c r="AF365" s="25" t="n">
        <v>499153</v>
      </c>
      <c r="AG365" s="25" t="n">
        <v>53197</v>
      </c>
      <c r="AH365" s="25" t="n">
        <v>121142</v>
      </c>
      <c r="AI365" s="23" t="s">
        <v>59</v>
      </c>
    </row>
    <row r="366" customFormat="false" ht="17.65" hidden="false" customHeight="true" outlineLevel="0" collapsed="false">
      <c r="A366" s="26" t="s">
        <v>60</v>
      </c>
      <c r="B366" s="26"/>
      <c r="C366" s="26"/>
      <c r="D366" s="26"/>
      <c r="E366" s="26"/>
      <c r="F366" s="26"/>
      <c r="G366" s="26"/>
      <c r="H366" s="26"/>
      <c r="I366" s="26"/>
      <c r="J366" s="25" t="e">
        <f aca="false">G366/I366*100</f>
        <v>#DIV/0!</v>
      </c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</row>
    <row r="367" customFormat="false" ht="28.7" hidden="false" customHeight="true" outlineLevel="0" collapsed="false">
      <c r="A367" s="27" t="s">
        <v>685</v>
      </c>
      <c r="B367" s="27"/>
      <c r="C367" s="27"/>
      <c r="D367" s="27"/>
      <c r="E367" s="26" t="s">
        <v>686</v>
      </c>
      <c r="F367" s="28" t="n">
        <v>1406</v>
      </c>
      <c r="G367" s="29" t="n">
        <v>130624</v>
      </c>
      <c r="H367" s="29" t="n">
        <v>80170</v>
      </c>
      <c r="I367" s="29" t="n">
        <v>118466</v>
      </c>
      <c r="J367" s="25" t="n">
        <f aca="false">G367/I367*100</f>
        <v>110.262860229939</v>
      </c>
      <c r="K367" s="29" t="n">
        <v>98900</v>
      </c>
      <c r="L367" s="29" t="n">
        <v>13180</v>
      </c>
      <c r="M367" s="29" t="n">
        <v>125</v>
      </c>
      <c r="N367" s="29" t="n">
        <v>67161</v>
      </c>
      <c r="O367" s="29" t="n">
        <v>0</v>
      </c>
      <c r="P367" s="29" t="n">
        <v>17372</v>
      </c>
      <c r="Q367" s="29" t="n">
        <v>17372</v>
      </c>
      <c r="R367" s="29" t="n">
        <v>0</v>
      </c>
      <c r="S367" s="29" t="n">
        <v>0</v>
      </c>
      <c r="T367" s="29" t="n">
        <v>0</v>
      </c>
      <c r="U367" s="29" t="n">
        <v>1187</v>
      </c>
      <c r="V367" s="29" t="n">
        <v>320</v>
      </c>
      <c r="W367" s="29" t="n">
        <v>173</v>
      </c>
      <c r="X367" s="29" t="n">
        <v>147</v>
      </c>
      <c r="Y367" s="29" t="n">
        <v>-56</v>
      </c>
      <c r="Z367" s="29" t="n">
        <v>19302</v>
      </c>
      <c r="AA367" s="29" t="n">
        <v>198</v>
      </c>
      <c r="AB367" s="29"/>
      <c r="AC367" s="29" t="n">
        <v>0</v>
      </c>
      <c r="AD367" s="29"/>
      <c r="AE367" s="29" t="n">
        <v>69921</v>
      </c>
      <c r="AF367" s="29" t="n">
        <v>51782</v>
      </c>
      <c r="AG367" s="29" t="n">
        <v>5555</v>
      </c>
      <c r="AH367" s="29" t="n">
        <v>12584</v>
      </c>
      <c r="AI367" s="26" t="s">
        <v>59</v>
      </c>
    </row>
    <row r="368" customFormat="false" ht="17.65" hidden="false" customHeight="true" outlineLevel="0" collapsed="false">
      <c r="A368" s="26" t="s">
        <v>687</v>
      </c>
      <c r="B368" s="26"/>
      <c r="C368" s="26"/>
      <c r="D368" s="26"/>
      <c r="E368" s="26"/>
      <c r="F368" s="26"/>
      <c r="G368" s="26"/>
      <c r="H368" s="26"/>
      <c r="I368" s="26"/>
      <c r="J368" s="25" t="e">
        <f aca="false">G368/I368*100</f>
        <v>#DIV/0!</v>
      </c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</row>
    <row r="369" customFormat="false" ht="17.65" hidden="false" customHeight="true" outlineLevel="0" collapsed="false">
      <c r="A369" s="27" t="s">
        <v>688</v>
      </c>
      <c r="B369" s="27"/>
      <c r="C369" s="27"/>
      <c r="D369" s="27"/>
      <c r="E369" s="26" t="s">
        <v>689</v>
      </c>
      <c r="F369" s="28" t="n">
        <v>1407</v>
      </c>
      <c r="G369" s="29" t="n">
        <v>42716</v>
      </c>
      <c r="H369" s="29" t="n">
        <v>11553</v>
      </c>
      <c r="I369" s="29" t="n">
        <v>41444</v>
      </c>
      <c r="J369" s="25" t="n">
        <f aca="false">G369/I369*100</f>
        <v>103.069201814497</v>
      </c>
      <c r="K369" s="29" t="n">
        <v>32184</v>
      </c>
      <c r="L369" s="29" t="n">
        <v>16</v>
      </c>
      <c r="M369" s="29" t="n">
        <v>0</v>
      </c>
      <c r="N369" s="29" t="n">
        <v>30739</v>
      </c>
      <c r="O369" s="29" t="n">
        <v>0</v>
      </c>
      <c r="P369" s="29" t="n">
        <v>299</v>
      </c>
      <c r="Q369" s="29" t="n">
        <v>299</v>
      </c>
      <c r="R369" s="29" t="n">
        <v>0</v>
      </c>
      <c r="S369" s="29" t="n">
        <v>0</v>
      </c>
      <c r="T369" s="29" t="n">
        <v>0</v>
      </c>
      <c r="U369" s="29" t="n">
        <v>1130</v>
      </c>
      <c r="V369" s="29" t="n">
        <v>48</v>
      </c>
      <c r="W369" s="29" t="n">
        <v>0</v>
      </c>
      <c r="X369" s="29" t="n">
        <v>48</v>
      </c>
      <c r="Y369" s="29" t="n">
        <v>-61</v>
      </c>
      <c r="Z369" s="29" t="n">
        <v>9273</v>
      </c>
      <c r="AA369" s="29" t="n">
        <v>68</v>
      </c>
      <c r="AB369" s="29"/>
      <c r="AC369" s="29" t="n">
        <v>0</v>
      </c>
      <c r="AD369" s="29"/>
      <c r="AE369" s="29" t="n">
        <v>11920</v>
      </c>
      <c r="AF369" s="29" t="n">
        <v>9144</v>
      </c>
      <c r="AG369" s="29" t="n">
        <v>701</v>
      </c>
      <c r="AH369" s="29" t="n">
        <v>2075</v>
      </c>
      <c r="AI369" s="26" t="s">
        <v>59</v>
      </c>
    </row>
    <row r="370" customFormat="false" ht="39.75" hidden="false" customHeight="true" outlineLevel="0" collapsed="false">
      <c r="A370" s="27" t="s">
        <v>690</v>
      </c>
      <c r="B370" s="27"/>
      <c r="C370" s="27"/>
      <c r="D370" s="27"/>
      <c r="E370" s="26" t="s">
        <v>691</v>
      </c>
      <c r="F370" s="28" t="n">
        <v>1408</v>
      </c>
      <c r="G370" s="29" t="n">
        <v>63267</v>
      </c>
      <c r="H370" s="29" t="n">
        <v>67160</v>
      </c>
      <c r="I370" s="29" t="n">
        <v>54925</v>
      </c>
      <c r="J370" s="25" t="n">
        <f aca="false">G370/I370*100</f>
        <v>115.187983614019</v>
      </c>
      <c r="K370" s="29" t="n">
        <v>45651</v>
      </c>
      <c r="L370" s="29" t="n">
        <v>12786</v>
      </c>
      <c r="M370" s="29" t="n">
        <v>78</v>
      </c>
      <c r="N370" s="29" t="n">
        <v>32210</v>
      </c>
      <c r="O370" s="29" t="n">
        <v>0</v>
      </c>
      <c r="P370" s="29" t="n">
        <v>616</v>
      </c>
      <c r="Q370" s="29" t="n">
        <v>616</v>
      </c>
      <c r="R370" s="29" t="n">
        <v>0</v>
      </c>
      <c r="S370" s="29" t="n">
        <v>0</v>
      </c>
      <c r="T370" s="29" t="n">
        <v>0</v>
      </c>
      <c r="U370" s="29" t="n">
        <v>39</v>
      </c>
      <c r="V370" s="29" t="n">
        <v>128</v>
      </c>
      <c r="W370" s="29" t="n">
        <v>58</v>
      </c>
      <c r="X370" s="29" t="n">
        <v>70</v>
      </c>
      <c r="Y370" s="29" t="n">
        <v>5</v>
      </c>
      <c r="Z370" s="29" t="n">
        <v>9141</v>
      </c>
      <c r="AA370" s="29" t="n">
        <v>131</v>
      </c>
      <c r="AB370" s="29"/>
      <c r="AC370" s="29" t="n">
        <v>0</v>
      </c>
      <c r="AD370" s="29"/>
      <c r="AE370" s="29" t="n">
        <v>56439</v>
      </c>
      <c r="AF370" s="29" t="n">
        <v>41431</v>
      </c>
      <c r="AG370" s="29" t="n">
        <v>4749</v>
      </c>
      <c r="AH370" s="29" t="n">
        <v>10259</v>
      </c>
      <c r="AI370" s="26" t="s">
        <v>59</v>
      </c>
    </row>
    <row r="371" customFormat="false" ht="40.5" hidden="false" customHeight="true" outlineLevel="0" collapsed="false">
      <c r="A371" s="27" t="s">
        <v>692</v>
      </c>
      <c r="B371" s="27"/>
      <c r="C371" s="27"/>
      <c r="D371" s="27"/>
      <c r="E371" s="26" t="s">
        <v>693</v>
      </c>
      <c r="F371" s="28" t="n">
        <v>1409</v>
      </c>
      <c r="G371" s="29" t="n">
        <v>47738</v>
      </c>
      <c r="H371" s="29" t="n">
        <v>17621</v>
      </c>
      <c r="I371" s="29" t="n">
        <v>60283</v>
      </c>
      <c r="J371" s="25" t="n">
        <f aca="false">G371/I371*100</f>
        <v>79.1898213426671</v>
      </c>
      <c r="K371" s="29" t="n">
        <v>45195</v>
      </c>
      <c r="L371" s="29" t="n">
        <v>28337</v>
      </c>
      <c r="M371" s="29" t="n">
        <v>698</v>
      </c>
      <c r="N371" s="29" t="n">
        <v>11555</v>
      </c>
      <c r="O371" s="29" t="n">
        <v>46</v>
      </c>
      <c r="P371" s="29" t="n">
        <v>5194</v>
      </c>
      <c r="Q371" s="29" t="n">
        <v>5194</v>
      </c>
      <c r="R371" s="29" t="n">
        <v>0</v>
      </c>
      <c r="S371" s="29" t="n">
        <v>0</v>
      </c>
      <c r="T371" s="29" t="n">
        <v>0</v>
      </c>
      <c r="U371" s="29" t="n">
        <v>109</v>
      </c>
      <c r="V371" s="29" t="n">
        <v>5319</v>
      </c>
      <c r="W371" s="29" t="n">
        <v>5223</v>
      </c>
      <c r="X371" s="29" t="n">
        <v>96</v>
      </c>
      <c r="Y371" s="29" t="n">
        <v>1136</v>
      </c>
      <c r="Z371" s="29" t="n">
        <v>8633</v>
      </c>
      <c r="AA371" s="29" t="n">
        <v>73</v>
      </c>
      <c r="AB371" s="29"/>
      <c r="AC371" s="29" t="n">
        <v>0</v>
      </c>
      <c r="AD371" s="29"/>
      <c r="AE371" s="29" t="n">
        <v>16709</v>
      </c>
      <c r="AF371" s="29" t="n">
        <v>12689</v>
      </c>
      <c r="AG371" s="29" t="n">
        <v>972</v>
      </c>
      <c r="AH371" s="29" t="n">
        <v>3048</v>
      </c>
      <c r="AI371" s="26" t="s">
        <v>59</v>
      </c>
    </row>
    <row r="372" customFormat="false" ht="17.65" hidden="false" customHeight="true" outlineLevel="0" collapsed="false">
      <c r="A372" s="26" t="s">
        <v>694</v>
      </c>
      <c r="B372" s="26"/>
      <c r="C372" s="26"/>
      <c r="D372" s="26"/>
      <c r="E372" s="26"/>
      <c r="F372" s="26"/>
      <c r="G372" s="26"/>
      <c r="H372" s="26"/>
      <c r="I372" s="26"/>
      <c r="J372" s="25" t="e">
        <f aca="false">G372/I372*100</f>
        <v>#DIV/0!</v>
      </c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</row>
    <row r="373" customFormat="false" ht="16.9" hidden="false" customHeight="true" outlineLevel="0" collapsed="false">
      <c r="A373" s="27" t="s">
        <v>695</v>
      </c>
      <c r="B373" s="27"/>
      <c r="C373" s="27"/>
      <c r="D373" s="27"/>
      <c r="E373" s="26" t="s">
        <v>696</v>
      </c>
      <c r="F373" s="28" t="n">
        <v>1410</v>
      </c>
      <c r="G373" s="29" t="n">
        <v>1125</v>
      </c>
      <c r="H373" s="29" t="n">
        <v>304</v>
      </c>
      <c r="I373" s="29" t="n">
        <v>873</v>
      </c>
      <c r="J373" s="25" t="n">
        <f aca="false">G373/I373*100</f>
        <v>128.865979381443</v>
      </c>
      <c r="K373" s="29" t="n">
        <v>552</v>
      </c>
      <c r="L373" s="29" t="n">
        <v>217</v>
      </c>
      <c r="M373" s="29" t="n">
        <v>0</v>
      </c>
      <c r="N373" s="29" t="n">
        <v>335</v>
      </c>
      <c r="O373" s="29" t="n">
        <v>18</v>
      </c>
      <c r="P373" s="29" t="n">
        <v>0</v>
      </c>
      <c r="Q373" s="29" t="n">
        <v>0</v>
      </c>
      <c r="R373" s="29" t="n">
        <v>0</v>
      </c>
      <c r="S373" s="29" t="n">
        <v>0</v>
      </c>
      <c r="T373" s="29" t="n">
        <v>0</v>
      </c>
      <c r="U373" s="29" t="n">
        <v>0</v>
      </c>
      <c r="V373" s="29" t="n">
        <v>0</v>
      </c>
      <c r="W373" s="29" t="n">
        <v>0</v>
      </c>
      <c r="X373" s="29" t="n">
        <v>0</v>
      </c>
      <c r="Y373" s="29" t="n">
        <v>0</v>
      </c>
      <c r="Z373" s="29" t="n">
        <v>321</v>
      </c>
      <c r="AA373" s="29" t="n">
        <v>1</v>
      </c>
      <c r="AB373" s="29"/>
      <c r="AC373" s="29" t="n">
        <v>0</v>
      </c>
      <c r="AD373" s="29"/>
      <c r="AE373" s="29" t="n">
        <v>332</v>
      </c>
      <c r="AF373" s="29" t="n">
        <v>259</v>
      </c>
      <c r="AG373" s="29" t="n">
        <v>21</v>
      </c>
      <c r="AH373" s="29" t="n">
        <v>52</v>
      </c>
      <c r="AI373" s="26" t="s">
        <v>59</v>
      </c>
    </row>
    <row r="374" customFormat="false" ht="17.65" hidden="false" customHeight="true" outlineLevel="0" collapsed="false">
      <c r="A374" s="27" t="s">
        <v>697</v>
      </c>
      <c r="B374" s="27"/>
      <c r="C374" s="27"/>
      <c r="D374" s="27"/>
      <c r="E374" s="26" t="s">
        <v>698</v>
      </c>
      <c r="F374" s="28" t="n">
        <v>1411</v>
      </c>
      <c r="G374" s="29" t="n">
        <v>46613</v>
      </c>
      <c r="H374" s="29" t="n">
        <v>17317</v>
      </c>
      <c r="I374" s="29" t="n">
        <v>59410</v>
      </c>
      <c r="J374" s="25" t="n">
        <f aca="false">G374/I374*100</f>
        <v>78.4598552432251</v>
      </c>
      <c r="K374" s="29" t="n">
        <v>44643</v>
      </c>
      <c r="L374" s="29" t="n">
        <v>28119</v>
      </c>
      <c r="M374" s="29" t="n">
        <v>698</v>
      </c>
      <c r="N374" s="29" t="n">
        <v>11221</v>
      </c>
      <c r="O374" s="29" t="n">
        <v>28</v>
      </c>
      <c r="P374" s="29" t="n">
        <v>5194</v>
      </c>
      <c r="Q374" s="29" t="n">
        <v>5194</v>
      </c>
      <c r="R374" s="29" t="n">
        <v>0</v>
      </c>
      <c r="S374" s="29" t="n">
        <v>0</v>
      </c>
      <c r="T374" s="29" t="n">
        <v>0</v>
      </c>
      <c r="U374" s="29" t="n">
        <v>109</v>
      </c>
      <c r="V374" s="29" t="n">
        <v>5319</v>
      </c>
      <c r="W374" s="29" t="n">
        <v>5223</v>
      </c>
      <c r="X374" s="29" t="n">
        <v>96</v>
      </c>
      <c r="Y374" s="29" t="n">
        <v>1136</v>
      </c>
      <c r="Z374" s="29" t="n">
        <v>8312</v>
      </c>
      <c r="AA374" s="29" t="n">
        <v>71</v>
      </c>
      <c r="AB374" s="29"/>
      <c r="AC374" s="29" t="n">
        <v>0</v>
      </c>
      <c r="AD374" s="29"/>
      <c r="AE374" s="29" t="n">
        <v>16377</v>
      </c>
      <c r="AF374" s="29" t="n">
        <v>12430</v>
      </c>
      <c r="AG374" s="29" t="n">
        <v>951</v>
      </c>
      <c r="AH374" s="29" t="n">
        <v>2996</v>
      </c>
      <c r="AI374" s="26" t="s">
        <v>59</v>
      </c>
    </row>
    <row r="375" customFormat="false" ht="51.6" hidden="false" customHeight="true" outlineLevel="0" collapsed="false">
      <c r="A375" s="27" t="s">
        <v>699</v>
      </c>
      <c r="B375" s="27"/>
      <c r="C375" s="27"/>
      <c r="D375" s="27"/>
      <c r="E375" s="26" t="s">
        <v>700</v>
      </c>
      <c r="F375" s="28" t="n">
        <v>1412</v>
      </c>
      <c r="G375" s="29" t="n">
        <v>3554848</v>
      </c>
      <c r="H375" s="29" t="n">
        <v>367593</v>
      </c>
      <c r="I375" s="29" t="n">
        <v>3235124</v>
      </c>
      <c r="J375" s="25" t="n">
        <f aca="false">G375/I375*100</f>
        <v>109.882897842556</v>
      </c>
      <c r="K375" s="29" t="n">
        <v>3162250</v>
      </c>
      <c r="L375" s="29" t="n">
        <v>2607090</v>
      </c>
      <c r="M375" s="29" t="n">
        <v>13640</v>
      </c>
      <c r="N375" s="29" t="n">
        <v>274505</v>
      </c>
      <c r="O375" s="29" t="n">
        <v>380</v>
      </c>
      <c r="P375" s="29" t="n">
        <v>69743</v>
      </c>
      <c r="Q375" s="29" t="n">
        <v>69743</v>
      </c>
      <c r="R375" s="29" t="n">
        <v>0</v>
      </c>
      <c r="S375" s="29" t="n">
        <v>210275</v>
      </c>
      <c r="T375" s="29" t="n">
        <v>210275</v>
      </c>
      <c r="U375" s="29" t="n">
        <v>637</v>
      </c>
      <c r="V375" s="29" t="n">
        <v>19595</v>
      </c>
      <c r="W375" s="29" t="n">
        <v>15453</v>
      </c>
      <c r="X375" s="29" t="n">
        <v>4141</v>
      </c>
      <c r="Y375" s="29" t="n">
        <v>1329</v>
      </c>
      <c r="Z375" s="29" t="n">
        <v>51950</v>
      </c>
      <c r="AA375" s="29" t="n">
        <v>15</v>
      </c>
      <c r="AB375" s="29"/>
      <c r="AC375" s="29" t="n">
        <v>0</v>
      </c>
      <c r="AD375" s="29"/>
      <c r="AE375" s="29" t="n">
        <v>418505</v>
      </c>
      <c r="AF375" s="29" t="n">
        <v>309968</v>
      </c>
      <c r="AG375" s="29" t="n">
        <v>32555</v>
      </c>
      <c r="AH375" s="29" t="n">
        <v>75982</v>
      </c>
      <c r="AI375" s="26" t="s">
        <v>59</v>
      </c>
    </row>
    <row r="376" customFormat="false" ht="17.65" hidden="false" customHeight="true" outlineLevel="0" collapsed="false">
      <c r="A376" s="26" t="s">
        <v>701</v>
      </c>
      <c r="B376" s="26"/>
      <c r="C376" s="26"/>
      <c r="D376" s="26"/>
      <c r="E376" s="26"/>
      <c r="F376" s="26"/>
      <c r="G376" s="26"/>
      <c r="H376" s="26"/>
      <c r="I376" s="26"/>
      <c r="J376" s="25" t="e">
        <f aca="false">G376/I376*100</f>
        <v>#DIV/0!</v>
      </c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</row>
    <row r="377" customFormat="false" ht="39.75" hidden="false" customHeight="true" outlineLevel="0" collapsed="false">
      <c r="A377" s="27" t="s">
        <v>702</v>
      </c>
      <c r="B377" s="27"/>
      <c r="C377" s="27"/>
      <c r="D377" s="27"/>
      <c r="E377" s="26" t="s">
        <v>703</v>
      </c>
      <c r="F377" s="28" t="n">
        <v>1413</v>
      </c>
      <c r="G377" s="29" t="n">
        <v>3436120</v>
      </c>
      <c r="H377" s="29" t="n">
        <v>298922</v>
      </c>
      <c r="I377" s="29" t="n">
        <v>3085964</v>
      </c>
      <c r="J377" s="25" t="n">
        <f aca="false">G377/I377*100</f>
        <v>111.346729903524</v>
      </c>
      <c r="K377" s="29" t="n">
        <v>3034821</v>
      </c>
      <c r="L377" s="29" t="n">
        <v>2540230</v>
      </c>
      <c r="M377" s="29" t="n">
        <v>10695</v>
      </c>
      <c r="N377" s="29" t="n">
        <v>232143</v>
      </c>
      <c r="O377" s="29" t="n">
        <v>175</v>
      </c>
      <c r="P377" s="29" t="n">
        <v>51825</v>
      </c>
      <c r="Q377" s="29" t="n">
        <v>51825</v>
      </c>
      <c r="R377" s="29" t="n">
        <v>0</v>
      </c>
      <c r="S377" s="29" t="n">
        <v>210275</v>
      </c>
      <c r="T377" s="29" t="n">
        <v>210275</v>
      </c>
      <c r="U377" s="29" t="n">
        <v>348</v>
      </c>
      <c r="V377" s="29" t="n">
        <v>16206</v>
      </c>
      <c r="W377" s="29" t="n">
        <v>12310</v>
      </c>
      <c r="X377" s="29" t="n">
        <v>3896</v>
      </c>
      <c r="Y377" s="29" t="n">
        <v>1120</v>
      </c>
      <c r="Z377" s="29" t="n">
        <v>33817</v>
      </c>
      <c r="AA377" s="29" t="n">
        <v>1</v>
      </c>
      <c r="AB377" s="29"/>
      <c r="AC377" s="29" t="n">
        <v>0</v>
      </c>
      <c r="AD377" s="29"/>
      <c r="AE377" s="29" t="n">
        <v>349022</v>
      </c>
      <c r="AF377" s="29" t="n">
        <v>258534</v>
      </c>
      <c r="AG377" s="29" t="n">
        <v>28114</v>
      </c>
      <c r="AH377" s="29" t="n">
        <v>62374</v>
      </c>
      <c r="AI377" s="26" t="s">
        <v>59</v>
      </c>
    </row>
    <row r="378" customFormat="false" ht="29.45" hidden="false" customHeight="true" outlineLevel="0" collapsed="false">
      <c r="A378" s="27" t="s">
        <v>704</v>
      </c>
      <c r="B378" s="27"/>
      <c r="C378" s="27"/>
      <c r="D378" s="27"/>
      <c r="E378" s="26" t="s">
        <v>705</v>
      </c>
      <c r="F378" s="28" t="n">
        <v>1414</v>
      </c>
      <c r="G378" s="29" t="n">
        <v>118727</v>
      </c>
      <c r="H378" s="29" t="n">
        <v>68671</v>
      </c>
      <c r="I378" s="29" t="n">
        <v>149159</v>
      </c>
      <c r="J378" s="25" t="n">
        <f aca="false">G378/I378*100</f>
        <v>79.59761060345</v>
      </c>
      <c r="K378" s="29" t="n">
        <v>127429</v>
      </c>
      <c r="L378" s="29" t="n">
        <v>66860</v>
      </c>
      <c r="M378" s="29" t="n">
        <v>2945</v>
      </c>
      <c r="N378" s="29" t="n">
        <v>42362</v>
      </c>
      <c r="O378" s="29" t="n">
        <v>204</v>
      </c>
      <c r="P378" s="29" t="n">
        <v>17918</v>
      </c>
      <c r="Q378" s="29" t="n">
        <v>17918</v>
      </c>
      <c r="R378" s="29" t="n">
        <v>0</v>
      </c>
      <c r="S378" s="29" t="n">
        <v>0</v>
      </c>
      <c r="T378" s="29" t="n">
        <v>0</v>
      </c>
      <c r="U378" s="29" t="n">
        <v>289</v>
      </c>
      <c r="V378" s="29" t="n">
        <v>3389</v>
      </c>
      <c r="W378" s="29" t="n">
        <v>3144</v>
      </c>
      <c r="X378" s="29" t="n">
        <v>245</v>
      </c>
      <c r="Y378" s="29" t="n">
        <v>209</v>
      </c>
      <c r="Z378" s="29" t="n">
        <v>18132</v>
      </c>
      <c r="AA378" s="29" t="n">
        <v>14</v>
      </c>
      <c r="AB378" s="29"/>
      <c r="AC378" s="29" t="n">
        <v>0</v>
      </c>
      <c r="AD378" s="29"/>
      <c r="AE378" s="29" t="n">
        <v>69483</v>
      </c>
      <c r="AF378" s="29" t="n">
        <v>51434</v>
      </c>
      <c r="AG378" s="29" t="n">
        <v>4441</v>
      </c>
      <c r="AH378" s="29" t="n">
        <v>13608</v>
      </c>
      <c r="AI378" s="26" t="s">
        <v>59</v>
      </c>
    </row>
    <row r="379" customFormat="false" ht="28.7" hidden="false" customHeight="true" outlineLevel="0" collapsed="false">
      <c r="A379" s="27" t="s">
        <v>706</v>
      </c>
      <c r="B379" s="27"/>
      <c r="C379" s="27"/>
      <c r="D379" s="27"/>
      <c r="E379" s="26" t="s">
        <v>707</v>
      </c>
      <c r="F379" s="28" t="n">
        <v>1415</v>
      </c>
      <c r="G379" s="29" t="n">
        <v>327831</v>
      </c>
      <c r="H379" s="29" t="n">
        <v>115823</v>
      </c>
      <c r="I379" s="29" t="n">
        <v>260750</v>
      </c>
      <c r="J379" s="25" t="n">
        <f aca="false">G379/I379*100</f>
        <v>125.726174496644</v>
      </c>
      <c r="K379" s="29" t="n">
        <v>196251</v>
      </c>
      <c r="L379" s="29" t="n">
        <v>110729</v>
      </c>
      <c r="M379" s="29" t="n">
        <v>140</v>
      </c>
      <c r="N379" s="29" t="n">
        <v>82662</v>
      </c>
      <c r="O379" s="29" t="n">
        <v>64</v>
      </c>
      <c r="P379" s="29" t="n">
        <v>2853</v>
      </c>
      <c r="Q379" s="29" t="n">
        <v>2853</v>
      </c>
      <c r="R379" s="29" t="n">
        <v>0</v>
      </c>
      <c r="S379" s="29" t="n">
        <v>0</v>
      </c>
      <c r="T379" s="29" t="n">
        <v>0</v>
      </c>
      <c r="U379" s="29" t="n">
        <v>7</v>
      </c>
      <c r="V379" s="29" t="n">
        <v>48425</v>
      </c>
      <c r="W379" s="29" t="n">
        <v>47957</v>
      </c>
      <c r="X379" s="29" t="n">
        <v>468</v>
      </c>
      <c r="Y379" s="29" t="n">
        <v>5305</v>
      </c>
      <c r="Z379" s="29" t="n">
        <v>10769</v>
      </c>
      <c r="AA379" s="29" t="n">
        <v>0</v>
      </c>
      <c r="AB379" s="29"/>
      <c r="AC379" s="29" t="n">
        <v>0</v>
      </c>
      <c r="AD379" s="29"/>
      <c r="AE379" s="29" t="n">
        <v>107892</v>
      </c>
      <c r="AF379" s="29" t="n">
        <v>79061</v>
      </c>
      <c r="AG379" s="29" t="n">
        <v>9591</v>
      </c>
      <c r="AH379" s="29" t="n">
        <v>19240</v>
      </c>
      <c r="AI379" s="26" t="s">
        <v>59</v>
      </c>
    </row>
    <row r="380" customFormat="false" ht="17.65" hidden="false" customHeight="true" outlineLevel="0" collapsed="false">
      <c r="A380" s="26" t="s">
        <v>708</v>
      </c>
      <c r="B380" s="26"/>
      <c r="C380" s="26"/>
      <c r="D380" s="26"/>
      <c r="E380" s="26"/>
      <c r="F380" s="26"/>
      <c r="G380" s="26"/>
      <c r="H380" s="26"/>
      <c r="I380" s="26"/>
      <c r="J380" s="25" t="e">
        <f aca="false">G380/I380*100</f>
        <v>#DIV/0!</v>
      </c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</row>
    <row r="381" customFormat="false" ht="28.7" hidden="false" customHeight="true" outlineLevel="0" collapsed="false">
      <c r="A381" s="27" t="s">
        <v>709</v>
      </c>
      <c r="B381" s="27"/>
      <c r="C381" s="27"/>
      <c r="D381" s="27"/>
      <c r="E381" s="26" t="s">
        <v>710</v>
      </c>
      <c r="F381" s="28" t="n">
        <v>1416</v>
      </c>
      <c r="G381" s="29" t="n">
        <v>327103</v>
      </c>
      <c r="H381" s="29" t="n">
        <v>115666</v>
      </c>
      <c r="I381" s="29" t="n">
        <v>259982</v>
      </c>
      <c r="J381" s="25" t="n">
        <f aca="false">G381/I381*100</f>
        <v>125.817556600072</v>
      </c>
      <c r="K381" s="29" t="n">
        <v>195851</v>
      </c>
      <c r="L381" s="29" t="n">
        <v>110729</v>
      </c>
      <c r="M381" s="29" t="n">
        <v>140</v>
      </c>
      <c r="N381" s="29" t="n">
        <v>82262</v>
      </c>
      <c r="O381" s="29" t="n">
        <v>64</v>
      </c>
      <c r="P381" s="29" t="n">
        <v>2853</v>
      </c>
      <c r="Q381" s="29" t="n">
        <v>2853</v>
      </c>
      <c r="R381" s="29" t="n">
        <v>0</v>
      </c>
      <c r="S381" s="29" t="n">
        <v>0</v>
      </c>
      <c r="T381" s="29" t="n">
        <v>0</v>
      </c>
      <c r="U381" s="29" t="n">
        <v>7</v>
      </c>
      <c r="V381" s="29" t="n">
        <v>48425</v>
      </c>
      <c r="W381" s="29" t="n">
        <v>47957</v>
      </c>
      <c r="X381" s="29" t="n">
        <v>468</v>
      </c>
      <c r="Y381" s="29" t="n">
        <v>5305</v>
      </c>
      <c r="Z381" s="29" t="n">
        <v>10401</v>
      </c>
      <c r="AA381" s="29" t="n">
        <v>0</v>
      </c>
      <c r="AB381" s="29"/>
      <c r="AC381" s="29" t="n">
        <v>0</v>
      </c>
      <c r="AD381" s="29"/>
      <c r="AE381" s="29" t="n">
        <v>107675</v>
      </c>
      <c r="AF381" s="29" t="n">
        <v>78902</v>
      </c>
      <c r="AG381" s="29" t="n">
        <v>9572</v>
      </c>
      <c r="AH381" s="29" t="n">
        <v>19201</v>
      </c>
      <c r="AI381" s="26" t="s">
        <v>59</v>
      </c>
    </row>
    <row r="382" customFormat="false" ht="28.7" hidden="false" customHeight="true" outlineLevel="0" collapsed="false">
      <c r="A382" s="27" t="s">
        <v>711</v>
      </c>
      <c r="B382" s="27"/>
      <c r="C382" s="27"/>
      <c r="D382" s="27"/>
      <c r="E382" s="26" t="s">
        <v>712</v>
      </c>
      <c r="F382" s="28" t="n">
        <v>1417</v>
      </c>
      <c r="G382" s="29" t="n">
        <v>728</v>
      </c>
      <c r="H382" s="29" t="n">
        <v>157</v>
      </c>
      <c r="I382" s="29" t="n">
        <v>769</v>
      </c>
      <c r="J382" s="25" t="n">
        <f aca="false">G382/I382*100</f>
        <v>94.6684005201561</v>
      </c>
      <c r="K382" s="29" t="n">
        <v>401</v>
      </c>
      <c r="L382" s="29" t="n">
        <v>0</v>
      </c>
      <c r="M382" s="29" t="n">
        <v>0</v>
      </c>
      <c r="N382" s="29" t="n">
        <v>401</v>
      </c>
      <c r="O382" s="29" t="n">
        <v>0</v>
      </c>
      <c r="P382" s="29" t="n">
        <v>0</v>
      </c>
      <c r="Q382" s="29" t="n">
        <v>0</v>
      </c>
      <c r="R382" s="29" t="n">
        <v>0</v>
      </c>
      <c r="S382" s="29" t="n">
        <v>0</v>
      </c>
      <c r="T382" s="29" t="n">
        <v>0</v>
      </c>
      <c r="U382" s="29" t="n">
        <v>0</v>
      </c>
      <c r="V382" s="29" t="n">
        <v>0</v>
      </c>
      <c r="W382" s="29" t="n">
        <v>0</v>
      </c>
      <c r="X382" s="29" t="n">
        <v>0</v>
      </c>
      <c r="Y382" s="29" t="n">
        <v>0</v>
      </c>
      <c r="Z382" s="29" t="n">
        <v>368</v>
      </c>
      <c r="AA382" s="29" t="n">
        <v>0</v>
      </c>
      <c r="AB382" s="29"/>
      <c r="AC382" s="29" t="n">
        <v>0</v>
      </c>
      <c r="AD382" s="29"/>
      <c r="AE382" s="29" t="n">
        <v>217</v>
      </c>
      <c r="AF382" s="29" t="n">
        <v>159</v>
      </c>
      <c r="AG382" s="29" t="n">
        <v>20</v>
      </c>
      <c r="AH382" s="29" t="n">
        <v>38</v>
      </c>
      <c r="AI382" s="26" t="s">
        <v>59</v>
      </c>
    </row>
    <row r="383" customFormat="false" ht="40.5" hidden="false" customHeight="true" outlineLevel="0" collapsed="false">
      <c r="A383" s="27" t="s">
        <v>713</v>
      </c>
      <c r="B383" s="27"/>
      <c r="C383" s="27"/>
      <c r="D383" s="27"/>
      <c r="E383" s="26" t="s">
        <v>714</v>
      </c>
      <c r="F383" s="28" t="n">
        <v>1418</v>
      </c>
      <c r="G383" s="29" t="n">
        <v>39679</v>
      </c>
      <c r="H383" s="29" t="n">
        <v>15858</v>
      </c>
      <c r="I383" s="29" t="n">
        <v>33337</v>
      </c>
      <c r="J383" s="25" t="n">
        <f aca="false">G383/I383*100</f>
        <v>119.023907370189</v>
      </c>
      <c r="K383" s="29" t="n">
        <v>12465</v>
      </c>
      <c r="L383" s="29" t="n">
        <v>627</v>
      </c>
      <c r="M383" s="29" t="n">
        <v>0</v>
      </c>
      <c r="N383" s="29" t="n">
        <v>10973</v>
      </c>
      <c r="O383" s="29" t="n">
        <v>217</v>
      </c>
      <c r="P383" s="29" t="n">
        <v>821</v>
      </c>
      <c r="Q383" s="29" t="n">
        <v>821</v>
      </c>
      <c r="R383" s="29" t="n">
        <v>0</v>
      </c>
      <c r="S383" s="29" t="n">
        <v>0</v>
      </c>
      <c r="T383" s="29" t="n">
        <v>0</v>
      </c>
      <c r="U383" s="29" t="n">
        <v>44</v>
      </c>
      <c r="V383" s="29" t="n">
        <v>157</v>
      </c>
      <c r="W383" s="29" t="n">
        <v>147</v>
      </c>
      <c r="X383" s="29" t="n">
        <v>10</v>
      </c>
      <c r="Y383" s="29" t="n">
        <v>143</v>
      </c>
      <c r="Z383" s="29" t="n">
        <v>20572</v>
      </c>
      <c r="AA383" s="29" t="n">
        <v>148</v>
      </c>
      <c r="AB383" s="29"/>
      <c r="AC383" s="29" t="n">
        <v>0</v>
      </c>
      <c r="AD383" s="29"/>
      <c r="AE383" s="29" t="n">
        <v>16060</v>
      </c>
      <c r="AF383" s="29" t="n">
        <v>12626</v>
      </c>
      <c r="AG383" s="29" t="n">
        <v>747</v>
      </c>
      <c r="AH383" s="29" t="n">
        <v>2687</v>
      </c>
      <c r="AI383" s="26" t="s">
        <v>59</v>
      </c>
    </row>
    <row r="384" customFormat="false" ht="17.65" hidden="false" customHeight="true" outlineLevel="0" collapsed="false">
      <c r="A384" s="26" t="s">
        <v>715</v>
      </c>
      <c r="B384" s="26"/>
      <c r="C384" s="26"/>
      <c r="D384" s="26"/>
      <c r="E384" s="26"/>
      <c r="F384" s="26"/>
      <c r="G384" s="26"/>
      <c r="H384" s="26"/>
      <c r="I384" s="26"/>
      <c r="J384" s="25" t="e">
        <f aca="false">G384/I384*100</f>
        <v>#DIV/0!</v>
      </c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</row>
    <row r="385" customFormat="false" ht="16.9" hidden="false" customHeight="true" outlineLevel="0" collapsed="false">
      <c r="A385" s="27" t="s">
        <v>716</v>
      </c>
      <c r="B385" s="27"/>
      <c r="C385" s="27"/>
      <c r="D385" s="27"/>
      <c r="E385" s="26" t="s">
        <v>717</v>
      </c>
      <c r="F385" s="28" t="n">
        <v>1419</v>
      </c>
      <c r="G385" s="29" t="n">
        <v>35061</v>
      </c>
      <c r="H385" s="29" t="n">
        <v>10086</v>
      </c>
      <c r="I385" s="29" t="n">
        <v>29051</v>
      </c>
      <c r="J385" s="25" t="n">
        <f aca="false">G385/I385*100</f>
        <v>120.687756015283</v>
      </c>
      <c r="K385" s="29" t="n">
        <v>10113</v>
      </c>
      <c r="L385" s="29" t="n">
        <v>576</v>
      </c>
      <c r="M385" s="29" t="n">
        <v>0</v>
      </c>
      <c r="N385" s="29" t="n">
        <v>8701</v>
      </c>
      <c r="O385" s="29" t="n">
        <v>217</v>
      </c>
      <c r="P385" s="29" t="n">
        <v>820</v>
      </c>
      <c r="Q385" s="29" t="n">
        <v>820</v>
      </c>
      <c r="R385" s="29" t="n">
        <v>0</v>
      </c>
      <c r="S385" s="29" t="n">
        <v>0</v>
      </c>
      <c r="T385" s="29" t="n">
        <v>0</v>
      </c>
      <c r="U385" s="29" t="n">
        <v>16</v>
      </c>
      <c r="V385" s="29" t="n">
        <v>157</v>
      </c>
      <c r="W385" s="29" t="n">
        <v>147</v>
      </c>
      <c r="X385" s="29" t="n">
        <v>10</v>
      </c>
      <c r="Y385" s="29" t="n">
        <v>143</v>
      </c>
      <c r="Z385" s="29" t="n">
        <v>18638</v>
      </c>
      <c r="AA385" s="29" t="n">
        <v>141</v>
      </c>
      <c r="AB385" s="29"/>
      <c r="AC385" s="29" t="n">
        <v>0</v>
      </c>
      <c r="AD385" s="29"/>
      <c r="AE385" s="29" t="n">
        <v>10926</v>
      </c>
      <c r="AF385" s="29" t="n">
        <v>8735</v>
      </c>
      <c r="AG385" s="29" t="n">
        <v>381</v>
      </c>
      <c r="AH385" s="29" t="n">
        <v>1810</v>
      </c>
      <c r="AI385" s="26" t="s">
        <v>59</v>
      </c>
    </row>
    <row r="386" customFormat="false" ht="29.45" hidden="false" customHeight="true" outlineLevel="0" collapsed="false">
      <c r="A386" s="27" t="s">
        <v>718</v>
      </c>
      <c r="B386" s="27"/>
      <c r="C386" s="27"/>
      <c r="D386" s="27"/>
      <c r="E386" s="26" t="s">
        <v>719</v>
      </c>
      <c r="F386" s="28" t="n">
        <v>1420</v>
      </c>
      <c r="G386" s="29" t="n">
        <v>4618</v>
      </c>
      <c r="H386" s="29" t="n">
        <v>5772</v>
      </c>
      <c r="I386" s="29" t="n">
        <v>4286</v>
      </c>
      <c r="J386" s="25" t="n">
        <f aca="false">G386/I386*100</f>
        <v>107.74615025665</v>
      </c>
      <c r="K386" s="29" t="n">
        <v>2352</v>
      </c>
      <c r="L386" s="29" t="n">
        <v>51</v>
      </c>
      <c r="M386" s="29" t="n">
        <v>0</v>
      </c>
      <c r="N386" s="29" t="n">
        <v>2272</v>
      </c>
      <c r="O386" s="29" t="n">
        <v>0</v>
      </c>
      <c r="P386" s="29" t="n">
        <v>1</v>
      </c>
      <c r="Q386" s="29" t="n">
        <v>1</v>
      </c>
      <c r="R386" s="29" t="n">
        <v>0</v>
      </c>
      <c r="S386" s="29" t="n">
        <v>0</v>
      </c>
      <c r="T386" s="29" t="n">
        <v>0</v>
      </c>
      <c r="U386" s="29" t="n">
        <v>28</v>
      </c>
      <c r="V386" s="29" t="n">
        <v>0</v>
      </c>
      <c r="W386" s="29" t="n">
        <v>0</v>
      </c>
      <c r="X386" s="29" t="n">
        <v>0</v>
      </c>
      <c r="Y386" s="29" t="n">
        <v>0</v>
      </c>
      <c r="Z386" s="29" t="n">
        <v>1934</v>
      </c>
      <c r="AA386" s="29" t="n">
        <v>7</v>
      </c>
      <c r="AB386" s="29"/>
      <c r="AC386" s="29" t="n">
        <v>0</v>
      </c>
      <c r="AD386" s="29"/>
      <c r="AE386" s="29" t="n">
        <v>5135</v>
      </c>
      <c r="AF386" s="29" t="n">
        <v>3891</v>
      </c>
      <c r="AG386" s="29" t="n">
        <v>366</v>
      </c>
      <c r="AH386" s="29" t="n">
        <v>878</v>
      </c>
      <c r="AI386" s="26" t="s">
        <v>59</v>
      </c>
    </row>
    <row r="387" customFormat="false" ht="39.75" hidden="false" customHeight="true" outlineLevel="0" collapsed="false">
      <c r="A387" s="27" t="s">
        <v>720</v>
      </c>
      <c r="B387" s="27"/>
      <c r="C387" s="27"/>
      <c r="D387" s="27"/>
      <c r="E387" s="26" t="s">
        <v>721</v>
      </c>
      <c r="F387" s="28" t="n">
        <v>1421</v>
      </c>
      <c r="G387" s="29" t="n">
        <v>7123</v>
      </c>
      <c r="H387" s="29" t="n">
        <v>6415</v>
      </c>
      <c r="I387" s="29" t="n">
        <v>6539</v>
      </c>
      <c r="J387" s="25" t="n">
        <f aca="false">G387/I387*100</f>
        <v>108.931029209359</v>
      </c>
      <c r="K387" s="29" t="n">
        <v>934</v>
      </c>
      <c r="L387" s="29" t="n">
        <v>189</v>
      </c>
      <c r="M387" s="29" t="n">
        <v>28</v>
      </c>
      <c r="N387" s="29" t="n">
        <v>496</v>
      </c>
      <c r="O387" s="29" t="n">
        <v>0</v>
      </c>
      <c r="P387" s="29" t="n">
        <v>239</v>
      </c>
      <c r="Q387" s="29" t="n">
        <v>239</v>
      </c>
      <c r="R387" s="29" t="n">
        <v>0</v>
      </c>
      <c r="S387" s="29" t="n">
        <v>0</v>
      </c>
      <c r="T387" s="29" t="n">
        <v>0</v>
      </c>
      <c r="U387" s="29" t="n">
        <v>10</v>
      </c>
      <c r="V387" s="29" t="n">
        <v>0</v>
      </c>
      <c r="W387" s="29" t="n">
        <v>0</v>
      </c>
      <c r="X387" s="29" t="n">
        <v>0</v>
      </c>
      <c r="Y387" s="29" t="n">
        <v>-83</v>
      </c>
      <c r="Z387" s="29" t="n">
        <v>5688</v>
      </c>
      <c r="AA387" s="29" t="n">
        <v>88</v>
      </c>
      <c r="AB387" s="29"/>
      <c r="AC387" s="29" t="n">
        <v>0</v>
      </c>
      <c r="AD387" s="29"/>
      <c r="AE387" s="29" t="n">
        <v>5382</v>
      </c>
      <c r="AF387" s="29" t="n">
        <v>4345</v>
      </c>
      <c r="AG387" s="29" t="n">
        <v>97</v>
      </c>
      <c r="AH387" s="29" t="n">
        <v>940</v>
      </c>
      <c r="AI387" s="26" t="s">
        <v>59</v>
      </c>
    </row>
    <row r="388" customFormat="false" ht="17.65" hidden="false" customHeight="true" outlineLevel="0" collapsed="false">
      <c r="A388" s="26" t="s">
        <v>722</v>
      </c>
      <c r="B388" s="26"/>
      <c r="C388" s="26"/>
      <c r="D388" s="26"/>
      <c r="E388" s="26"/>
      <c r="F388" s="26"/>
      <c r="G388" s="26"/>
      <c r="H388" s="26"/>
      <c r="I388" s="26"/>
      <c r="J388" s="25" t="e">
        <f aca="false">G388/I388*100</f>
        <v>#DIV/0!</v>
      </c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</row>
    <row r="389" customFormat="false" ht="28.7" hidden="false" customHeight="true" outlineLevel="0" collapsed="false">
      <c r="A389" s="27" t="s">
        <v>723</v>
      </c>
      <c r="B389" s="27"/>
      <c r="C389" s="27"/>
      <c r="D389" s="27"/>
      <c r="E389" s="26" t="s">
        <v>724</v>
      </c>
      <c r="F389" s="28" t="n">
        <v>1422</v>
      </c>
      <c r="G389" s="29" t="n">
        <v>2681</v>
      </c>
      <c r="H389" s="29" t="n">
        <v>1329</v>
      </c>
      <c r="I389" s="29" t="n">
        <v>3041</v>
      </c>
      <c r="J389" s="25" t="n">
        <f aca="false">G389/I389*100</f>
        <v>88.1617888852351</v>
      </c>
      <c r="K389" s="29" t="n">
        <v>21</v>
      </c>
      <c r="L389" s="29" t="n">
        <v>0</v>
      </c>
      <c r="M389" s="29" t="n">
        <v>0</v>
      </c>
      <c r="N389" s="29" t="n">
        <v>20</v>
      </c>
      <c r="O389" s="29" t="n">
        <v>0</v>
      </c>
      <c r="P389" s="29" t="n">
        <v>0</v>
      </c>
      <c r="Q389" s="29" t="n">
        <v>0</v>
      </c>
      <c r="R389" s="29" t="n">
        <v>0</v>
      </c>
      <c r="S389" s="29" t="n">
        <v>0</v>
      </c>
      <c r="T389" s="29" t="n">
        <v>0</v>
      </c>
      <c r="U389" s="29" t="n">
        <v>1</v>
      </c>
      <c r="V389" s="29" t="n">
        <v>0</v>
      </c>
      <c r="W389" s="29" t="n">
        <v>0</v>
      </c>
      <c r="X389" s="29" t="n">
        <v>0</v>
      </c>
      <c r="Y389" s="29" t="n">
        <v>0</v>
      </c>
      <c r="Z389" s="29" t="n">
        <v>3020</v>
      </c>
      <c r="AA389" s="29" t="n">
        <v>16</v>
      </c>
      <c r="AB389" s="29"/>
      <c r="AC389" s="29" t="n">
        <v>0</v>
      </c>
      <c r="AD389" s="29"/>
      <c r="AE389" s="29" t="n">
        <v>1522</v>
      </c>
      <c r="AF389" s="29" t="n">
        <v>1338</v>
      </c>
      <c r="AG389" s="29" t="n">
        <v>4</v>
      </c>
      <c r="AH389" s="29" t="n">
        <v>180</v>
      </c>
      <c r="AI389" s="26" t="s">
        <v>59</v>
      </c>
    </row>
    <row r="390" customFormat="false" ht="17.65" hidden="false" customHeight="true" outlineLevel="0" collapsed="false">
      <c r="A390" s="27" t="s">
        <v>725</v>
      </c>
      <c r="B390" s="27"/>
      <c r="C390" s="27"/>
      <c r="D390" s="27"/>
      <c r="E390" s="26" t="s">
        <v>726</v>
      </c>
      <c r="F390" s="28" t="n">
        <v>1423</v>
      </c>
      <c r="G390" s="29" t="n">
        <v>1198</v>
      </c>
      <c r="H390" s="29" t="n">
        <v>3133</v>
      </c>
      <c r="I390" s="29" t="n">
        <v>1103</v>
      </c>
      <c r="J390" s="25" t="n">
        <f aca="false">G390/I390*100</f>
        <v>108.612873980054</v>
      </c>
      <c r="K390" s="29" t="n">
        <v>177</v>
      </c>
      <c r="L390" s="29" t="n">
        <v>0</v>
      </c>
      <c r="M390" s="29" t="n">
        <v>0</v>
      </c>
      <c r="N390" s="29" t="n">
        <v>155</v>
      </c>
      <c r="O390" s="29" t="n">
        <v>0</v>
      </c>
      <c r="P390" s="29" t="n">
        <v>12</v>
      </c>
      <c r="Q390" s="29" t="n">
        <v>12</v>
      </c>
      <c r="R390" s="29" t="n">
        <v>0</v>
      </c>
      <c r="S390" s="29" t="n">
        <v>0</v>
      </c>
      <c r="T390" s="29" t="n">
        <v>0</v>
      </c>
      <c r="U390" s="29" t="n">
        <v>10</v>
      </c>
      <c r="V390" s="29" t="n">
        <v>0</v>
      </c>
      <c r="W390" s="29" t="n">
        <v>0</v>
      </c>
      <c r="X390" s="29" t="n">
        <v>0</v>
      </c>
      <c r="Y390" s="29" t="n">
        <v>-83</v>
      </c>
      <c r="Z390" s="29" t="n">
        <v>1009</v>
      </c>
      <c r="AA390" s="29" t="n">
        <v>71</v>
      </c>
      <c r="AB390" s="29"/>
      <c r="AC390" s="29" t="n">
        <v>0</v>
      </c>
      <c r="AD390" s="29"/>
      <c r="AE390" s="29" t="n">
        <v>2178</v>
      </c>
      <c r="AF390" s="29" t="n">
        <v>1694</v>
      </c>
      <c r="AG390" s="29" t="n">
        <v>37</v>
      </c>
      <c r="AH390" s="29" t="n">
        <v>447</v>
      </c>
      <c r="AI390" s="26" t="s">
        <v>59</v>
      </c>
    </row>
    <row r="391" customFormat="false" ht="17.65" hidden="false" customHeight="true" outlineLevel="0" collapsed="false">
      <c r="A391" s="27" t="s">
        <v>727</v>
      </c>
      <c r="B391" s="27"/>
      <c r="C391" s="27"/>
      <c r="D391" s="27"/>
      <c r="E391" s="26" t="s">
        <v>728</v>
      </c>
      <c r="F391" s="28" t="n">
        <v>1424</v>
      </c>
      <c r="G391" s="29" t="n">
        <v>1229</v>
      </c>
      <c r="H391" s="29" t="n">
        <v>900</v>
      </c>
      <c r="I391" s="29" t="n">
        <v>1027</v>
      </c>
      <c r="J391" s="25" t="n">
        <f aca="false">G391/I391*100</f>
        <v>119.66893865628</v>
      </c>
      <c r="K391" s="29" t="n">
        <v>106</v>
      </c>
      <c r="L391" s="29" t="n">
        <v>0</v>
      </c>
      <c r="M391" s="29" t="n">
        <v>0</v>
      </c>
      <c r="N391" s="29" t="n">
        <v>104</v>
      </c>
      <c r="O391" s="29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9" t="n">
        <v>2</v>
      </c>
      <c r="V391" s="29" t="n">
        <v>0</v>
      </c>
      <c r="W391" s="29" t="n">
        <v>0</v>
      </c>
      <c r="X391" s="29" t="n">
        <v>0</v>
      </c>
      <c r="Y391" s="29" t="n">
        <v>0</v>
      </c>
      <c r="Z391" s="29" t="n">
        <v>921</v>
      </c>
      <c r="AA391" s="29" t="n">
        <v>1</v>
      </c>
      <c r="AB391" s="29"/>
      <c r="AC391" s="29" t="n">
        <v>0</v>
      </c>
      <c r="AD391" s="29"/>
      <c r="AE391" s="29" t="n">
        <v>848</v>
      </c>
      <c r="AF391" s="29" t="n">
        <v>672</v>
      </c>
      <c r="AG391" s="29" t="n">
        <v>15</v>
      </c>
      <c r="AH391" s="29" t="n">
        <v>161</v>
      </c>
      <c r="AI391" s="26" t="s">
        <v>59</v>
      </c>
    </row>
    <row r="392" customFormat="false" ht="39.75" hidden="false" customHeight="true" outlineLevel="0" collapsed="false">
      <c r="A392" s="27" t="s">
        <v>729</v>
      </c>
      <c r="B392" s="27"/>
      <c r="C392" s="27"/>
      <c r="D392" s="27"/>
      <c r="E392" s="26" t="s">
        <v>730</v>
      </c>
      <c r="F392" s="28" t="n">
        <v>1425</v>
      </c>
      <c r="G392" s="29" t="n">
        <v>2016</v>
      </c>
      <c r="H392" s="29" t="n">
        <v>1053</v>
      </c>
      <c r="I392" s="29" t="n">
        <v>1368</v>
      </c>
      <c r="J392" s="25" t="n">
        <f aca="false">G392/I392*100</f>
        <v>147.368421052632</v>
      </c>
      <c r="K392" s="29" t="n">
        <v>630</v>
      </c>
      <c r="L392" s="29" t="n">
        <v>189</v>
      </c>
      <c r="M392" s="29" t="n">
        <v>28</v>
      </c>
      <c r="N392" s="29" t="n">
        <v>217</v>
      </c>
      <c r="O392" s="29" t="n">
        <v>0</v>
      </c>
      <c r="P392" s="29" t="n">
        <v>227</v>
      </c>
      <c r="Q392" s="29" t="n">
        <v>227</v>
      </c>
      <c r="R392" s="29" t="n">
        <v>0</v>
      </c>
      <c r="S392" s="29" t="n">
        <v>0</v>
      </c>
      <c r="T392" s="29" t="n">
        <v>0</v>
      </c>
      <c r="U392" s="29" t="n">
        <v>-3</v>
      </c>
      <c r="V392" s="29" t="n">
        <v>0</v>
      </c>
      <c r="W392" s="29" t="n">
        <v>0</v>
      </c>
      <c r="X392" s="29" t="n">
        <v>0</v>
      </c>
      <c r="Y392" s="29" t="n">
        <v>0</v>
      </c>
      <c r="Z392" s="29" t="n">
        <v>738</v>
      </c>
      <c r="AA392" s="29" t="n">
        <v>0</v>
      </c>
      <c r="AB392" s="29"/>
      <c r="AC392" s="29" t="n">
        <v>0</v>
      </c>
      <c r="AD392" s="29"/>
      <c r="AE392" s="29" t="n">
        <v>833</v>
      </c>
      <c r="AF392" s="29" t="n">
        <v>641</v>
      </c>
      <c r="AG392" s="29" t="n">
        <v>41</v>
      </c>
      <c r="AH392" s="29" t="n">
        <v>151</v>
      </c>
      <c r="AI392" s="26" t="s">
        <v>59</v>
      </c>
    </row>
    <row r="393" customFormat="false" ht="17.65" hidden="false" customHeight="true" outlineLevel="0" collapsed="false">
      <c r="A393" s="27" t="s">
        <v>731</v>
      </c>
      <c r="B393" s="27"/>
      <c r="C393" s="27"/>
      <c r="D393" s="27"/>
      <c r="E393" s="26" t="s">
        <v>732</v>
      </c>
      <c r="F393" s="28" t="n">
        <v>1426</v>
      </c>
      <c r="G393" s="29" t="n">
        <v>44923</v>
      </c>
      <c r="H393" s="29" t="n">
        <v>49231</v>
      </c>
      <c r="I393" s="29" t="n">
        <v>41757</v>
      </c>
      <c r="J393" s="25" t="n">
        <f aca="false">G393/I393*100</f>
        <v>107.581962305721</v>
      </c>
      <c r="K393" s="29" t="n">
        <v>39120</v>
      </c>
      <c r="L393" s="29" t="n">
        <v>3321</v>
      </c>
      <c r="M393" s="29" t="n">
        <v>354</v>
      </c>
      <c r="N393" s="29" t="n">
        <v>19616</v>
      </c>
      <c r="O393" s="29" t="n">
        <v>0</v>
      </c>
      <c r="P393" s="29" t="n">
        <v>16173</v>
      </c>
      <c r="Q393" s="29" t="n">
        <v>16173</v>
      </c>
      <c r="R393" s="29" t="n">
        <v>0</v>
      </c>
      <c r="S393" s="29" t="n">
        <v>0</v>
      </c>
      <c r="T393" s="29" t="n">
        <v>0</v>
      </c>
      <c r="U393" s="29" t="n">
        <v>10</v>
      </c>
      <c r="V393" s="29" t="n">
        <v>707</v>
      </c>
      <c r="W393" s="29" t="n">
        <v>477</v>
      </c>
      <c r="X393" s="29" t="n">
        <v>229</v>
      </c>
      <c r="Y393" s="29" t="n">
        <v>509</v>
      </c>
      <c r="Z393" s="29" t="n">
        <v>1421</v>
      </c>
      <c r="AA393" s="29" t="n">
        <v>128</v>
      </c>
      <c r="AB393" s="29"/>
      <c r="AC393" s="29" t="n">
        <v>0</v>
      </c>
      <c r="AD393" s="29"/>
      <c r="AE393" s="29" t="n">
        <v>39022</v>
      </c>
      <c r="AF393" s="29" t="n">
        <v>28682</v>
      </c>
      <c r="AG393" s="29" t="n">
        <v>3678</v>
      </c>
      <c r="AH393" s="29" t="n">
        <v>6662</v>
      </c>
      <c r="AI393" s="26" t="s">
        <v>59</v>
      </c>
    </row>
    <row r="394" customFormat="false" ht="51.6" hidden="false" customHeight="true" outlineLevel="0" collapsed="false">
      <c r="A394" s="22" t="s">
        <v>733</v>
      </c>
      <c r="B394" s="22"/>
      <c r="C394" s="22"/>
      <c r="D394" s="22"/>
      <c r="E394" s="23" t="s">
        <v>734</v>
      </c>
      <c r="F394" s="24" t="n">
        <v>1430</v>
      </c>
      <c r="G394" s="25" t="n">
        <v>1120606</v>
      </c>
      <c r="H394" s="25" t="n">
        <v>276877</v>
      </c>
      <c r="I394" s="25" t="n">
        <v>1112379</v>
      </c>
      <c r="J394" s="25" t="n">
        <f aca="false">G394/I394*100</f>
        <v>100.739586058349</v>
      </c>
      <c r="K394" s="25" t="n">
        <v>992379</v>
      </c>
      <c r="L394" s="25" t="n">
        <v>211185</v>
      </c>
      <c r="M394" s="25" t="n">
        <v>29052</v>
      </c>
      <c r="N394" s="25" t="n">
        <v>251813</v>
      </c>
      <c r="O394" s="25" t="n">
        <v>1940</v>
      </c>
      <c r="P394" s="25" t="n">
        <v>528402</v>
      </c>
      <c r="Q394" s="25" t="n">
        <v>528159</v>
      </c>
      <c r="R394" s="25" t="n">
        <v>14</v>
      </c>
      <c r="S394" s="25" t="n">
        <v>0</v>
      </c>
      <c r="T394" s="25" t="n">
        <v>0</v>
      </c>
      <c r="U394" s="25" t="n">
        <v>965</v>
      </c>
      <c r="V394" s="25" t="n">
        <v>10964</v>
      </c>
      <c r="W394" s="25" t="n">
        <v>5928</v>
      </c>
      <c r="X394" s="25" t="n">
        <v>5036</v>
      </c>
      <c r="Y394" s="25" t="n">
        <v>3064</v>
      </c>
      <c r="Z394" s="25" t="n">
        <v>105972</v>
      </c>
      <c r="AA394" s="25" t="n">
        <v>614</v>
      </c>
      <c r="AB394" s="25"/>
      <c r="AC394" s="25" t="n">
        <v>0</v>
      </c>
      <c r="AD394" s="25"/>
      <c r="AE394" s="25" t="n">
        <v>319443</v>
      </c>
      <c r="AF394" s="25" t="n">
        <v>238697</v>
      </c>
      <c r="AG394" s="25" t="n">
        <v>24936</v>
      </c>
      <c r="AH394" s="25" t="n">
        <v>55810</v>
      </c>
      <c r="AI394" s="23" t="s">
        <v>59</v>
      </c>
    </row>
    <row r="395" customFormat="false" ht="17.65" hidden="false" customHeight="true" outlineLevel="0" collapsed="false">
      <c r="A395" s="26" t="s">
        <v>192</v>
      </c>
      <c r="B395" s="26"/>
      <c r="C395" s="26"/>
      <c r="D395" s="26"/>
      <c r="E395" s="26"/>
      <c r="F395" s="26"/>
      <c r="G395" s="26"/>
      <c r="H395" s="26"/>
      <c r="I395" s="26"/>
      <c r="J395" s="25" t="e">
        <f aca="false">G395/I395*100</f>
        <v>#DIV/0!</v>
      </c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</row>
    <row r="396" customFormat="false" ht="28.7" hidden="false" customHeight="true" outlineLevel="0" collapsed="false">
      <c r="A396" s="27" t="s">
        <v>735</v>
      </c>
      <c r="B396" s="27"/>
      <c r="C396" s="27"/>
      <c r="D396" s="27"/>
      <c r="E396" s="26" t="s">
        <v>736</v>
      </c>
      <c r="F396" s="28" t="n">
        <v>1431</v>
      </c>
      <c r="G396" s="29" t="n">
        <v>487634</v>
      </c>
      <c r="H396" s="29" t="n">
        <v>55497</v>
      </c>
      <c r="I396" s="29" t="n">
        <v>600898</v>
      </c>
      <c r="J396" s="25" t="n">
        <f aca="false">G396/I396*100</f>
        <v>81.1508775199784</v>
      </c>
      <c r="K396" s="29" t="n">
        <v>571607</v>
      </c>
      <c r="L396" s="29" t="n">
        <v>55435</v>
      </c>
      <c r="M396" s="29" t="n">
        <v>27481</v>
      </c>
      <c r="N396" s="29" t="n">
        <v>74380</v>
      </c>
      <c r="O396" s="29" t="n">
        <v>386</v>
      </c>
      <c r="P396" s="29" t="n">
        <v>441600</v>
      </c>
      <c r="Q396" s="29" t="n">
        <v>441357</v>
      </c>
      <c r="R396" s="29" t="n">
        <v>14</v>
      </c>
      <c r="S396" s="29" t="n">
        <v>0</v>
      </c>
      <c r="T396" s="29" t="n">
        <v>0</v>
      </c>
      <c r="U396" s="29" t="n">
        <v>178</v>
      </c>
      <c r="V396" s="29" t="n">
        <v>4256</v>
      </c>
      <c r="W396" s="29" t="n">
        <v>1417</v>
      </c>
      <c r="X396" s="29" t="n">
        <v>2839</v>
      </c>
      <c r="Y396" s="29" t="n">
        <v>1406</v>
      </c>
      <c r="Z396" s="29" t="n">
        <v>23629</v>
      </c>
      <c r="AA396" s="29" t="n">
        <v>125</v>
      </c>
      <c r="AB396" s="29"/>
      <c r="AC396" s="29" t="n">
        <v>0</v>
      </c>
      <c r="AD396" s="29"/>
      <c r="AE396" s="29" t="n">
        <v>105553</v>
      </c>
      <c r="AF396" s="29" t="n">
        <v>81688</v>
      </c>
      <c r="AG396" s="29" t="n">
        <v>6860</v>
      </c>
      <c r="AH396" s="29" t="n">
        <v>17005</v>
      </c>
      <c r="AI396" s="26" t="s">
        <v>59</v>
      </c>
    </row>
    <row r="397" customFormat="false" ht="17.65" hidden="false" customHeight="true" outlineLevel="0" collapsed="false">
      <c r="A397" s="26" t="s">
        <v>737</v>
      </c>
      <c r="B397" s="26"/>
      <c r="C397" s="26"/>
      <c r="D397" s="26"/>
      <c r="E397" s="26"/>
      <c r="F397" s="26"/>
      <c r="G397" s="26"/>
      <c r="H397" s="26"/>
      <c r="I397" s="26"/>
      <c r="J397" s="25" t="e">
        <f aca="false">G397/I397*100</f>
        <v>#DIV/0!</v>
      </c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</row>
    <row r="398" customFormat="false" ht="28.7" hidden="false" customHeight="true" outlineLevel="0" collapsed="false">
      <c r="A398" s="27" t="s">
        <v>738</v>
      </c>
      <c r="B398" s="27"/>
      <c r="C398" s="27"/>
      <c r="D398" s="27"/>
      <c r="E398" s="26" t="s">
        <v>739</v>
      </c>
      <c r="F398" s="28" t="n">
        <v>1432</v>
      </c>
      <c r="G398" s="29" t="n">
        <v>16852</v>
      </c>
      <c r="H398" s="29" t="n">
        <v>3702</v>
      </c>
      <c r="I398" s="29" t="n">
        <v>12304</v>
      </c>
      <c r="J398" s="25" t="n">
        <f aca="false">G398/I398*100</f>
        <v>136.963589076723</v>
      </c>
      <c r="K398" s="29" t="n">
        <v>7043</v>
      </c>
      <c r="L398" s="29" t="n">
        <v>-175</v>
      </c>
      <c r="M398" s="29" t="n">
        <v>-6</v>
      </c>
      <c r="N398" s="29" t="n">
        <v>2210</v>
      </c>
      <c r="O398" s="29" t="n">
        <v>0</v>
      </c>
      <c r="P398" s="29" t="n">
        <v>4895</v>
      </c>
      <c r="Q398" s="29" t="n">
        <v>4895</v>
      </c>
      <c r="R398" s="29" t="n">
        <v>0</v>
      </c>
      <c r="S398" s="29" t="n">
        <v>0</v>
      </c>
      <c r="T398" s="29" t="n">
        <v>0</v>
      </c>
      <c r="U398" s="29" t="n">
        <v>113</v>
      </c>
      <c r="V398" s="29" t="n">
        <v>559</v>
      </c>
      <c r="W398" s="29" t="n">
        <v>0</v>
      </c>
      <c r="X398" s="29" t="n">
        <v>559</v>
      </c>
      <c r="Y398" s="29" t="n">
        <v>103</v>
      </c>
      <c r="Z398" s="29" t="n">
        <v>4599</v>
      </c>
      <c r="AA398" s="29" t="n">
        <v>0</v>
      </c>
      <c r="AB398" s="29"/>
      <c r="AC398" s="29" t="n">
        <v>0</v>
      </c>
      <c r="AD398" s="29"/>
      <c r="AE398" s="29" t="n">
        <v>3763</v>
      </c>
      <c r="AF398" s="29" t="n">
        <v>3038</v>
      </c>
      <c r="AG398" s="29" t="n">
        <v>193</v>
      </c>
      <c r="AH398" s="29" t="n">
        <v>532</v>
      </c>
      <c r="AI398" s="26" t="s">
        <v>59</v>
      </c>
    </row>
    <row r="399" customFormat="false" ht="17.65" hidden="false" customHeight="true" outlineLevel="0" collapsed="false">
      <c r="A399" s="26" t="s">
        <v>740</v>
      </c>
      <c r="B399" s="26"/>
      <c r="C399" s="26"/>
      <c r="D399" s="26"/>
      <c r="E399" s="26"/>
      <c r="F399" s="26"/>
      <c r="G399" s="26"/>
      <c r="H399" s="26"/>
      <c r="I399" s="26"/>
      <c r="J399" s="25" t="e">
        <f aca="false">G399/I399*100</f>
        <v>#DIV/0!</v>
      </c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</row>
    <row r="400" customFormat="false" ht="28.7" hidden="false" customHeight="true" outlineLevel="0" collapsed="false">
      <c r="A400" s="27" t="s">
        <v>741</v>
      </c>
      <c r="B400" s="27"/>
      <c r="C400" s="27"/>
      <c r="D400" s="27"/>
      <c r="E400" s="26" t="s">
        <v>742</v>
      </c>
      <c r="F400" s="28" t="n">
        <v>1433</v>
      </c>
      <c r="G400" s="29" t="n">
        <v>14044</v>
      </c>
      <c r="H400" s="29" t="n">
        <v>3062</v>
      </c>
      <c r="I400" s="29" t="n">
        <v>9679</v>
      </c>
      <c r="J400" s="25" t="n">
        <f aca="false">G400/I400*100</f>
        <v>145.097634053105</v>
      </c>
      <c r="K400" s="29" t="n">
        <v>5291</v>
      </c>
      <c r="L400" s="29" t="n">
        <v>-176</v>
      </c>
      <c r="M400" s="29" t="n">
        <v>-6</v>
      </c>
      <c r="N400" s="29" t="n">
        <v>1649</v>
      </c>
      <c r="O400" s="29" t="n">
        <v>0</v>
      </c>
      <c r="P400" s="29" t="n">
        <v>3705</v>
      </c>
      <c r="Q400" s="29" t="n">
        <v>3705</v>
      </c>
      <c r="R400" s="29" t="n">
        <v>0</v>
      </c>
      <c r="S400" s="29" t="n">
        <v>0</v>
      </c>
      <c r="T400" s="29" t="n">
        <v>0</v>
      </c>
      <c r="U400" s="29" t="n">
        <v>113</v>
      </c>
      <c r="V400" s="29" t="n">
        <v>529</v>
      </c>
      <c r="W400" s="29" t="n">
        <v>0</v>
      </c>
      <c r="X400" s="29" t="n">
        <v>529</v>
      </c>
      <c r="Y400" s="29" t="n">
        <v>103</v>
      </c>
      <c r="Z400" s="29" t="n">
        <v>3756</v>
      </c>
      <c r="AA400" s="29" t="n">
        <v>0</v>
      </c>
      <c r="AB400" s="29"/>
      <c r="AC400" s="29" t="n">
        <v>0</v>
      </c>
      <c r="AD400" s="29"/>
      <c r="AE400" s="29" t="n">
        <v>3255</v>
      </c>
      <c r="AF400" s="29" t="n">
        <v>2647</v>
      </c>
      <c r="AG400" s="29" t="n">
        <v>163</v>
      </c>
      <c r="AH400" s="29" t="n">
        <v>445</v>
      </c>
      <c r="AI400" s="26" t="s">
        <v>59</v>
      </c>
    </row>
    <row r="401" customFormat="false" ht="28.7" hidden="false" customHeight="true" outlineLevel="0" collapsed="false">
      <c r="A401" s="27" t="s">
        <v>743</v>
      </c>
      <c r="B401" s="27"/>
      <c r="C401" s="27"/>
      <c r="D401" s="27"/>
      <c r="E401" s="26" t="s">
        <v>744</v>
      </c>
      <c r="F401" s="28" t="n">
        <v>1434</v>
      </c>
      <c r="G401" s="29" t="n">
        <v>3261</v>
      </c>
      <c r="H401" s="29" t="n">
        <v>1874</v>
      </c>
      <c r="I401" s="29" t="n">
        <v>1655</v>
      </c>
      <c r="J401" s="25" t="n">
        <f aca="false">G401/I401*100</f>
        <v>197.039274924471</v>
      </c>
      <c r="K401" s="29" t="n">
        <v>184</v>
      </c>
      <c r="L401" s="29" t="n">
        <v>0</v>
      </c>
      <c r="M401" s="29" t="n">
        <v>0</v>
      </c>
      <c r="N401" s="29" t="n">
        <v>145</v>
      </c>
      <c r="O401" s="29" t="n">
        <v>0</v>
      </c>
      <c r="P401" s="29" t="n">
        <v>5</v>
      </c>
      <c r="Q401" s="29" t="n">
        <v>5</v>
      </c>
      <c r="R401" s="29" t="n">
        <v>0</v>
      </c>
      <c r="S401" s="29" t="n">
        <v>0</v>
      </c>
      <c r="T401" s="29" t="n">
        <v>0</v>
      </c>
      <c r="U401" s="29" t="n">
        <v>34</v>
      </c>
      <c r="V401" s="29" t="n">
        <v>0</v>
      </c>
      <c r="W401" s="29" t="n">
        <v>0</v>
      </c>
      <c r="X401" s="29" t="n">
        <v>0</v>
      </c>
      <c r="Y401" s="29" t="n">
        <v>0</v>
      </c>
      <c r="Z401" s="29" t="n">
        <v>1471</v>
      </c>
      <c r="AA401" s="29" t="n">
        <v>84</v>
      </c>
      <c r="AB401" s="29"/>
      <c r="AC401" s="29" t="n">
        <v>0</v>
      </c>
      <c r="AD401" s="29"/>
      <c r="AE401" s="29" t="n">
        <v>1757</v>
      </c>
      <c r="AF401" s="29" t="n">
        <v>1436</v>
      </c>
      <c r="AG401" s="29" t="n">
        <v>34</v>
      </c>
      <c r="AH401" s="29" t="n">
        <v>287</v>
      </c>
      <c r="AI401" s="26" t="s">
        <v>59</v>
      </c>
    </row>
    <row r="402" customFormat="false" ht="29.45" hidden="false" customHeight="true" outlineLevel="0" collapsed="false">
      <c r="A402" s="27" t="s">
        <v>745</v>
      </c>
      <c r="B402" s="27"/>
      <c r="C402" s="27"/>
      <c r="D402" s="27"/>
      <c r="E402" s="26" t="s">
        <v>746</v>
      </c>
      <c r="F402" s="28" t="n">
        <v>1435</v>
      </c>
      <c r="G402" s="29" t="n">
        <v>467497</v>
      </c>
      <c r="H402" s="29" t="n">
        <v>49852</v>
      </c>
      <c r="I402" s="29" t="n">
        <v>586927</v>
      </c>
      <c r="J402" s="25" t="n">
        <f aca="false">G402/I402*100</f>
        <v>79.6516432196849</v>
      </c>
      <c r="K402" s="29" t="n">
        <v>564371</v>
      </c>
      <c r="L402" s="29" t="n">
        <v>55610</v>
      </c>
      <c r="M402" s="29" t="n">
        <v>27488</v>
      </c>
      <c r="N402" s="29" t="n">
        <v>72016</v>
      </c>
      <c r="O402" s="29" t="n">
        <v>386</v>
      </c>
      <c r="P402" s="29" t="n">
        <v>436700</v>
      </c>
      <c r="Q402" s="29" t="n">
        <v>436457</v>
      </c>
      <c r="R402" s="29" t="n">
        <v>14</v>
      </c>
      <c r="S402" s="29" t="n">
        <v>0</v>
      </c>
      <c r="T402" s="29" t="n">
        <v>0</v>
      </c>
      <c r="U402" s="29" t="n">
        <v>31</v>
      </c>
      <c r="V402" s="29" t="n">
        <v>3697</v>
      </c>
      <c r="W402" s="29" t="n">
        <v>1417</v>
      </c>
      <c r="X402" s="29" t="n">
        <v>2280</v>
      </c>
      <c r="Y402" s="29" t="n">
        <v>1303</v>
      </c>
      <c r="Z402" s="29" t="n">
        <v>17556</v>
      </c>
      <c r="AA402" s="29" t="n">
        <v>41</v>
      </c>
      <c r="AB402" s="29"/>
      <c r="AC402" s="29" t="n">
        <v>0</v>
      </c>
      <c r="AD402" s="29"/>
      <c r="AE402" s="29" t="n">
        <v>99978</v>
      </c>
      <c r="AF402" s="29" t="n">
        <v>77171</v>
      </c>
      <c r="AG402" s="29" t="n">
        <v>6632</v>
      </c>
      <c r="AH402" s="29" t="n">
        <v>16175</v>
      </c>
      <c r="AI402" s="26" t="s">
        <v>59</v>
      </c>
    </row>
    <row r="403" customFormat="false" ht="28.7" hidden="false" customHeight="true" outlineLevel="0" collapsed="false">
      <c r="A403" s="27" t="s">
        <v>747</v>
      </c>
      <c r="B403" s="27"/>
      <c r="C403" s="27"/>
      <c r="D403" s="27"/>
      <c r="E403" s="26" t="s">
        <v>748</v>
      </c>
      <c r="F403" s="28" t="n">
        <v>1436</v>
      </c>
      <c r="G403" s="29" t="n">
        <v>24</v>
      </c>
      <c r="H403" s="29" t="n">
        <v>69</v>
      </c>
      <c r="I403" s="29" t="n">
        <v>11</v>
      </c>
      <c r="J403" s="25" t="n">
        <f aca="false">G403/I403*100</f>
        <v>218.181818181818</v>
      </c>
      <c r="K403" s="29" t="n">
        <v>8</v>
      </c>
      <c r="L403" s="29" t="n">
        <v>0</v>
      </c>
      <c r="M403" s="29" t="n">
        <v>0</v>
      </c>
      <c r="N403" s="29" t="n">
        <v>8</v>
      </c>
      <c r="O403" s="29" t="n">
        <v>0</v>
      </c>
      <c r="P403" s="29" t="n">
        <v>0</v>
      </c>
      <c r="Q403" s="29" t="n">
        <v>0</v>
      </c>
      <c r="R403" s="29" t="n">
        <v>0</v>
      </c>
      <c r="S403" s="29" t="n">
        <v>0</v>
      </c>
      <c r="T403" s="29" t="n">
        <v>0</v>
      </c>
      <c r="U403" s="29" t="n">
        <v>0</v>
      </c>
      <c r="V403" s="29" t="n">
        <v>0</v>
      </c>
      <c r="W403" s="29" t="n">
        <v>0</v>
      </c>
      <c r="X403" s="29" t="n">
        <v>0</v>
      </c>
      <c r="Y403" s="29" t="n">
        <v>0</v>
      </c>
      <c r="Z403" s="29" t="n">
        <v>3</v>
      </c>
      <c r="AA403" s="29" t="n">
        <v>0</v>
      </c>
      <c r="AB403" s="29"/>
      <c r="AC403" s="29" t="n">
        <v>0</v>
      </c>
      <c r="AD403" s="29"/>
      <c r="AE403" s="29" t="n">
        <v>54</v>
      </c>
      <c r="AF403" s="29" t="n">
        <v>43</v>
      </c>
      <c r="AG403" s="29" t="n">
        <v>0</v>
      </c>
      <c r="AH403" s="29" t="n">
        <v>11</v>
      </c>
      <c r="AI403" s="26" t="s">
        <v>59</v>
      </c>
    </row>
    <row r="404" customFormat="false" ht="29.45" hidden="false" customHeight="true" outlineLevel="0" collapsed="false">
      <c r="A404" s="27" t="s">
        <v>749</v>
      </c>
      <c r="B404" s="27"/>
      <c r="C404" s="27"/>
      <c r="D404" s="27"/>
      <c r="E404" s="26" t="s">
        <v>750</v>
      </c>
      <c r="F404" s="28" t="n">
        <v>1437</v>
      </c>
      <c r="G404" s="29" t="n">
        <v>5233</v>
      </c>
      <c r="H404" s="29" t="n">
        <v>3499</v>
      </c>
      <c r="I404" s="29" t="n">
        <v>3213</v>
      </c>
      <c r="J404" s="25" t="n">
        <f aca="false">G404/I404*100</f>
        <v>162.869592281357</v>
      </c>
      <c r="K404" s="29" t="n">
        <v>1568</v>
      </c>
      <c r="L404" s="29" t="n">
        <v>81</v>
      </c>
      <c r="M404" s="29" t="n">
        <v>0</v>
      </c>
      <c r="N404" s="29" t="n">
        <v>1454</v>
      </c>
      <c r="O404" s="29" t="n">
        <v>0</v>
      </c>
      <c r="P404" s="29" t="n">
        <v>12</v>
      </c>
      <c r="Q404" s="29" t="n">
        <v>12</v>
      </c>
      <c r="R404" s="29" t="n">
        <v>0</v>
      </c>
      <c r="S404" s="29" t="n">
        <v>0</v>
      </c>
      <c r="T404" s="29" t="n">
        <v>0</v>
      </c>
      <c r="U404" s="29" t="n">
        <v>21</v>
      </c>
      <c r="V404" s="29" t="n">
        <v>17</v>
      </c>
      <c r="W404" s="29" t="n">
        <v>1</v>
      </c>
      <c r="X404" s="29" t="n">
        <v>16</v>
      </c>
      <c r="Y404" s="29" t="n">
        <v>0</v>
      </c>
      <c r="Z404" s="29" t="n">
        <v>1628</v>
      </c>
      <c r="AA404" s="29" t="n">
        <v>0</v>
      </c>
      <c r="AB404" s="29"/>
      <c r="AC404" s="29" t="n">
        <v>0</v>
      </c>
      <c r="AD404" s="29"/>
      <c r="AE404" s="29" t="n">
        <v>3299</v>
      </c>
      <c r="AF404" s="29" t="n">
        <v>2533</v>
      </c>
      <c r="AG404" s="29" t="n">
        <v>212</v>
      </c>
      <c r="AH404" s="29" t="n">
        <v>554</v>
      </c>
      <c r="AI404" s="26" t="s">
        <v>59</v>
      </c>
    </row>
    <row r="405" customFormat="false" ht="16.9" hidden="false" customHeight="true" outlineLevel="0" collapsed="false">
      <c r="A405" s="26" t="s">
        <v>751</v>
      </c>
      <c r="B405" s="26"/>
      <c r="C405" s="26"/>
      <c r="D405" s="26"/>
      <c r="E405" s="26"/>
      <c r="F405" s="26"/>
      <c r="G405" s="26"/>
      <c r="H405" s="26"/>
      <c r="I405" s="26"/>
      <c r="J405" s="25" t="e">
        <f aca="false">G405/I405*100</f>
        <v>#DIV/0!</v>
      </c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</row>
    <row r="406" customFormat="false" ht="17.65" hidden="false" customHeight="true" outlineLevel="0" collapsed="false">
      <c r="A406" s="27" t="s">
        <v>752</v>
      </c>
      <c r="B406" s="27"/>
      <c r="C406" s="27"/>
      <c r="D406" s="27"/>
      <c r="E406" s="26" t="s">
        <v>753</v>
      </c>
      <c r="F406" s="28" t="n">
        <v>1438</v>
      </c>
      <c r="G406" s="29" t="n">
        <v>3008</v>
      </c>
      <c r="H406" s="29" t="n">
        <v>1906</v>
      </c>
      <c r="I406" s="29" t="n">
        <v>2160</v>
      </c>
      <c r="J406" s="25" t="n">
        <f aca="false">G406/I406*100</f>
        <v>139.259259259259</v>
      </c>
      <c r="K406" s="29" t="n">
        <v>756</v>
      </c>
      <c r="L406" s="29" t="n">
        <v>0</v>
      </c>
      <c r="M406" s="29" t="n">
        <v>0</v>
      </c>
      <c r="N406" s="29" t="n">
        <v>723</v>
      </c>
      <c r="O406" s="29" t="n">
        <v>0</v>
      </c>
      <c r="P406" s="29" t="n">
        <v>12</v>
      </c>
      <c r="Q406" s="29" t="n">
        <v>12</v>
      </c>
      <c r="R406" s="29" t="n">
        <v>0</v>
      </c>
      <c r="S406" s="29" t="n">
        <v>0</v>
      </c>
      <c r="T406" s="29" t="n">
        <v>0</v>
      </c>
      <c r="U406" s="29" t="n">
        <v>21</v>
      </c>
      <c r="V406" s="29" t="n">
        <v>17</v>
      </c>
      <c r="W406" s="29" t="n">
        <v>0</v>
      </c>
      <c r="X406" s="29" t="n">
        <v>17</v>
      </c>
      <c r="Y406" s="29" t="n">
        <v>0</v>
      </c>
      <c r="Z406" s="29" t="n">
        <v>1387</v>
      </c>
      <c r="AA406" s="29" t="n">
        <v>0</v>
      </c>
      <c r="AB406" s="29"/>
      <c r="AC406" s="29" t="n">
        <v>0</v>
      </c>
      <c r="AD406" s="29"/>
      <c r="AE406" s="29" t="n">
        <v>2148</v>
      </c>
      <c r="AF406" s="29" t="n">
        <v>1668</v>
      </c>
      <c r="AG406" s="29" t="n">
        <v>131</v>
      </c>
      <c r="AH406" s="29" t="n">
        <v>349</v>
      </c>
      <c r="AI406" s="26" t="s">
        <v>59</v>
      </c>
    </row>
    <row r="407" customFormat="false" ht="28.7" hidden="false" customHeight="true" outlineLevel="0" collapsed="false">
      <c r="A407" s="27" t="s">
        <v>754</v>
      </c>
      <c r="B407" s="27"/>
      <c r="C407" s="27"/>
      <c r="D407" s="27"/>
      <c r="E407" s="26" t="s">
        <v>755</v>
      </c>
      <c r="F407" s="28" t="n">
        <v>1439</v>
      </c>
      <c r="G407" s="29" t="n">
        <v>1378</v>
      </c>
      <c r="H407" s="29" t="n">
        <v>1317</v>
      </c>
      <c r="I407" s="29" t="n">
        <v>575</v>
      </c>
      <c r="J407" s="25" t="n">
        <f aca="false">G407/I407*100</f>
        <v>239.652173913044</v>
      </c>
      <c r="K407" s="29" t="n">
        <v>362</v>
      </c>
      <c r="L407" s="29" t="n">
        <v>0</v>
      </c>
      <c r="M407" s="29" t="n">
        <v>0</v>
      </c>
      <c r="N407" s="29" t="n">
        <v>362</v>
      </c>
      <c r="O407" s="29" t="n">
        <v>0</v>
      </c>
      <c r="P407" s="29" t="n">
        <v>0</v>
      </c>
      <c r="Q407" s="29" t="n">
        <v>0</v>
      </c>
      <c r="R407" s="29" t="n">
        <v>0</v>
      </c>
      <c r="S407" s="29" t="n">
        <v>0</v>
      </c>
      <c r="T407" s="29" t="n">
        <v>0</v>
      </c>
      <c r="U407" s="29" t="n">
        <v>0</v>
      </c>
      <c r="V407" s="29" t="n">
        <v>0</v>
      </c>
      <c r="W407" s="29" t="n">
        <v>1</v>
      </c>
      <c r="X407" s="29" t="n">
        <v>-1</v>
      </c>
      <c r="Y407" s="29" t="n">
        <v>0</v>
      </c>
      <c r="Z407" s="29" t="n">
        <v>213</v>
      </c>
      <c r="AA407" s="29" t="n">
        <v>0</v>
      </c>
      <c r="AB407" s="29"/>
      <c r="AC407" s="29" t="n">
        <v>0</v>
      </c>
      <c r="AD407" s="29"/>
      <c r="AE407" s="29" t="n">
        <v>1050</v>
      </c>
      <c r="AF407" s="29" t="n">
        <v>787</v>
      </c>
      <c r="AG407" s="29" t="n">
        <v>80</v>
      </c>
      <c r="AH407" s="29" t="n">
        <v>183</v>
      </c>
      <c r="AI407" s="26" t="s">
        <v>59</v>
      </c>
    </row>
    <row r="408" customFormat="false" ht="17.65" hidden="false" customHeight="true" outlineLevel="0" collapsed="false">
      <c r="A408" s="27" t="s">
        <v>756</v>
      </c>
      <c r="B408" s="27"/>
      <c r="C408" s="27"/>
      <c r="D408" s="27"/>
      <c r="E408" s="26" t="s">
        <v>757</v>
      </c>
      <c r="F408" s="28" t="n">
        <v>1440</v>
      </c>
      <c r="G408" s="29" t="n">
        <v>847</v>
      </c>
      <c r="H408" s="29" t="n">
        <v>276</v>
      </c>
      <c r="I408" s="29" t="n">
        <v>478</v>
      </c>
      <c r="J408" s="25" t="n">
        <f aca="false">G408/I408*100</f>
        <v>177.196652719665</v>
      </c>
      <c r="K408" s="29" t="n">
        <v>450</v>
      </c>
      <c r="L408" s="29" t="n">
        <v>81</v>
      </c>
      <c r="M408" s="29" t="n">
        <v>0</v>
      </c>
      <c r="N408" s="29" t="n">
        <v>369</v>
      </c>
      <c r="O408" s="29" t="n">
        <v>0</v>
      </c>
      <c r="P408" s="29" t="n">
        <v>0</v>
      </c>
      <c r="Q408" s="29" t="n">
        <v>0</v>
      </c>
      <c r="R408" s="29" t="n">
        <v>0</v>
      </c>
      <c r="S408" s="29" t="n">
        <v>0</v>
      </c>
      <c r="T408" s="29" t="n">
        <v>0</v>
      </c>
      <c r="U408" s="29" t="n">
        <v>0</v>
      </c>
      <c r="V408" s="29" t="n">
        <v>0</v>
      </c>
      <c r="W408" s="29" t="n">
        <v>0</v>
      </c>
      <c r="X408" s="29" t="n">
        <v>0</v>
      </c>
      <c r="Y408" s="29" t="n">
        <v>0</v>
      </c>
      <c r="Z408" s="29" t="n">
        <v>28</v>
      </c>
      <c r="AA408" s="29" t="n">
        <v>0</v>
      </c>
      <c r="AB408" s="29"/>
      <c r="AC408" s="29" t="n">
        <v>0</v>
      </c>
      <c r="AD408" s="29"/>
      <c r="AE408" s="29" t="n">
        <v>100</v>
      </c>
      <c r="AF408" s="29" t="n">
        <v>78</v>
      </c>
      <c r="AG408" s="29" t="n">
        <v>0</v>
      </c>
      <c r="AH408" s="29" t="n">
        <v>22</v>
      </c>
      <c r="AI408" s="26" t="s">
        <v>59</v>
      </c>
    </row>
    <row r="409" customFormat="false" ht="40.5" hidden="false" customHeight="true" outlineLevel="0" collapsed="false">
      <c r="A409" s="27" t="s">
        <v>758</v>
      </c>
      <c r="B409" s="27"/>
      <c r="C409" s="27"/>
      <c r="D409" s="27"/>
      <c r="E409" s="26" t="s">
        <v>759</v>
      </c>
      <c r="F409" s="28" t="n">
        <v>1441</v>
      </c>
      <c r="G409" s="29" t="n">
        <v>22703</v>
      </c>
      <c r="H409" s="29" t="n">
        <v>12148</v>
      </c>
      <c r="I409" s="29" t="n">
        <v>21208</v>
      </c>
      <c r="J409" s="25" t="n">
        <f aca="false">G409/I409*100</f>
        <v>107.049226706903</v>
      </c>
      <c r="K409" s="29" t="n">
        <v>10505</v>
      </c>
      <c r="L409" s="29" t="n">
        <v>353</v>
      </c>
      <c r="M409" s="29" t="n">
        <v>71</v>
      </c>
      <c r="N409" s="29" t="n">
        <v>8748</v>
      </c>
      <c r="O409" s="29" t="n">
        <v>0</v>
      </c>
      <c r="P409" s="29" t="n">
        <v>1329</v>
      </c>
      <c r="Q409" s="29" t="n">
        <v>1329</v>
      </c>
      <c r="R409" s="29" t="n">
        <v>0</v>
      </c>
      <c r="S409" s="29" t="n">
        <v>0</v>
      </c>
      <c r="T409" s="29" t="n">
        <v>0</v>
      </c>
      <c r="U409" s="29" t="n">
        <v>75</v>
      </c>
      <c r="V409" s="29" t="n">
        <v>2658</v>
      </c>
      <c r="W409" s="29" t="n">
        <v>1537</v>
      </c>
      <c r="X409" s="29" t="n">
        <v>1122</v>
      </c>
      <c r="Y409" s="29" t="n">
        <v>1195</v>
      </c>
      <c r="Z409" s="29" t="n">
        <v>6850</v>
      </c>
      <c r="AA409" s="29" t="n">
        <v>240</v>
      </c>
      <c r="AB409" s="29"/>
      <c r="AC409" s="29" t="n">
        <v>0</v>
      </c>
      <c r="AD409" s="29"/>
      <c r="AE409" s="29" t="n">
        <v>14083</v>
      </c>
      <c r="AF409" s="29" t="n">
        <v>10375</v>
      </c>
      <c r="AG409" s="29" t="n">
        <v>953</v>
      </c>
      <c r="AH409" s="29" t="n">
        <v>2755</v>
      </c>
      <c r="AI409" s="26" t="s">
        <v>59</v>
      </c>
    </row>
    <row r="410" customFormat="false" ht="16.9" hidden="false" customHeight="true" outlineLevel="0" collapsed="false">
      <c r="A410" s="26" t="s">
        <v>760</v>
      </c>
      <c r="B410" s="26"/>
      <c r="C410" s="26"/>
      <c r="D410" s="26"/>
      <c r="E410" s="26"/>
      <c r="F410" s="26"/>
      <c r="G410" s="26"/>
      <c r="H410" s="26"/>
      <c r="I410" s="26"/>
      <c r="J410" s="25" t="e">
        <f aca="false">G410/I410*100</f>
        <v>#DIV/0!</v>
      </c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</row>
    <row r="411" customFormat="false" ht="29.45" hidden="false" customHeight="true" outlineLevel="0" collapsed="false">
      <c r="A411" s="27" t="s">
        <v>761</v>
      </c>
      <c r="B411" s="27"/>
      <c r="C411" s="27"/>
      <c r="D411" s="27"/>
      <c r="E411" s="26" t="s">
        <v>762</v>
      </c>
      <c r="F411" s="28" t="n">
        <v>1442</v>
      </c>
      <c r="G411" s="29" t="n">
        <v>20430</v>
      </c>
      <c r="H411" s="29" t="n">
        <v>11382</v>
      </c>
      <c r="I411" s="29" t="n">
        <v>20185</v>
      </c>
      <c r="J411" s="25" t="n">
        <f aca="false">G411/I411*100</f>
        <v>101.213772603418</v>
      </c>
      <c r="K411" s="29" t="n">
        <v>9138</v>
      </c>
      <c r="L411" s="29" t="n">
        <v>64</v>
      </c>
      <c r="M411" s="29" t="n">
        <v>10</v>
      </c>
      <c r="N411" s="29" t="n">
        <v>8396</v>
      </c>
      <c r="O411" s="29" t="n">
        <v>0</v>
      </c>
      <c r="P411" s="29" t="n">
        <v>629</v>
      </c>
      <c r="Q411" s="29" t="n">
        <v>629</v>
      </c>
      <c r="R411" s="29" t="n">
        <v>0</v>
      </c>
      <c r="S411" s="29" t="n">
        <v>0</v>
      </c>
      <c r="T411" s="29" t="n">
        <v>0</v>
      </c>
      <c r="U411" s="29" t="n">
        <v>49</v>
      </c>
      <c r="V411" s="29" t="n">
        <v>2655</v>
      </c>
      <c r="W411" s="29" t="n">
        <v>1537</v>
      </c>
      <c r="X411" s="29" t="n">
        <v>1118</v>
      </c>
      <c r="Y411" s="29" t="n">
        <v>1186</v>
      </c>
      <c r="Z411" s="29" t="n">
        <v>7206</v>
      </c>
      <c r="AA411" s="29" t="n">
        <v>240</v>
      </c>
      <c r="AB411" s="29"/>
      <c r="AC411" s="29" t="n">
        <v>0</v>
      </c>
      <c r="AD411" s="29"/>
      <c r="AE411" s="29" t="n">
        <v>13158</v>
      </c>
      <c r="AF411" s="29" t="n">
        <v>9655</v>
      </c>
      <c r="AG411" s="29" t="n">
        <v>929</v>
      </c>
      <c r="AH411" s="29" t="n">
        <v>2574</v>
      </c>
      <c r="AI411" s="26" t="s">
        <v>59</v>
      </c>
    </row>
    <row r="412" customFormat="false" ht="28.7" hidden="false" customHeight="true" outlineLevel="0" collapsed="false">
      <c r="A412" s="27" t="s">
        <v>763</v>
      </c>
      <c r="B412" s="27"/>
      <c r="C412" s="27"/>
      <c r="D412" s="27"/>
      <c r="E412" s="26" t="s">
        <v>764</v>
      </c>
      <c r="F412" s="28" t="n">
        <v>1443</v>
      </c>
      <c r="G412" s="29" t="n">
        <v>2273</v>
      </c>
      <c r="H412" s="29" t="n">
        <v>766</v>
      </c>
      <c r="I412" s="29" t="n">
        <v>1023</v>
      </c>
      <c r="J412" s="25" t="n">
        <f aca="false">G412/I412*100</f>
        <v>222.189638318671</v>
      </c>
      <c r="K412" s="29" t="n">
        <v>1367</v>
      </c>
      <c r="L412" s="29" t="n">
        <v>289</v>
      </c>
      <c r="M412" s="29" t="n">
        <v>62</v>
      </c>
      <c r="N412" s="29" t="n">
        <v>352</v>
      </c>
      <c r="O412" s="29" t="n">
        <v>0</v>
      </c>
      <c r="P412" s="29" t="n">
        <v>700</v>
      </c>
      <c r="Q412" s="29" t="n">
        <v>700</v>
      </c>
      <c r="R412" s="29" t="n">
        <v>0</v>
      </c>
      <c r="S412" s="29" t="n">
        <v>0</v>
      </c>
      <c r="T412" s="29" t="n">
        <v>0</v>
      </c>
      <c r="U412" s="29" t="n">
        <v>26</v>
      </c>
      <c r="V412" s="29" t="n">
        <v>3</v>
      </c>
      <c r="W412" s="29" t="n">
        <v>0</v>
      </c>
      <c r="X412" s="29" t="n">
        <v>3</v>
      </c>
      <c r="Y412" s="29" t="n">
        <v>9</v>
      </c>
      <c r="Z412" s="29" t="n">
        <v>-356</v>
      </c>
      <c r="AA412" s="29" t="n">
        <v>0</v>
      </c>
      <c r="AB412" s="29"/>
      <c r="AC412" s="29" t="n">
        <v>0</v>
      </c>
      <c r="AD412" s="29"/>
      <c r="AE412" s="29" t="n">
        <v>925</v>
      </c>
      <c r="AF412" s="29" t="n">
        <v>720</v>
      </c>
      <c r="AG412" s="29" t="n">
        <v>24</v>
      </c>
      <c r="AH412" s="29" t="n">
        <v>181</v>
      </c>
      <c r="AI412" s="26" t="s">
        <v>59</v>
      </c>
    </row>
    <row r="413" customFormat="false" ht="40.5" hidden="false" customHeight="true" outlineLevel="0" collapsed="false">
      <c r="A413" s="27" t="s">
        <v>765</v>
      </c>
      <c r="B413" s="27"/>
      <c r="C413" s="27"/>
      <c r="D413" s="27"/>
      <c r="E413" s="26" t="s">
        <v>766</v>
      </c>
      <c r="F413" s="28" t="n">
        <v>1444</v>
      </c>
      <c r="G413" s="29" t="n">
        <v>220037</v>
      </c>
      <c r="H413" s="29" t="n">
        <v>71738</v>
      </c>
      <c r="I413" s="29" t="n">
        <v>124691</v>
      </c>
      <c r="J413" s="25" t="n">
        <f aca="false">G413/I413*100</f>
        <v>176.465823515731</v>
      </c>
      <c r="K413" s="29" t="n">
        <v>77846</v>
      </c>
      <c r="L413" s="29" t="n">
        <v>3444</v>
      </c>
      <c r="M413" s="29" t="n">
        <v>-18</v>
      </c>
      <c r="N413" s="29" t="n">
        <v>73241</v>
      </c>
      <c r="O413" s="29" t="n">
        <v>160</v>
      </c>
      <c r="P413" s="29" t="n">
        <v>779</v>
      </c>
      <c r="Q413" s="29" t="n">
        <v>779</v>
      </c>
      <c r="R413" s="29" t="n">
        <v>0</v>
      </c>
      <c r="S413" s="29" t="n">
        <v>0</v>
      </c>
      <c r="T413" s="29" t="n">
        <v>0</v>
      </c>
      <c r="U413" s="29" t="n">
        <v>382</v>
      </c>
      <c r="V413" s="29" t="n">
        <v>269</v>
      </c>
      <c r="W413" s="29" t="n">
        <v>-133</v>
      </c>
      <c r="X413" s="29" t="n">
        <v>402</v>
      </c>
      <c r="Y413" s="29" t="n">
        <v>4</v>
      </c>
      <c r="Z413" s="29" t="n">
        <v>46572</v>
      </c>
      <c r="AA413" s="29" t="n">
        <v>0</v>
      </c>
      <c r="AB413" s="29"/>
      <c r="AC413" s="29" t="n">
        <v>0</v>
      </c>
      <c r="AD413" s="29"/>
      <c r="AE413" s="29" t="n">
        <v>87594</v>
      </c>
      <c r="AF413" s="29" t="n">
        <v>63589</v>
      </c>
      <c r="AG413" s="29" t="n">
        <v>7584</v>
      </c>
      <c r="AH413" s="29" t="n">
        <v>16421</v>
      </c>
      <c r="AI413" s="26" t="s">
        <v>59</v>
      </c>
    </row>
    <row r="414" customFormat="false" ht="16.9" hidden="false" customHeight="true" outlineLevel="0" collapsed="false">
      <c r="A414" s="26" t="s">
        <v>767</v>
      </c>
      <c r="B414" s="26"/>
      <c r="C414" s="26"/>
      <c r="D414" s="26"/>
      <c r="E414" s="26"/>
      <c r="F414" s="26"/>
      <c r="G414" s="26"/>
      <c r="H414" s="26"/>
      <c r="I414" s="26"/>
      <c r="J414" s="25" t="e">
        <f aca="false">G414/I414*100</f>
        <v>#DIV/0!</v>
      </c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</row>
    <row r="415" customFormat="false" ht="17.65" hidden="false" customHeight="true" outlineLevel="0" collapsed="false">
      <c r="A415" s="27" t="s">
        <v>768</v>
      </c>
      <c r="B415" s="27"/>
      <c r="C415" s="27"/>
      <c r="D415" s="27"/>
      <c r="E415" s="26" t="s">
        <v>769</v>
      </c>
      <c r="F415" s="28" t="n">
        <v>1445</v>
      </c>
      <c r="G415" s="29" t="n">
        <v>212904</v>
      </c>
      <c r="H415" s="29" t="n">
        <v>68405</v>
      </c>
      <c r="I415" s="29" t="n">
        <v>119110</v>
      </c>
      <c r="J415" s="25" t="n">
        <f aca="false">G415/I415*100</f>
        <v>178.745697254639</v>
      </c>
      <c r="K415" s="29" t="n">
        <v>75273</v>
      </c>
      <c r="L415" s="29" t="n">
        <v>3443</v>
      </c>
      <c r="M415" s="29" t="n">
        <v>-18</v>
      </c>
      <c r="N415" s="29" t="n">
        <v>70670</v>
      </c>
      <c r="O415" s="29" t="n">
        <v>160</v>
      </c>
      <c r="P415" s="29" t="n">
        <v>779</v>
      </c>
      <c r="Q415" s="29" t="n">
        <v>779</v>
      </c>
      <c r="R415" s="29" t="n">
        <v>0</v>
      </c>
      <c r="S415" s="29" t="n">
        <v>0</v>
      </c>
      <c r="T415" s="29" t="n">
        <v>0</v>
      </c>
      <c r="U415" s="29" t="n">
        <v>381</v>
      </c>
      <c r="V415" s="29" t="n">
        <v>269</v>
      </c>
      <c r="W415" s="29" t="n">
        <v>-133</v>
      </c>
      <c r="X415" s="29" t="n">
        <v>402</v>
      </c>
      <c r="Y415" s="29" t="n">
        <v>4</v>
      </c>
      <c r="Z415" s="29" t="n">
        <v>43564</v>
      </c>
      <c r="AA415" s="29" t="n">
        <v>0</v>
      </c>
      <c r="AB415" s="29"/>
      <c r="AC415" s="29" t="n">
        <v>0</v>
      </c>
      <c r="AD415" s="29"/>
      <c r="AE415" s="29" t="n">
        <v>83449</v>
      </c>
      <c r="AF415" s="29" t="n">
        <v>60537</v>
      </c>
      <c r="AG415" s="29" t="n">
        <v>7341</v>
      </c>
      <c r="AH415" s="29" t="n">
        <v>15571</v>
      </c>
      <c r="AI415" s="26" t="s">
        <v>59</v>
      </c>
    </row>
    <row r="416" customFormat="false" ht="17.65" hidden="false" customHeight="true" outlineLevel="0" collapsed="false">
      <c r="A416" s="27" t="s">
        <v>770</v>
      </c>
      <c r="B416" s="27"/>
      <c r="C416" s="27"/>
      <c r="D416" s="27"/>
      <c r="E416" s="26" t="s">
        <v>771</v>
      </c>
      <c r="F416" s="28" t="n">
        <v>1446</v>
      </c>
      <c r="G416" s="29" t="n">
        <v>7133</v>
      </c>
      <c r="H416" s="29" t="n">
        <v>3333</v>
      </c>
      <c r="I416" s="29" t="n">
        <v>5591</v>
      </c>
      <c r="J416" s="25" t="n">
        <f aca="false">G416/I416*100</f>
        <v>127.580039348954</v>
      </c>
      <c r="K416" s="29" t="n">
        <v>2583</v>
      </c>
      <c r="L416" s="29" t="n">
        <v>0</v>
      </c>
      <c r="M416" s="29" t="n">
        <v>0</v>
      </c>
      <c r="N416" s="29" t="n">
        <v>2582</v>
      </c>
      <c r="O416" s="29" t="n">
        <v>0</v>
      </c>
      <c r="P416" s="29" t="n">
        <v>0</v>
      </c>
      <c r="Q416" s="29" t="n">
        <v>0</v>
      </c>
      <c r="R416" s="29" t="n">
        <v>0</v>
      </c>
      <c r="S416" s="29" t="n">
        <v>0</v>
      </c>
      <c r="T416" s="29" t="n">
        <v>0</v>
      </c>
      <c r="U416" s="29" t="n">
        <v>1</v>
      </c>
      <c r="V416" s="29" t="n">
        <v>0</v>
      </c>
      <c r="W416" s="29" t="n">
        <v>0</v>
      </c>
      <c r="X416" s="29" t="n">
        <v>0</v>
      </c>
      <c r="Y416" s="29" t="n">
        <v>0</v>
      </c>
      <c r="Z416" s="29" t="n">
        <v>3008</v>
      </c>
      <c r="AA416" s="29" t="n">
        <v>0</v>
      </c>
      <c r="AB416" s="29"/>
      <c r="AC416" s="29" t="n">
        <v>0</v>
      </c>
      <c r="AD416" s="29"/>
      <c r="AE416" s="29" t="n">
        <v>4145</v>
      </c>
      <c r="AF416" s="29" t="n">
        <v>3052</v>
      </c>
      <c r="AG416" s="29" t="n">
        <v>243</v>
      </c>
      <c r="AH416" s="29" t="n">
        <v>850</v>
      </c>
      <c r="AI416" s="26" t="s">
        <v>59</v>
      </c>
    </row>
    <row r="417" customFormat="false" ht="16.9" hidden="false" customHeight="true" outlineLevel="0" collapsed="false">
      <c r="A417" s="27" t="s">
        <v>772</v>
      </c>
      <c r="B417" s="27"/>
      <c r="C417" s="27"/>
      <c r="D417" s="27"/>
      <c r="E417" s="26" t="s">
        <v>773</v>
      </c>
      <c r="F417" s="28" t="n">
        <v>1447</v>
      </c>
      <c r="G417" s="29" t="n">
        <v>0</v>
      </c>
      <c r="H417" s="29" t="n">
        <v>0</v>
      </c>
      <c r="I417" s="29" t="n">
        <v>0</v>
      </c>
      <c r="J417" s="25" t="e">
        <f aca="false">G417/I417*100</f>
        <v>#DIV/0!</v>
      </c>
      <c r="K417" s="29" t="n">
        <v>0</v>
      </c>
      <c r="L417" s="29" t="n">
        <v>0</v>
      </c>
      <c r="M417" s="29" t="n">
        <v>0</v>
      </c>
      <c r="N417" s="29" t="n">
        <v>0</v>
      </c>
      <c r="O417" s="29" t="n">
        <v>0</v>
      </c>
      <c r="P417" s="29" t="n">
        <v>0</v>
      </c>
      <c r="Q417" s="29" t="n">
        <v>0</v>
      </c>
      <c r="R417" s="29" t="n">
        <v>0</v>
      </c>
      <c r="S417" s="29" t="n">
        <v>0</v>
      </c>
      <c r="T417" s="29" t="n">
        <v>0</v>
      </c>
      <c r="U417" s="29" t="n">
        <v>0</v>
      </c>
      <c r="V417" s="29" t="n">
        <v>0</v>
      </c>
      <c r="W417" s="29" t="n">
        <v>0</v>
      </c>
      <c r="X417" s="29" t="n">
        <v>0</v>
      </c>
      <c r="Y417" s="29" t="n">
        <v>0</v>
      </c>
      <c r="Z417" s="29" t="n">
        <v>0</v>
      </c>
      <c r="AA417" s="29" t="n">
        <v>0</v>
      </c>
      <c r="AB417" s="29"/>
      <c r="AC417" s="29" t="n">
        <v>0</v>
      </c>
      <c r="AD417" s="29"/>
      <c r="AE417" s="29" t="n">
        <v>0</v>
      </c>
      <c r="AF417" s="29" t="n">
        <v>0</v>
      </c>
      <c r="AG417" s="29" t="n">
        <v>0</v>
      </c>
      <c r="AH417" s="29" t="n">
        <v>0</v>
      </c>
      <c r="AI417" s="26" t="s">
        <v>59</v>
      </c>
    </row>
    <row r="418" customFormat="false" ht="40.5" hidden="false" customHeight="true" outlineLevel="0" collapsed="false">
      <c r="A418" s="27" t="s">
        <v>774</v>
      </c>
      <c r="B418" s="27"/>
      <c r="C418" s="27"/>
      <c r="D418" s="27"/>
      <c r="E418" s="26" t="s">
        <v>775</v>
      </c>
      <c r="F418" s="28" t="n">
        <v>1448</v>
      </c>
      <c r="G418" s="29" t="n">
        <v>172865</v>
      </c>
      <c r="H418" s="29" t="n">
        <v>107460</v>
      </c>
      <c r="I418" s="29" t="n">
        <v>158999</v>
      </c>
      <c r="J418" s="25" t="n">
        <f aca="false">G418/I418*100</f>
        <v>108.72080956484</v>
      </c>
      <c r="K418" s="29" t="n">
        <v>143208</v>
      </c>
      <c r="L418" s="29" t="n">
        <v>7264</v>
      </c>
      <c r="M418" s="29" t="n">
        <v>1513</v>
      </c>
      <c r="N418" s="29" t="n">
        <v>52213</v>
      </c>
      <c r="O418" s="29" t="n">
        <v>1394</v>
      </c>
      <c r="P418" s="29" t="n">
        <v>83534</v>
      </c>
      <c r="Q418" s="29" t="n">
        <v>83534</v>
      </c>
      <c r="R418" s="29" t="n">
        <v>0</v>
      </c>
      <c r="S418" s="29" t="n">
        <v>0</v>
      </c>
      <c r="T418" s="29" t="n">
        <v>0</v>
      </c>
      <c r="U418" s="29" t="n">
        <v>197</v>
      </c>
      <c r="V418" s="29" t="n">
        <v>2749</v>
      </c>
      <c r="W418" s="29" t="n">
        <v>2175</v>
      </c>
      <c r="X418" s="29" t="n">
        <v>575</v>
      </c>
      <c r="Y418" s="29" t="n">
        <v>91</v>
      </c>
      <c r="Z418" s="29" t="n">
        <v>12951</v>
      </c>
      <c r="AA418" s="29" t="n">
        <v>10</v>
      </c>
      <c r="AB418" s="29"/>
      <c r="AC418" s="29" t="n">
        <v>0</v>
      </c>
      <c r="AD418" s="29"/>
      <c r="AE418" s="29" t="n">
        <v>84095</v>
      </c>
      <c r="AF418" s="29" t="n">
        <v>62164</v>
      </c>
      <c r="AG418" s="29" t="n">
        <v>7615</v>
      </c>
      <c r="AH418" s="29" t="n">
        <v>14316</v>
      </c>
      <c r="AI418" s="26" t="s">
        <v>59</v>
      </c>
    </row>
    <row r="419" customFormat="false" ht="16.9" hidden="false" customHeight="true" outlineLevel="0" collapsed="false">
      <c r="A419" s="26" t="s">
        <v>776</v>
      </c>
      <c r="B419" s="26"/>
      <c r="C419" s="26"/>
      <c r="D419" s="26"/>
      <c r="E419" s="26"/>
      <c r="F419" s="26"/>
      <c r="G419" s="26"/>
      <c r="H419" s="26"/>
      <c r="I419" s="26"/>
      <c r="J419" s="25" t="e">
        <f aca="false">G419/I419*100</f>
        <v>#DIV/0!</v>
      </c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</row>
    <row r="420" customFormat="false" ht="29.45" hidden="false" customHeight="true" outlineLevel="0" collapsed="false">
      <c r="A420" s="27" t="s">
        <v>777</v>
      </c>
      <c r="B420" s="27"/>
      <c r="C420" s="27"/>
      <c r="D420" s="27"/>
      <c r="E420" s="26" t="s">
        <v>778</v>
      </c>
      <c r="F420" s="28" t="n">
        <v>1449</v>
      </c>
      <c r="G420" s="29" t="n">
        <v>4615</v>
      </c>
      <c r="H420" s="29" t="n">
        <v>4571</v>
      </c>
      <c r="I420" s="29" t="n">
        <v>3066</v>
      </c>
      <c r="J420" s="25" t="n">
        <f aca="false">G420/I420*100</f>
        <v>150.521852576647</v>
      </c>
      <c r="K420" s="29" t="n">
        <v>1836</v>
      </c>
      <c r="L420" s="29" t="n">
        <v>27</v>
      </c>
      <c r="M420" s="29" t="n">
        <v>0</v>
      </c>
      <c r="N420" s="29" t="n">
        <v>1808</v>
      </c>
      <c r="O420" s="29" t="n">
        <v>0</v>
      </c>
      <c r="P420" s="29" t="n">
        <v>1</v>
      </c>
      <c r="Q420" s="29" t="n">
        <v>1</v>
      </c>
      <c r="R420" s="29" t="n">
        <v>0</v>
      </c>
      <c r="S420" s="29" t="n">
        <v>0</v>
      </c>
      <c r="T420" s="29" t="n">
        <v>0</v>
      </c>
      <c r="U420" s="29" t="n">
        <v>0</v>
      </c>
      <c r="V420" s="29" t="n">
        <v>360</v>
      </c>
      <c r="W420" s="29" t="n">
        <v>340</v>
      </c>
      <c r="X420" s="29" t="n">
        <v>20</v>
      </c>
      <c r="Y420" s="29" t="n">
        <v>0</v>
      </c>
      <c r="Z420" s="29" t="n">
        <v>870</v>
      </c>
      <c r="AA420" s="29" t="n">
        <v>0</v>
      </c>
      <c r="AB420" s="29"/>
      <c r="AC420" s="29" t="n">
        <v>0</v>
      </c>
      <c r="AD420" s="29"/>
      <c r="AE420" s="29" t="n">
        <v>3983</v>
      </c>
      <c r="AF420" s="29" t="n">
        <v>2971</v>
      </c>
      <c r="AG420" s="29" t="n">
        <v>300</v>
      </c>
      <c r="AH420" s="29" t="n">
        <v>712</v>
      </c>
      <c r="AI420" s="26" t="s">
        <v>59</v>
      </c>
    </row>
    <row r="421" customFormat="false" ht="16.9" hidden="false" customHeight="true" outlineLevel="0" collapsed="false">
      <c r="A421" s="27" t="s">
        <v>779</v>
      </c>
      <c r="B421" s="27"/>
      <c r="C421" s="27"/>
      <c r="D421" s="27"/>
      <c r="E421" s="26" t="s">
        <v>780</v>
      </c>
      <c r="F421" s="28" t="n">
        <v>1450</v>
      </c>
      <c r="G421" s="29" t="n">
        <v>157085</v>
      </c>
      <c r="H421" s="29" t="n">
        <v>76467</v>
      </c>
      <c r="I421" s="29" t="n">
        <v>146241</v>
      </c>
      <c r="J421" s="25" t="n">
        <f aca="false">G421/I421*100</f>
        <v>107.415157172065</v>
      </c>
      <c r="K421" s="29" t="n">
        <v>132414</v>
      </c>
      <c r="L421" s="29" t="n">
        <v>7116</v>
      </c>
      <c r="M421" s="29" t="n">
        <v>1496</v>
      </c>
      <c r="N421" s="29" t="n">
        <v>41571</v>
      </c>
      <c r="O421" s="29" t="n">
        <v>1394</v>
      </c>
      <c r="P421" s="29" t="n">
        <v>83533</v>
      </c>
      <c r="Q421" s="29" t="n">
        <v>83533</v>
      </c>
      <c r="R421" s="29" t="n">
        <v>0</v>
      </c>
      <c r="S421" s="29" t="n">
        <v>0</v>
      </c>
      <c r="T421" s="29" t="n">
        <v>0</v>
      </c>
      <c r="U421" s="29" t="n">
        <v>194</v>
      </c>
      <c r="V421" s="29" t="n">
        <v>2269</v>
      </c>
      <c r="W421" s="29" t="n">
        <v>1807</v>
      </c>
      <c r="X421" s="29" t="n">
        <v>462</v>
      </c>
      <c r="Y421" s="29" t="n">
        <v>91</v>
      </c>
      <c r="Z421" s="29" t="n">
        <v>11467</v>
      </c>
      <c r="AA421" s="29" t="n">
        <v>4</v>
      </c>
      <c r="AB421" s="29"/>
      <c r="AC421" s="29" t="n">
        <v>0</v>
      </c>
      <c r="AD421" s="29"/>
      <c r="AE421" s="29" t="n">
        <v>58025</v>
      </c>
      <c r="AF421" s="29" t="n">
        <v>43054</v>
      </c>
      <c r="AG421" s="29" t="n">
        <v>5151</v>
      </c>
      <c r="AH421" s="29" t="n">
        <v>9820</v>
      </c>
      <c r="AI421" s="26" t="s">
        <v>59</v>
      </c>
    </row>
    <row r="422" customFormat="false" ht="29.45" hidden="false" customHeight="true" outlineLevel="0" collapsed="false">
      <c r="A422" s="27" t="s">
        <v>781</v>
      </c>
      <c r="B422" s="27"/>
      <c r="C422" s="27"/>
      <c r="D422" s="27"/>
      <c r="E422" s="26" t="s">
        <v>782</v>
      </c>
      <c r="F422" s="28" t="n">
        <v>1451</v>
      </c>
      <c r="G422" s="29" t="n">
        <v>11165</v>
      </c>
      <c r="H422" s="29" t="n">
        <v>26422</v>
      </c>
      <c r="I422" s="29" t="n">
        <v>9692</v>
      </c>
      <c r="J422" s="25" t="n">
        <f aca="false">G422/I422*100</f>
        <v>115.198101527033</v>
      </c>
      <c r="K422" s="29" t="n">
        <v>8958</v>
      </c>
      <c r="L422" s="29" t="n">
        <v>121</v>
      </c>
      <c r="M422" s="29" t="n">
        <v>17</v>
      </c>
      <c r="N422" s="29" t="n">
        <v>8834</v>
      </c>
      <c r="O422" s="29" t="n">
        <v>0</v>
      </c>
      <c r="P422" s="29" t="n">
        <v>0</v>
      </c>
      <c r="Q422" s="29" t="n">
        <v>0</v>
      </c>
      <c r="R422" s="29" t="n">
        <v>0</v>
      </c>
      <c r="S422" s="29" t="n">
        <v>0</v>
      </c>
      <c r="T422" s="29" t="n">
        <v>0</v>
      </c>
      <c r="U422" s="29" t="n">
        <v>3</v>
      </c>
      <c r="V422" s="29" t="n">
        <v>120</v>
      </c>
      <c r="W422" s="29" t="n">
        <v>28</v>
      </c>
      <c r="X422" s="29" t="n">
        <v>92</v>
      </c>
      <c r="Y422" s="29" t="n">
        <v>0</v>
      </c>
      <c r="Z422" s="29" t="n">
        <v>614</v>
      </c>
      <c r="AA422" s="29" t="n">
        <v>6</v>
      </c>
      <c r="AB422" s="29"/>
      <c r="AC422" s="29" t="n">
        <v>0</v>
      </c>
      <c r="AD422" s="29"/>
      <c r="AE422" s="29" t="n">
        <v>22086</v>
      </c>
      <c r="AF422" s="29" t="n">
        <v>16139</v>
      </c>
      <c r="AG422" s="29" t="n">
        <v>2163</v>
      </c>
      <c r="AH422" s="29" t="n">
        <v>3784</v>
      </c>
      <c r="AI422" s="26" t="s">
        <v>59</v>
      </c>
    </row>
    <row r="423" customFormat="false" ht="74.25" hidden="false" customHeight="true" outlineLevel="0" collapsed="false">
      <c r="A423" s="27" t="s">
        <v>783</v>
      </c>
      <c r="B423" s="27"/>
      <c r="C423" s="27"/>
      <c r="D423" s="27"/>
      <c r="E423" s="26" t="s">
        <v>784</v>
      </c>
      <c r="F423" s="28" t="n">
        <v>1452</v>
      </c>
      <c r="G423" s="29" t="n">
        <v>212134</v>
      </c>
      <c r="H423" s="29" t="n">
        <v>26536</v>
      </c>
      <c r="I423" s="29" t="n">
        <v>203372</v>
      </c>
      <c r="J423" s="25" t="n">
        <f aca="false">G423/I423*100</f>
        <v>104.308361032984</v>
      </c>
      <c r="K423" s="29" t="n">
        <v>187647</v>
      </c>
      <c r="L423" s="29" t="n">
        <v>144608</v>
      </c>
      <c r="M423" s="29" t="n">
        <v>4</v>
      </c>
      <c r="N423" s="29" t="n">
        <v>41778</v>
      </c>
      <c r="O423" s="29" t="n">
        <v>0</v>
      </c>
      <c r="P423" s="29" t="n">
        <v>1149</v>
      </c>
      <c r="Q423" s="29" t="n">
        <v>1149</v>
      </c>
      <c r="R423" s="29" t="n">
        <v>0</v>
      </c>
      <c r="S423" s="29" t="n">
        <v>0</v>
      </c>
      <c r="T423" s="29" t="n">
        <v>0</v>
      </c>
      <c r="U423" s="29" t="n">
        <v>112</v>
      </c>
      <c r="V423" s="29" t="n">
        <v>1015</v>
      </c>
      <c r="W423" s="29" t="n">
        <v>932</v>
      </c>
      <c r="X423" s="29" t="n">
        <v>83</v>
      </c>
      <c r="Y423" s="29" t="n">
        <v>368</v>
      </c>
      <c r="Z423" s="29" t="n">
        <v>14342</v>
      </c>
      <c r="AA423" s="29" t="n">
        <v>239</v>
      </c>
      <c r="AB423" s="29"/>
      <c r="AC423" s="29" t="n">
        <v>0</v>
      </c>
      <c r="AD423" s="29"/>
      <c r="AE423" s="29" t="n">
        <v>24820</v>
      </c>
      <c r="AF423" s="29" t="n">
        <v>18349</v>
      </c>
      <c r="AG423" s="29" t="n">
        <v>1713</v>
      </c>
      <c r="AH423" s="29" t="n">
        <v>4758</v>
      </c>
      <c r="AI423" s="26" t="s">
        <v>59</v>
      </c>
    </row>
    <row r="424" customFormat="false" ht="16.9" hidden="false" customHeight="true" outlineLevel="0" collapsed="false">
      <c r="A424" s="26" t="s">
        <v>785</v>
      </c>
      <c r="B424" s="26"/>
      <c r="C424" s="26"/>
      <c r="D424" s="26"/>
      <c r="E424" s="26"/>
      <c r="F424" s="26"/>
      <c r="G424" s="26"/>
      <c r="H424" s="26"/>
      <c r="I424" s="26"/>
      <c r="J424" s="25" t="e">
        <f aca="false">G424/I424*100</f>
        <v>#DIV/0!</v>
      </c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</row>
    <row r="425" customFormat="false" ht="40.5" hidden="false" customHeight="true" outlineLevel="0" collapsed="false">
      <c r="A425" s="27" t="s">
        <v>786</v>
      </c>
      <c r="B425" s="27"/>
      <c r="C425" s="27"/>
      <c r="D425" s="27"/>
      <c r="E425" s="26" t="s">
        <v>787</v>
      </c>
      <c r="F425" s="28" t="n">
        <v>1453</v>
      </c>
      <c r="G425" s="29" t="n">
        <v>14118</v>
      </c>
      <c r="H425" s="29" t="n">
        <v>17170</v>
      </c>
      <c r="I425" s="29" t="n">
        <v>11241</v>
      </c>
      <c r="J425" s="25" t="n">
        <f aca="false">G425/I425*100</f>
        <v>125.593808380037</v>
      </c>
      <c r="K425" s="29" t="n">
        <v>7638</v>
      </c>
      <c r="L425" s="29" t="n">
        <v>0</v>
      </c>
      <c r="M425" s="29" t="n">
        <v>0</v>
      </c>
      <c r="N425" s="29" t="n">
        <v>7466</v>
      </c>
      <c r="O425" s="29" t="n">
        <v>0</v>
      </c>
      <c r="P425" s="29" t="n">
        <v>172</v>
      </c>
      <c r="Q425" s="29" t="n">
        <v>172</v>
      </c>
      <c r="R425" s="29" t="n">
        <v>0</v>
      </c>
      <c r="S425" s="29" t="n">
        <v>0</v>
      </c>
      <c r="T425" s="29" t="n">
        <v>0</v>
      </c>
      <c r="U425" s="29" t="n">
        <v>0</v>
      </c>
      <c r="V425" s="29" t="n">
        <v>912</v>
      </c>
      <c r="W425" s="29" t="n">
        <v>838</v>
      </c>
      <c r="X425" s="29" t="n">
        <v>74</v>
      </c>
      <c r="Y425" s="29" t="n">
        <v>293</v>
      </c>
      <c r="Z425" s="29" t="n">
        <v>2398</v>
      </c>
      <c r="AA425" s="29" t="n">
        <v>0</v>
      </c>
      <c r="AB425" s="29"/>
      <c r="AC425" s="29" t="n">
        <v>0</v>
      </c>
      <c r="AD425" s="29"/>
      <c r="AE425" s="29" t="n">
        <v>14945</v>
      </c>
      <c r="AF425" s="29" t="n">
        <v>10814</v>
      </c>
      <c r="AG425" s="29" t="n">
        <v>1156</v>
      </c>
      <c r="AH425" s="29" t="n">
        <v>2975</v>
      </c>
      <c r="AI425" s="26" t="s">
        <v>59</v>
      </c>
    </row>
    <row r="426" customFormat="false" ht="28.7" hidden="false" customHeight="true" outlineLevel="0" collapsed="false">
      <c r="A426" s="27" t="s">
        <v>788</v>
      </c>
      <c r="B426" s="27"/>
      <c r="C426" s="27"/>
      <c r="D426" s="27"/>
      <c r="E426" s="26" t="s">
        <v>789</v>
      </c>
      <c r="F426" s="28" t="n">
        <v>1454</v>
      </c>
      <c r="G426" s="29" t="n">
        <v>17207</v>
      </c>
      <c r="H426" s="29" t="n">
        <v>81</v>
      </c>
      <c r="I426" s="29" t="n">
        <v>15727</v>
      </c>
      <c r="J426" s="25" t="n">
        <f aca="false">G426/I426*100</f>
        <v>109.410567813315</v>
      </c>
      <c r="K426" s="29" t="n">
        <v>15417</v>
      </c>
      <c r="L426" s="29" t="n">
        <v>78</v>
      </c>
      <c r="M426" s="29" t="n">
        <v>0</v>
      </c>
      <c r="N426" s="29" t="n">
        <v>15339</v>
      </c>
      <c r="O426" s="29" t="n">
        <v>0</v>
      </c>
      <c r="P426" s="29" t="n">
        <v>0</v>
      </c>
      <c r="Q426" s="29" t="n">
        <v>0</v>
      </c>
      <c r="R426" s="29" t="n">
        <v>0</v>
      </c>
      <c r="S426" s="29" t="n">
        <v>0</v>
      </c>
      <c r="T426" s="29" t="n">
        <v>0</v>
      </c>
      <c r="U426" s="29" t="n">
        <v>0</v>
      </c>
      <c r="V426" s="29" t="n">
        <v>0</v>
      </c>
      <c r="W426" s="29" t="n">
        <v>0</v>
      </c>
      <c r="X426" s="29" t="n">
        <v>0</v>
      </c>
      <c r="Y426" s="29" t="n">
        <v>0</v>
      </c>
      <c r="Z426" s="29" t="n">
        <v>310</v>
      </c>
      <c r="AA426" s="29" t="n">
        <v>0</v>
      </c>
      <c r="AB426" s="29"/>
      <c r="AC426" s="29" t="n">
        <v>0</v>
      </c>
      <c r="AD426" s="29"/>
      <c r="AE426" s="29" t="n">
        <v>69</v>
      </c>
      <c r="AF426" s="29" t="n">
        <v>52</v>
      </c>
      <c r="AG426" s="29" t="n">
        <v>2</v>
      </c>
      <c r="AH426" s="29" t="n">
        <v>15</v>
      </c>
      <c r="AI426" s="26" t="s">
        <v>59</v>
      </c>
    </row>
    <row r="427" customFormat="false" ht="29.45" hidden="false" customHeight="true" outlineLevel="0" collapsed="false">
      <c r="A427" s="27" t="s">
        <v>790</v>
      </c>
      <c r="B427" s="27"/>
      <c r="C427" s="27"/>
      <c r="D427" s="27"/>
      <c r="E427" s="26" t="s">
        <v>791</v>
      </c>
      <c r="F427" s="28" t="n">
        <v>1455</v>
      </c>
      <c r="G427" s="29" t="n">
        <v>7933</v>
      </c>
      <c r="H427" s="29" t="n">
        <v>2378</v>
      </c>
      <c r="I427" s="29" t="n">
        <v>6946</v>
      </c>
      <c r="J427" s="25" t="n">
        <f aca="false">G427/I427*100</f>
        <v>114.209617045782</v>
      </c>
      <c r="K427" s="29" t="n">
        <v>1446</v>
      </c>
      <c r="L427" s="29" t="n">
        <v>0</v>
      </c>
      <c r="M427" s="29" t="n">
        <v>0</v>
      </c>
      <c r="N427" s="29" t="n">
        <v>1446</v>
      </c>
      <c r="O427" s="29" t="n">
        <v>0</v>
      </c>
      <c r="P427" s="29" t="n">
        <v>0</v>
      </c>
      <c r="Q427" s="29" t="n">
        <v>0</v>
      </c>
      <c r="R427" s="29" t="n">
        <v>0</v>
      </c>
      <c r="S427" s="29" t="n">
        <v>0</v>
      </c>
      <c r="T427" s="29" t="n">
        <v>0</v>
      </c>
      <c r="U427" s="29" t="n">
        <v>0</v>
      </c>
      <c r="V427" s="29" t="n">
        <v>0</v>
      </c>
      <c r="W427" s="29" t="n">
        <v>0</v>
      </c>
      <c r="X427" s="29" t="n">
        <v>0</v>
      </c>
      <c r="Y427" s="29" t="n">
        <v>0</v>
      </c>
      <c r="Z427" s="29" t="n">
        <v>5500</v>
      </c>
      <c r="AA427" s="29" t="n">
        <v>135</v>
      </c>
      <c r="AB427" s="29"/>
      <c r="AC427" s="29" t="n">
        <v>0</v>
      </c>
      <c r="AD427" s="29"/>
      <c r="AE427" s="29" t="n">
        <v>3924</v>
      </c>
      <c r="AF427" s="29" t="n">
        <v>2941</v>
      </c>
      <c r="AG427" s="29" t="n">
        <v>271</v>
      </c>
      <c r="AH427" s="29" t="n">
        <v>712</v>
      </c>
      <c r="AI427" s="26" t="s">
        <v>59</v>
      </c>
    </row>
    <row r="428" customFormat="false" ht="39.75" hidden="false" customHeight="true" outlineLevel="0" collapsed="false">
      <c r="A428" s="27" t="s">
        <v>792</v>
      </c>
      <c r="B428" s="27"/>
      <c r="C428" s="27"/>
      <c r="D428" s="27"/>
      <c r="E428" s="26" t="s">
        <v>793</v>
      </c>
      <c r="F428" s="28" t="n">
        <v>1456</v>
      </c>
      <c r="G428" s="29" t="n">
        <v>172877</v>
      </c>
      <c r="H428" s="29" t="n">
        <v>6908</v>
      </c>
      <c r="I428" s="29" t="n">
        <v>169456</v>
      </c>
      <c r="J428" s="25" t="n">
        <f aca="false">G428/I428*100</f>
        <v>102.018813143235</v>
      </c>
      <c r="K428" s="29" t="n">
        <v>163146</v>
      </c>
      <c r="L428" s="29" t="n">
        <v>144530</v>
      </c>
      <c r="M428" s="29" t="n">
        <v>4</v>
      </c>
      <c r="N428" s="29" t="n">
        <v>17528</v>
      </c>
      <c r="O428" s="29" t="n">
        <v>0</v>
      </c>
      <c r="P428" s="29" t="n">
        <v>977</v>
      </c>
      <c r="Q428" s="29" t="n">
        <v>977</v>
      </c>
      <c r="R428" s="29" t="n">
        <v>0</v>
      </c>
      <c r="S428" s="29" t="n">
        <v>0</v>
      </c>
      <c r="T428" s="29" t="n">
        <v>0</v>
      </c>
      <c r="U428" s="29" t="n">
        <v>111</v>
      </c>
      <c r="V428" s="29" t="n">
        <v>102</v>
      </c>
      <c r="W428" s="29" t="n">
        <v>93</v>
      </c>
      <c r="X428" s="29" t="n">
        <v>9</v>
      </c>
      <c r="Y428" s="29" t="n">
        <v>75</v>
      </c>
      <c r="Z428" s="29" t="n">
        <v>6133</v>
      </c>
      <c r="AA428" s="29" t="n">
        <v>104</v>
      </c>
      <c r="AB428" s="29"/>
      <c r="AC428" s="29" t="n">
        <v>0</v>
      </c>
      <c r="AD428" s="29"/>
      <c r="AE428" s="29" t="n">
        <v>5881</v>
      </c>
      <c r="AF428" s="29" t="n">
        <v>4542</v>
      </c>
      <c r="AG428" s="29" t="n">
        <v>283</v>
      </c>
      <c r="AH428" s="29" t="n">
        <v>1056</v>
      </c>
      <c r="AI428" s="26" t="s">
        <v>59</v>
      </c>
    </row>
    <row r="429" customFormat="false" ht="40.5" hidden="false" customHeight="true" outlineLevel="0" collapsed="false">
      <c r="A429" s="22" t="s">
        <v>794</v>
      </c>
      <c r="B429" s="22"/>
      <c r="C429" s="22"/>
      <c r="D429" s="22"/>
      <c r="E429" s="23" t="s">
        <v>795</v>
      </c>
      <c r="F429" s="24" t="n">
        <v>1460</v>
      </c>
      <c r="G429" s="25" t="n">
        <v>2724986</v>
      </c>
      <c r="H429" s="25" t="n">
        <v>2164646</v>
      </c>
      <c r="I429" s="25" t="n">
        <v>2137313</v>
      </c>
      <c r="J429" s="30" t="n">
        <f aca="false">G429/I429*100</f>
        <v>127.495879171652</v>
      </c>
      <c r="K429" s="25" t="n">
        <v>2078982</v>
      </c>
      <c r="L429" s="25" t="n">
        <v>6940</v>
      </c>
      <c r="M429" s="25" t="n">
        <v>1097</v>
      </c>
      <c r="N429" s="25" t="n">
        <v>2033057</v>
      </c>
      <c r="O429" s="25" t="n">
        <v>60</v>
      </c>
      <c r="P429" s="25" t="n">
        <v>37394</v>
      </c>
      <c r="Q429" s="25" t="n">
        <v>37394</v>
      </c>
      <c r="R429" s="25" t="n">
        <v>0</v>
      </c>
      <c r="S429" s="25" t="n">
        <v>0</v>
      </c>
      <c r="T429" s="25" t="n">
        <v>0</v>
      </c>
      <c r="U429" s="25" t="n">
        <v>1591</v>
      </c>
      <c r="V429" s="25" t="n">
        <v>48623</v>
      </c>
      <c r="W429" s="25" t="n">
        <v>43918</v>
      </c>
      <c r="X429" s="25" t="n">
        <v>4705</v>
      </c>
      <c r="Y429" s="25" t="n">
        <v>7680</v>
      </c>
      <c r="Z429" s="25" t="n">
        <v>2028</v>
      </c>
      <c r="AA429" s="25" t="n">
        <v>0</v>
      </c>
      <c r="AB429" s="25"/>
      <c r="AC429" s="25" t="n">
        <v>0</v>
      </c>
      <c r="AD429" s="25"/>
      <c r="AE429" s="25" t="n">
        <v>1549979</v>
      </c>
      <c r="AF429" s="25" t="n">
        <v>1107847</v>
      </c>
      <c r="AG429" s="25" t="n">
        <v>158022</v>
      </c>
      <c r="AH429" s="25" t="n">
        <v>284110</v>
      </c>
      <c r="AI429" s="23" t="s">
        <v>59</v>
      </c>
    </row>
    <row r="430" customFormat="false" ht="17.65" hidden="false" customHeight="true" outlineLevel="0" collapsed="false">
      <c r="A430" s="26" t="s">
        <v>796</v>
      </c>
      <c r="B430" s="26"/>
      <c r="C430" s="26"/>
      <c r="D430" s="26"/>
      <c r="E430" s="26"/>
      <c r="F430" s="26"/>
      <c r="G430" s="26"/>
      <c r="H430" s="26"/>
      <c r="I430" s="26"/>
      <c r="J430" s="25" t="e">
        <f aca="false">G430/I430*100</f>
        <v>#DIV/0!</v>
      </c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</row>
    <row r="431" customFormat="false" ht="51.6" hidden="false" customHeight="true" outlineLevel="0" collapsed="false">
      <c r="A431" s="27" t="s">
        <v>797</v>
      </c>
      <c r="B431" s="27"/>
      <c r="C431" s="27"/>
      <c r="D431" s="27"/>
      <c r="E431" s="26" t="s">
        <v>798</v>
      </c>
      <c r="F431" s="28" t="n">
        <v>1461</v>
      </c>
      <c r="G431" s="29" t="n">
        <v>569654</v>
      </c>
      <c r="H431" s="29" t="n">
        <v>962270</v>
      </c>
      <c r="I431" s="29" t="n">
        <v>441945</v>
      </c>
      <c r="J431" s="25" t="n">
        <f aca="false">G431/I431*100</f>
        <v>128.897034698888</v>
      </c>
      <c r="K431" s="29" t="n">
        <v>413217</v>
      </c>
      <c r="L431" s="29" t="n">
        <v>3886</v>
      </c>
      <c r="M431" s="29" t="n">
        <v>582</v>
      </c>
      <c r="N431" s="29" t="n">
        <v>391459</v>
      </c>
      <c r="O431" s="29" t="n">
        <v>16</v>
      </c>
      <c r="P431" s="29" t="n">
        <v>17590</v>
      </c>
      <c r="Q431" s="29" t="n">
        <v>17590</v>
      </c>
      <c r="R431" s="29" t="n">
        <v>0</v>
      </c>
      <c r="S431" s="29" t="n">
        <v>0</v>
      </c>
      <c r="T431" s="29" t="n">
        <v>0</v>
      </c>
      <c r="U431" s="29" t="n">
        <v>282</v>
      </c>
      <c r="V431" s="29" t="n">
        <v>22890</v>
      </c>
      <c r="W431" s="29" t="n">
        <v>19801</v>
      </c>
      <c r="X431" s="29" t="n">
        <v>3089</v>
      </c>
      <c r="Y431" s="29" t="n">
        <v>5569</v>
      </c>
      <c r="Z431" s="29" t="n">
        <v>269</v>
      </c>
      <c r="AA431" s="29" t="n">
        <v>0</v>
      </c>
      <c r="AB431" s="29"/>
      <c r="AC431" s="29" t="n">
        <v>0</v>
      </c>
      <c r="AD431" s="29"/>
      <c r="AE431" s="29" t="n">
        <v>688410</v>
      </c>
      <c r="AF431" s="29" t="n">
        <v>504330</v>
      </c>
      <c r="AG431" s="29" t="n">
        <v>66450</v>
      </c>
      <c r="AH431" s="29" t="n">
        <v>117630</v>
      </c>
      <c r="AI431" s="26" t="s">
        <v>59</v>
      </c>
    </row>
    <row r="432" customFormat="false" ht="16.9" hidden="false" customHeight="true" outlineLevel="0" collapsed="false">
      <c r="A432" s="27" t="s">
        <v>799</v>
      </c>
      <c r="B432" s="27"/>
      <c r="C432" s="27"/>
      <c r="D432" s="27"/>
      <c r="E432" s="26" t="s">
        <v>800</v>
      </c>
      <c r="F432" s="28" t="n">
        <v>1462</v>
      </c>
      <c r="G432" s="29" t="n">
        <v>1916989</v>
      </c>
      <c r="H432" s="29" t="n">
        <v>1065189</v>
      </c>
      <c r="I432" s="29" t="n">
        <v>1510769</v>
      </c>
      <c r="J432" s="25" t="n">
        <f aca="false">G432/I432*100</f>
        <v>126.888293312876</v>
      </c>
      <c r="K432" s="29" t="n">
        <v>1484541</v>
      </c>
      <c r="L432" s="29" t="n">
        <v>2965</v>
      </c>
      <c r="M432" s="29" t="n">
        <v>501</v>
      </c>
      <c r="N432" s="29" t="n">
        <v>1460477</v>
      </c>
      <c r="O432" s="29" t="n">
        <v>44</v>
      </c>
      <c r="P432" s="29" t="n">
        <v>19792</v>
      </c>
      <c r="Q432" s="29" t="n">
        <v>19792</v>
      </c>
      <c r="R432" s="29" t="n">
        <v>0</v>
      </c>
      <c r="S432" s="29" t="n">
        <v>0</v>
      </c>
      <c r="T432" s="29" t="n">
        <v>0</v>
      </c>
      <c r="U432" s="29" t="n">
        <v>1307</v>
      </c>
      <c r="V432" s="29" t="n">
        <v>22870</v>
      </c>
      <c r="W432" s="29" t="n">
        <v>21358</v>
      </c>
      <c r="X432" s="29" t="n">
        <v>1512</v>
      </c>
      <c r="Y432" s="29" t="n">
        <v>1599</v>
      </c>
      <c r="Z432" s="29" t="n">
        <v>1759</v>
      </c>
      <c r="AA432" s="29" t="n">
        <v>0</v>
      </c>
      <c r="AB432" s="29"/>
      <c r="AC432" s="29" t="n">
        <v>0</v>
      </c>
      <c r="AD432" s="29"/>
      <c r="AE432" s="29" t="n">
        <v>770413</v>
      </c>
      <c r="AF432" s="29" t="n">
        <v>536672</v>
      </c>
      <c r="AG432" s="29" t="n">
        <v>82759</v>
      </c>
      <c r="AH432" s="29" t="n">
        <v>150982</v>
      </c>
      <c r="AI432" s="26" t="s">
        <v>59</v>
      </c>
    </row>
    <row r="433" customFormat="false" ht="29.45" hidden="false" customHeight="true" outlineLevel="0" collapsed="false">
      <c r="A433" s="27" t="s">
        <v>801</v>
      </c>
      <c r="B433" s="27"/>
      <c r="C433" s="27"/>
      <c r="D433" s="27"/>
      <c r="E433" s="26" t="s">
        <v>802</v>
      </c>
      <c r="F433" s="28" t="n">
        <v>1463</v>
      </c>
      <c r="G433" s="29" t="n">
        <v>238344</v>
      </c>
      <c r="H433" s="29" t="n">
        <v>137188</v>
      </c>
      <c r="I433" s="29" t="n">
        <v>184600</v>
      </c>
      <c r="J433" s="25" t="n">
        <f aca="false">G433/I433*100</f>
        <v>129.113759479957</v>
      </c>
      <c r="K433" s="29" t="n">
        <v>181225</v>
      </c>
      <c r="L433" s="29" t="n">
        <v>89</v>
      </c>
      <c r="M433" s="29" t="n">
        <v>13</v>
      </c>
      <c r="N433" s="29" t="n">
        <v>181121</v>
      </c>
      <c r="O433" s="29" t="n">
        <v>0</v>
      </c>
      <c r="P433" s="29" t="n">
        <v>12</v>
      </c>
      <c r="Q433" s="29" t="n">
        <v>12</v>
      </c>
      <c r="R433" s="29" t="n">
        <v>0</v>
      </c>
      <c r="S433" s="29" t="n">
        <v>0</v>
      </c>
      <c r="T433" s="29" t="n">
        <v>0</v>
      </c>
      <c r="U433" s="29" t="n">
        <v>3</v>
      </c>
      <c r="V433" s="29" t="n">
        <v>2862</v>
      </c>
      <c r="W433" s="29" t="n">
        <v>2759</v>
      </c>
      <c r="X433" s="29" t="n">
        <v>103</v>
      </c>
      <c r="Y433" s="29" t="n">
        <v>513</v>
      </c>
      <c r="Z433" s="29" t="n">
        <v>0</v>
      </c>
      <c r="AA433" s="29" t="n">
        <v>0</v>
      </c>
      <c r="AB433" s="29"/>
      <c r="AC433" s="29" t="n">
        <v>0</v>
      </c>
      <c r="AD433" s="29"/>
      <c r="AE433" s="29" t="n">
        <v>91155</v>
      </c>
      <c r="AF433" s="29" t="n">
        <v>66845</v>
      </c>
      <c r="AG433" s="29" t="n">
        <v>8813</v>
      </c>
      <c r="AH433" s="29" t="n">
        <v>15497</v>
      </c>
      <c r="AI433" s="26" t="s">
        <v>59</v>
      </c>
    </row>
    <row r="434" customFormat="false" ht="28.7" hidden="false" customHeight="true" outlineLevel="0" collapsed="false">
      <c r="A434" s="22" t="s">
        <v>803</v>
      </c>
      <c r="B434" s="22"/>
      <c r="C434" s="22"/>
      <c r="D434" s="22"/>
      <c r="E434" s="23" t="s">
        <v>804</v>
      </c>
      <c r="F434" s="24" t="n">
        <v>1465</v>
      </c>
      <c r="G434" s="25" t="n">
        <v>1375421</v>
      </c>
      <c r="H434" s="25" t="n">
        <v>3053313</v>
      </c>
      <c r="I434" s="25" t="n">
        <v>1004967</v>
      </c>
      <c r="J434" s="30" t="n">
        <f aca="false">G434/I434*100</f>
        <v>136.862304931406</v>
      </c>
      <c r="K434" s="25" t="n">
        <v>977942</v>
      </c>
      <c r="L434" s="25" t="n">
        <v>3002</v>
      </c>
      <c r="M434" s="25" t="n">
        <v>355</v>
      </c>
      <c r="N434" s="25" t="n">
        <v>965347</v>
      </c>
      <c r="O434" s="25" t="n">
        <v>227</v>
      </c>
      <c r="P434" s="25" t="n">
        <v>9182</v>
      </c>
      <c r="Q434" s="25" t="n">
        <v>9182</v>
      </c>
      <c r="R434" s="25" t="n">
        <v>0</v>
      </c>
      <c r="S434" s="25" t="n">
        <v>0</v>
      </c>
      <c r="T434" s="25" t="n">
        <v>0</v>
      </c>
      <c r="U434" s="25" t="n">
        <v>411</v>
      </c>
      <c r="V434" s="25" t="n">
        <v>6496</v>
      </c>
      <c r="W434" s="25" t="n">
        <v>4281</v>
      </c>
      <c r="X434" s="25" t="n">
        <v>2215</v>
      </c>
      <c r="Y434" s="25" t="n">
        <v>3731</v>
      </c>
      <c r="Z434" s="25" t="n">
        <v>16798</v>
      </c>
      <c r="AA434" s="25" t="n">
        <v>227</v>
      </c>
      <c r="AB434" s="25"/>
      <c r="AC434" s="25" t="n">
        <v>0</v>
      </c>
      <c r="AD434" s="25"/>
      <c r="AE434" s="25" t="n">
        <v>2227567</v>
      </c>
      <c r="AF434" s="25" t="n">
        <v>1626773</v>
      </c>
      <c r="AG434" s="25" t="n">
        <v>215941</v>
      </c>
      <c r="AH434" s="25" t="n">
        <v>384853</v>
      </c>
      <c r="AI434" s="23" t="s">
        <v>59</v>
      </c>
    </row>
    <row r="435" customFormat="false" ht="17.65" hidden="false" customHeight="true" outlineLevel="0" collapsed="false">
      <c r="A435" s="26" t="s">
        <v>805</v>
      </c>
      <c r="B435" s="26"/>
      <c r="C435" s="26"/>
      <c r="D435" s="26"/>
      <c r="E435" s="26"/>
      <c r="F435" s="26"/>
      <c r="G435" s="26"/>
      <c r="H435" s="26"/>
      <c r="I435" s="26"/>
      <c r="J435" s="25" t="e">
        <f aca="false">G435/I435*100</f>
        <v>#DIV/0!</v>
      </c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</row>
    <row r="436" customFormat="false" ht="16.9" hidden="false" customHeight="true" outlineLevel="0" collapsed="false">
      <c r="A436" s="27" t="s">
        <v>806</v>
      </c>
      <c r="B436" s="27"/>
      <c r="C436" s="27"/>
      <c r="D436" s="27"/>
      <c r="E436" s="26" t="s">
        <v>807</v>
      </c>
      <c r="F436" s="28" t="n">
        <v>1466</v>
      </c>
      <c r="G436" s="29" t="n">
        <v>838791</v>
      </c>
      <c r="H436" s="29" t="n">
        <v>1979742</v>
      </c>
      <c r="I436" s="29" t="n">
        <v>614704</v>
      </c>
      <c r="J436" s="25" t="n">
        <f aca="false">G436/I436*100</f>
        <v>136.454456128478</v>
      </c>
      <c r="K436" s="29" t="n">
        <v>615186</v>
      </c>
      <c r="L436" s="29" t="n">
        <v>258</v>
      </c>
      <c r="M436" s="29" t="n">
        <v>37</v>
      </c>
      <c r="N436" s="29" t="n">
        <v>614372</v>
      </c>
      <c r="O436" s="29" t="n">
        <v>0</v>
      </c>
      <c r="P436" s="29" t="n">
        <v>443</v>
      </c>
      <c r="Q436" s="29" t="n">
        <v>443</v>
      </c>
      <c r="R436" s="29" t="n">
        <v>0</v>
      </c>
      <c r="S436" s="29" t="n">
        <v>0</v>
      </c>
      <c r="T436" s="29" t="n">
        <v>0</v>
      </c>
      <c r="U436" s="29" t="n">
        <v>113</v>
      </c>
      <c r="V436" s="29" t="n">
        <v>756</v>
      </c>
      <c r="W436" s="29" t="n">
        <v>0</v>
      </c>
      <c r="X436" s="29" t="n">
        <v>756</v>
      </c>
      <c r="Y436" s="29" t="n">
        <v>-1522</v>
      </c>
      <c r="Z436" s="29" t="n">
        <v>284</v>
      </c>
      <c r="AA436" s="29" t="n">
        <v>36</v>
      </c>
      <c r="AB436" s="29"/>
      <c r="AC436" s="29" t="n">
        <v>0</v>
      </c>
      <c r="AD436" s="29"/>
      <c r="AE436" s="29" t="n">
        <v>1438054</v>
      </c>
      <c r="AF436" s="29" t="n">
        <v>1054971</v>
      </c>
      <c r="AG436" s="29" t="n">
        <v>139051</v>
      </c>
      <c r="AH436" s="29" t="n">
        <v>244032</v>
      </c>
      <c r="AI436" s="26" t="s">
        <v>59</v>
      </c>
    </row>
    <row r="437" customFormat="false" ht="17.65" hidden="false" customHeight="true" outlineLevel="0" collapsed="false">
      <c r="A437" s="27" t="s">
        <v>808</v>
      </c>
      <c r="B437" s="27"/>
      <c r="C437" s="27"/>
      <c r="D437" s="27"/>
      <c r="E437" s="26" t="s">
        <v>809</v>
      </c>
      <c r="F437" s="28" t="n">
        <v>1467</v>
      </c>
      <c r="G437" s="29" t="n">
        <v>396046</v>
      </c>
      <c r="H437" s="29" t="n">
        <v>829515</v>
      </c>
      <c r="I437" s="29" t="n">
        <v>286841</v>
      </c>
      <c r="J437" s="25" t="n">
        <f aca="false">G437/I437*100</f>
        <v>138.071614587873</v>
      </c>
      <c r="K437" s="29" t="n">
        <v>278080</v>
      </c>
      <c r="L437" s="29" t="n">
        <v>1237</v>
      </c>
      <c r="M437" s="29" t="n">
        <v>64</v>
      </c>
      <c r="N437" s="29" t="n">
        <v>269367</v>
      </c>
      <c r="O437" s="29" t="n">
        <v>52</v>
      </c>
      <c r="P437" s="29" t="n">
        <v>7294</v>
      </c>
      <c r="Q437" s="29" t="n">
        <v>7294</v>
      </c>
      <c r="R437" s="29" t="n">
        <v>0</v>
      </c>
      <c r="S437" s="29" t="n">
        <v>0</v>
      </c>
      <c r="T437" s="29" t="n">
        <v>0</v>
      </c>
      <c r="U437" s="29" t="n">
        <v>182</v>
      </c>
      <c r="V437" s="29" t="n">
        <v>3474</v>
      </c>
      <c r="W437" s="29" t="n">
        <v>2781</v>
      </c>
      <c r="X437" s="29" t="n">
        <v>693</v>
      </c>
      <c r="Y437" s="29" t="n">
        <v>3571</v>
      </c>
      <c r="Z437" s="29" t="n">
        <v>1716</v>
      </c>
      <c r="AA437" s="29" t="n">
        <v>0</v>
      </c>
      <c r="AB437" s="29"/>
      <c r="AC437" s="29" t="n">
        <v>0</v>
      </c>
      <c r="AD437" s="29"/>
      <c r="AE437" s="29" t="n">
        <v>608516</v>
      </c>
      <c r="AF437" s="29" t="n">
        <v>437390</v>
      </c>
      <c r="AG437" s="29" t="n">
        <v>61080</v>
      </c>
      <c r="AH437" s="29" t="n">
        <v>110046</v>
      </c>
      <c r="AI437" s="26" t="s">
        <v>59</v>
      </c>
    </row>
    <row r="438" customFormat="false" ht="17.65" hidden="false" customHeight="true" outlineLevel="0" collapsed="false">
      <c r="A438" s="27" t="s">
        <v>810</v>
      </c>
      <c r="B438" s="27"/>
      <c r="C438" s="27"/>
      <c r="D438" s="27"/>
      <c r="E438" s="26" t="s">
        <v>811</v>
      </c>
      <c r="F438" s="28" t="n">
        <v>1468</v>
      </c>
      <c r="G438" s="29" t="n">
        <v>11511</v>
      </c>
      <c r="H438" s="29" t="n">
        <v>14039</v>
      </c>
      <c r="I438" s="29" t="n">
        <v>8739</v>
      </c>
      <c r="J438" s="25" t="n">
        <f aca="false">G438/I438*100</f>
        <v>131.719876416066</v>
      </c>
      <c r="K438" s="29" t="n">
        <v>6621</v>
      </c>
      <c r="L438" s="29" t="n">
        <v>988</v>
      </c>
      <c r="M438" s="29" t="n">
        <v>206</v>
      </c>
      <c r="N438" s="29" t="n">
        <v>5633</v>
      </c>
      <c r="O438" s="29" t="n">
        <v>0</v>
      </c>
      <c r="P438" s="29" t="n">
        <v>0</v>
      </c>
      <c r="Q438" s="29" t="n">
        <v>0</v>
      </c>
      <c r="R438" s="29" t="n">
        <v>0</v>
      </c>
      <c r="S438" s="29" t="n">
        <v>0</v>
      </c>
      <c r="T438" s="29" t="n">
        <v>0</v>
      </c>
      <c r="U438" s="29" t="n">
        <v>0</v>
      </c>
      <c r="V438" s="29" t="n">
        <v>876</v>
      </c>
      <c r="W438" s="29" t="n">
        <v>749</v>
      </c>
      <c r="X438" s="29" t="n">
        <v>128</v>
      </c>
      <c r="Y438" s="29" t="n">
        <v>233</v>
      </c>
      <c r="Z438" s="29" t="n">
        <v>1009</v>
      </c>
      <c r="AA438" s="29" t="n">
        <v>0</v>
      </c>
      <c r="AB438" s="29"/>
      <c r="AC438" s="29" t="n">
        <v>0</v>
      </c>
      <c r="AD438" s="29"/>
      <c r="AE438" s="29" t="n">
        <v>11200</v>
      </c>
      <c r="AF438" s="29" t="n">
        <v>8770</v>
      </c>
      <c r="AG438" s="29" t="n">
        <v>811</v>
      </c>
      <c r="AH438" s="29" t="n">
        <v>1619</v>
      </c>
      <c r="AI438" s="26" t="s">
        <v>59</v>
      </c>
    </row>
    <row r="439" customFormat="false" ht="16.9" hidden="false" customHeight="true" outlineLevel="0" collapsed="false">
      <c r="A439" s="27" t="s">
        <v>812</v>
      </c>
      <c r="B439" s="27"/>
      <c r="C439" s="27"/>
      <c r="D439" s="27"/>
      <c r="E439" s="26" t="s">
        <v>813</v>
      </c>
      <c r="F439" s="28" t="n">
        <v>1469</v>
      </c>
      <c r="G439" s="29" t="n">
        <v>129074</v>
      </c>
      <c r="H439" s="29" t="n">
        <v>230016</v>
      </c>
      <c r="I439" s="29" t="n">
        <v>94684</v>
      </c>
      <c r="J439" s="25" t="n">
        <f aca="false">G439/I439*100</f>
        <v>136.320814498754</v>
      </c>
      <c r="K439" s="29" t="n">
        <v>78055</v>
      </c>
      <c r="L439" s="29" t="n">
        <v>519</v>
      </c>
      <c r="M439" s="29" t="n">
        <v>48</v>
      </c>
      <c r="N439" s="29" t="n">
        <v>75976</v>
      </c>
      <c r="O439" s="29" t="n">
        <v>175</v>
      </c>
      <c r="P439" s="29" t="n">
        <v>1445</v>
      </c>
      <c r="Q439" s="29" t="n">
        <v>1445</v>
      </c>
      <c r="R439" s="29" t="n">
        <v>0</v>
      </c>
      <c r="S439" s="29" t="n">
        <v>0</v>
      </c>
      <c r="T439" s="29" t="n">
        <v>0</v>
      </c>
      <c r="U439" s="29" t="n">
        <v>115</v>
      </c>
      <c r="V439" s="29" t="n">
        <v>1390</v>
      </c>
      <c r="W439" s="29" t="n">
        <v>752</v>
      </c>
      <c r="X439" s="29" t="n">
        <v>638</v>
      </c>
      <c r="Y439" s="29" t="n">
        <v>1449</v>
      </c>
      <c r="Z439" s="29" t="n">
        <v>13790</v>
      </c>
      <c r="AA439" s="29" t="n">
        <v>191</v>
      </c>
      <c r="AB439" s="29"/>
      <c r="AC439" s="29" t="n">
        <v>0</v>
      </c>
      <c r="AD439" s="29"/>
      <c r="AE439" s="29" t="n">
        <v>169797</v>
      </c>
      <c r="AF439" s="29" t="n">
        <v>125642</v>
      </c>
      <c r="AG439" s="29" t="n">
        <v>14999</v>
      </c>
      <c r="AH439" s="29" t="n">
        <v>29156</v>
      </c>
      <c r="AI439" s="26" t="s">
        <v>59</v>
      </c>
    </row>
    <row r="440" customFormat="false" ht="40.5" hidden="false" customHeight="true" outlineLevel="0" collapsed="false">
      <c r="A440" s="22" t="s">
        <v>814</v>
      </c>
      <c r="B440" s="22"/>
      <c r="C440" s="22"/>
      <c r="D440" s="22"/>
      <c r="E440" s="23" t="s">
        <v>815</v>
      </c>
      <c r="F440" s="24" t="n">
        <v>1470</v>
      </c>
      <c r="G440" s="25" t="n">
        <v>1622265</v>
      </c>
      <c r="H440" s="25" t="n">
        <v>3136791</v>
      </c>
      <c r="I440" s="25" t="n">
        <v>1319416</v>
      </c>
      <c r="J440" s="31" t="n">
        <f aca="false">G440/I440*100</f>
        <v>122.953261139777</v>
      </c>
      <c r="K440" s="25" t="n">
        <v>1151242</v>
      </c>
      <c r="L440" s="25" t="n">
        <v>12597</v>
      </c>
      <c r="M440" s="25" t="n">
        <v>1642</v>
      </c>
      <c r="N440" s="25" t="n">
        <v>1125699</v>
      </c>
      <c r="O440" s="25" t="n">
        <v>258</v>
      </c>
      <c r="P440" s="25" t="n">
        <v>12150</v>
      </c>
      <c r="Q440" s="25" t="n">
        <v>12150</v>
      </c>
      <c r="R440" s="25" t="n">
        <v>0</v>
      </c>
      <c r="S440" s="25" t="n">
        <v>36</v>
      </c>
      <c r="T440" s="25" t="n">
        <v>36</v>
      </c>
      <c r="U440" s="25" t="n">
        <v>760</v>
      </c>
      <c r="V440" s="25" t="n">
        <v>114922</v>
      </c>
      <c r="W440" s="25" t="n">
        <v>112550</v>
      </c>
      <c r="X440" s="25" t="n">
        <v>2372</v>
      </c>
      <c r="Y440" s="25" t="n">
        <v>3688</v>
      </c>
      <c r="Z440" s="25" t="n">
        <v>49564</v>
      </c>
      <c r="AA440" s="25" t="n">
        <v>197</v>
      </c>
      <c r="AB440" s="25"/>
      <c r="AC440" s="25" t="n">
        <v>0</v>
      </c>
      <c r="AD440" s="25"/>
      <c r="AE440" s="25" t="n">
        <v>2659470</v>
      </c>
      <c r="AF440" s="25" t="n">
        <v>1986110</v>
      </c>
      <c r="AG440" s="25" t="n">
        <v>241530</v>
      </c>
      <c r="AH440" s="25" t="n">
        <v>431830</v>
      </c>
      <c r="AI440" s="23" t="s">
        <v>59</v>
      </c>
    </row>
    <row r="441" customFormat="false" ht="17.65" hidden="false" customHeight="true" outlineLevel="0" collapsed="false">
      <c r="A441" s="26" t="s">
        <v>816</v>
      </c>
      <c r="B441" s="26"/>
      <c r="C441" s="26"/>
      <c r="D441" s="26"/>
      <c r="E441" s="26"/>
      <c r="F441" s="26"/>
      <c r="G441" s="26"/>
      <c r="H441" s="26"/>
      <c r="I441" s="26"/>
      <c r="J441" s="25" t="e">
        <f aca="false">G441/I441*100</f>
        <v>#DIV/0!</v>
      </c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</row>
    <row r="442" customFormat="false" ht="28.7" hidden="false" customHeight="true" outlineLevel="0" collapsed="false">
      <c r="A442" s="27" t="s">
        <v>817</v>
      </c>
      <c r="B442" s="27"/>
      <c r="C442" s="27"/>
      <c r="D442" s="27"/>
      <c r="E442" s="26" t="s">
        <v>818</v>
      </c>
      <c r="F442" s="28" t="n">
        <v>1471</v>
      </c>
      <c r="G442" s="29" t="n">
        <v>1449500</v>
      </c>
      <c r="H442" s="29" t="n">
        <v>2740525</v>
      </c>
      <c r="I442" s="29" t="n">
        <v>1183186</v>
      </c>
      <c r="J442" s="25" t="n">
        <f aca="false">G442/I442*100</f>
        <v>122.508210881468</v>
      </c>
      <c r="K442" s="29" t="n">
        <v>1024354</v>
      </c>
      <c r="L442" s="29" t="n">
        <v>12255</v>
      </c>
      <c r="M442" s="29" t="n">
        <v>1586</v>
      </c>
      <c r="N442" s="29" t="n">
        <v>999214</v>
      </c>
      <c r="O442" s="29" t="n">
        <v>258</v>
      </c>
      <c r="P442" s="29" t="n">
        <v>12098</v>
      </c>
      <c r="Q442" s="29" t="n">
        <v>12098</v>
      </c>
      <c r="R442" s="29" t="n">
        <v>0</v>
      </c>
      <c r="S442" s="29" t="n">
        <v>36</v>
      </c>
      <c r="T442" s="29" t="n">
        <v>36</v>
      </c>
      <c r="U442" s="29" t="n">
        <v>751</v>
      </c>
      <c r="V442" s="29" t="n">
        <v>107363</v>
      </c>
      <c r="W442" s="29" t="n">
        <v>105277</v>
      </c>
      <c r="X442" s="29" t="n">
        <v>2087</v>
      </c>
      <c r="Y442" s="29" t="n">
        <v>3141</v>
      </c>
      <c r="Z442" s="29" t="n">
        <v>48328</v>
      </c>
      <c r="AA442" s="29" t="n">
        <v>144</v>
      </c>
      <c r="AB442" s="29"/>
      <c r="AC442" s="29" t="n">
        <v>0</v>
      </c>
      <c r="AD442" s="29"/>
      <c r="AE442" s="29" t="n">
        <v>2355918</v>
      </c>
      <c r="AF442" s="29" t="n">
        <v>1761067</v>
      </c>
      <c r="AG442" s="29" t="n">
        <v>213295</v>
      </c>
      <c r="AH442" s="29" t="n">
        <v>381556</v>
      </c>
      <c r="AI442" s="26" t="s">
        <v>59</v>
      </c>
    </row>
    <row r="443" customFormat="false" ht="17.65" hidden="false" customHeight="true" outlineLevel="0" collapsed="false">
      <c r="A443" s="26" t="s">
        <v>819</v>
      </c>
      <c r="B443" s="26"/>
      <c r="C443" s="26"/>
      <c r="D443" s="26"/>
      <c r="E443" s="26"/>
      <c r="F443" s="26"/>
      <c r="G443" s="26"/>
      <c r="H443" s="26"/>
      <c r="I443" s="26"/>
      <c r="J443" s="25" t="e">
        <f aca="false">G443/I443*100</f>
        <v>#DIV/0!</v>
      </c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</row>
    <row r="444" customFormat="false" ht="16.9" hidden="false" customHeight="true" outlineLevel="0" collapsed="false">
      <c r="A444" s="27" t="s">
        <v>820</v>
      </c>
      <c r="B444" s="27"/>
      <c r="C444" s="27"/>
      <c r="D444" s="27"/>
      <c r="E444" s="26" t="s">
        <v>821</v>
      </c>
      <c r="F444" s="28" t="n">
        <v>1472</v>
      </c>
      <c r="G444" s="29" t="n">
        <v>1095841</v>
      </c>
      <c r="H444" s="29" t="n">
        <v>2108571</v>
      </c>
      <c r="I444" s="29" t="n">
        <v>880277</v>
      </c>
      <c r="J444" s="25" t="n">
        <f aca="false">G444/I444*100</f>
        <v>124.488200873134</v>
      </c>
      <c r="K444" s="29" t="n">
        <v>773671</v>
      </c>
      <c r="L444" s="29" t="n">
        <v>9860</v>
      </c>
      <c r="M444" s="29" t="n">
        <v>1436</v>
      </c>
      <c r="N444" s="29" t="n">
        <v>759616</v>
      </c>
      <c r="O444" s="29" t="n">
        <v>20</v>
      </c>
      <c r="P444" s="29" t="n">
        <v>3678</v>
      </c>
      <c r="Q444" s="29" t="n">
        <v>3678</v>
      </c>
      <c r="R444" s="29" t="n">
        <v>0</v>
      </c>
      <c r="S444" s="29" t="n">
        <v>0</v>
      </c>
      <c r="T444" s="29" t="n">
        <v>0</v>
      </c>
      <c r="U444" s="29" t="n">
        <v>517</v>
      </c>
      <c r="V444" s="29" t="n">
        <v>96209</v>
      </c>
      <c r="W444" s="29" t="n">
        <v>95107</v>
      </c>
      <c r="X444" s="29" t="n">
        <v>1101</v>
      </c>
      <c r="Y444" s="29" t="n">
        <v>1919</v>
      </c>
      <c r="Z444" s="29" t="n">
        <v>8478</v>
      </c>
      <c r="AA444" s="29" t="n">
        <v>0</v>
      </c>
      <c r="AB444" s="29"/>
      <c r="AC444" s="29" t="n">
        <v>0</v>
      </c>
      <c r="AD444" s="29"/>
      <c r="AE444" s="29" t="n">
        <v>1806519</v>
      </c>
      <c r="AF444" s="29" t="n">
        <v>1352775</v>
      </c>
      <c r="AG444" s="29" t="n">
        <v>164430</v>
      </c>
      <c r="AH444" s="29" t="n">
        <v>289314</v>
      </c>
      <c r="AI444" s="26" t="s">
        <v>59</v>
      </c>
    </row>
    <row r="445" customFormat="false" ht="17.65" hidden="false" customHeight="true" outlineLevel="0" collapsed="false">
      <c r="A445" s="27" t="s">
        <v>822</v>
      </c>
      <c r="B445" s="27"/>
      <c r="C445" s="27"/>
      <c r="D445" s="27"/>
      <c r="E445" s="26" t="s">
        <v>823</v>
      </c>
      <c r="F445" s="28" t="n">
        <v>1473</v>
      </c>
      <c r="G445" s="29" t="n">
        <v>166435</v>
      </c>
      <c r="H445" s="29" t="n">
        <v>287544</v>
      </c>
      <c r="I445" s="29" t="n">
        <v>148892</v>
      </c>
      <c r="J445" s="25" t="n">
        <f aca="false">G445/I445*100</f>
        <v>111.782365741611</v>
      </c>
      <c r="K445" s="29" t="n">
        <v>116100</v>
      </c>
      <c r="L445" s="29" t="n">
        <v>0</v>
      </c>
      <c r="M445" s="29" t="n">
        <v>0</v>
      </c>
      <c r="N445" s="29" t="n">
        <v>115805</v>
      </c>
      <c r="O445" s="29" t="n">
        <v>197</v>
      </c>
      <c r="P445" s="29" t="n">
        <v>77</v>
      </c>
      <c r="Q445" s="29" t="n">
        <v>77</v>
      </c>
      <c r="R445" s="29" t="n">
        <v>0</v>
      </c>
      <c r="S445" s="29" t="n">
        <v>0</v>
      </c>
      <c r="T445" s="29" t="n">
        <v>0</v>
      </c>
      <c r="U445" s="29" t="n">
        <v>218</v>
      </c>
      <c r="V445" s="29" t="n">
        <v>1172</v>
      </c>
      <c r="W445" s="29" t="n">
        <v>810</v>
      </c>
      <c r="X445" s="29" t="n">
        <v>361</v>
      </c>
      <c r="Y445" s="29" t="n">
        <v>184</v>
      </c>
      <c r="Z445" s="29" t="n">
        <v>31436</v>
      </c>
      <c r="AA445" s="29" t="n">
        <v>124</v>
      </c>
      <c r="AB445" s="29"/>
      <c r="AC445" s="29" t="n">
        <v>0</v>
      </c>
      <c r="AD445" s="29"/>
      <c r="AE445" s="29" t="n">
        <v>275119</v>
      </c>
      <c r="AF445" s="29" t="n">
        <v>205398</v>
      </c>
      <c r="AG445" s="29" t="n">
        <v>23476</v>
      </c>
      <c r="AH445" s="29" t="n">
        <v>46245</v>
      </c>
      <c r="AI445" s="26" t="s">
        <v>59</v>
      </c>
    </row>
    <row r="446" customFormat="false" ht="17.65" hidden="false" customHeight="true" outlineLevel="0" collapsed="false">
      <c r="A446" s="27" t="s">
        <v>824</v>
      </c>
      <c r="B446" s="27"/>
      <c r="C446" s="27"/>
      <c r="D446" s="27"/>
      <c r="E446" s="26" t="s">
        <v>825</v>
      </c>
      <c r="F446" s="28" t="n">
        <v>1474</v>
      </c>
      <c r="G446" s="29" t="n">
        <v>167767</v>
      </c>
      <c r="H446" s="29" t="n">
        <v>306449</v>
      </c>
      <c r="I446" s="29" t="n">
        <v>137427</v>
      </c>
      <c r="J446" s="25" t="n">
        <f aca="false">G446/I446*100</f>
        <v>122.077175518639</v>
      </c>
      <c r="K446" s="29" t="n">
        <v>120214</v>
      </c>
      <c r="L446" s="29" t="n">
        <v>2395</v>
      </c>
      <c r="M446" s="29" t="n">
        <v>150</v>
      </c>
      <c r="N446" s="29" t="n">
        <v>109426</v>
      </c>
      <c r="O446" s="29" t="n">
        <v>42</v>
      </c>
      <c r="P446" s="29" t="n">
        <v>8341</v>
      </c>
      <c r="Q446" s="29" t="n">
        <v>8341</v>
      </c>
      <c r="R446" s="29" t="n">
        <v>0</v>
      </c>
      <c r="S446" s="29" t="n">
        <v>36</v>
      </c>
      <c r="T446" s="29" t="n">
        <v>36</v>
      </c>
      <c r="U446" s="29" t="n">
        <v>16</v>
      </c>
      <c r="V446" s="29" t="n">
        <v>9552</v>
      </c>
      <c r="W446" s="29" t="n">
        <v>8996</v>
      </c>
      <c r="X446" s="29" t="n">
        <v>555</v>
      </c>
      <c r="Y446" s="29" t="n">
        <v>969</v>
      </c>
      <c r="Z446" s="29" t="n">
        <v>6692</v>
      </c>
      <c r="AA446" s="29" t="n">
        <v>20</v>
      </c>
      <c r="AB446" s="29"/>
      <c r="AC446" s="29" t="n">
        <v>0</v>
      </c>
      <c r="AD446" s="29"/>
      <c r="AE446" s="29" t="n">
        <v>243090</v>
      </c>
      <c r="AF446" s="29" t="n">
        <v>180044</v>
      </c>
      <c r="AG446" s="29" t="n">
        <v>22450</v>
      </c>
      <c r="AH446" s="29" t="n">
        <v>40596</v>
      </c>
      <c r="AI446" s="26" t="s">
        <v>59</v>
      </c>
    </row>
    <row r="447" customFormat="false" ht="16.9" hidden="false" customHeight="true" outlineLevel="0" collapsed="false">
      <c r="A447" s="26" t="s">
        <v>816</v>
      </c>
      <c r="B447" s="26"/>
      <c r="C447" s="26"/>
      <c r="D447" s="26"/>
      <c r="E447" s="26"/>
      <c r="F447" s="26"/>
      <c r="G447" s="26"/>
      <c r="H447" s="26"/>
      <c r="I447" s="26"/>
      <c r="J447" s="25" t="e">
        <f aca="false">G447/I447*100</f>
        <v>#DIV/0!</v>
      </c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</row>
    <row r="448" customFormat="false" ht="29.45" hidden="false" customHeight="true" outlineLevel="0" collapsed="false">
      <c r="A448" s="27" t="s">
        <v>826</v>
      </c>
      <c r="B448" s="27"/>
      <c r="C448" s="27"/>
      <c r="D448" s="27"/>
      <c r="E448" s="26" t="s">
        <v>827</v>
      </c>
      <c r="F448" s="28" t="n">
        <v>1475</v>
      </c>
      <c r="G448" s="29" t="n">
        <v>98469</v>
      </c>
      <c r="H448" s="29" t="n">
        <v>223182</v>
      </c>
      <c r="I448" s="29" t="n">
        <v>77812</v>
      </c>
      <c r="J448" s="25" t="n">
        <f aca="false">G448/I448*100</f>
        <v>126.547319179561</v>
      </c>
      <c r="K448" s="29" t="n">
        <v>69899</v>
      </c>
      <c r="L448" s="29" t="n">
        <v>250</v>
      </c>
      <c r="M448" s="29" t="n">
        <v>45</v>
      </c>
      <c r="N448" s="29" t="n">
        <v>69628</v>
      </c>
      <c r="O448" s="29" t="n">
        <v>0</v>
      </c>
      <c r="P448" s="29" t="n">
        <v>19</v>
      </c>
      <c r="Q448" s="29" t="n">
        <v>19</v>
      </c>
      <c r="R448" s="29" t="n">
        <v>0</v>
      </c>
      <c r="S448" s="29" t="n">
        <v>0</v>
      </c>
      <c r="T448" s="29" t="n">
        <v>0</v>
      </c>
      <c r="U448" s="29" t="n">
        <v>2</v>
      </c>
      <c r="V448" s="29" t="n">
        <v>7018</v>
      </c>
      <c r="W448" s="29" t="n">
        <v>6839</v>
      </c>
      <c r="X448" s="29" t="n">
        <v>179</v>
      </c>
      <c r="Y448" s="29" t="n">
        <v>513</v>
      </c>
      <c r="Z448" s="29" t="n">
        <v>382</v>
      </c>
      <c r="AA448" s="29" t="n">
        <v>0</v>
      </c>
      <c r="AB448" s="29"/>
      <c r="AC448" s="29" t="n">
        <v>0</v>
      </c>
      <c r="AD448" s="29"/>
      <c r="AE448" s="29" t="n">
        <v>171353</v>
      </c>
      <c r="AF448" s="29" t="n">
        <v>128017</v>
      </c>
      <c r="AG448" s="29" t="n">
        <v>15702</v>
      </c>
      <c r="AH448" s="29" t="n">
        <v>27634</v>
      </c>
      <c r="AI448" s="26" t="s">
        <v>59</v>
      </c>
    </row>
    <row r="449" customFormat="false" ht="16.9" hidden="false" customHeight="true" outlineLevel="0" collapsed="false">
      <c r="A449" s="26" t="s">
        <v>828</v>
      </c>
      <c r="B449" s="26"/>
      <c r="C449" s="26"/>
      <c r="D449" s="26"/>
      <c r="E449" s="26"/>
      <c r="F449" s="26"/>
      <c r="G449" s="26"/>
      <c r="H449" s="26"/>
      <c r="I449" s="26"/>
      <c r="J449" s="25" t="e">
        <f aca="false">G449/I449*100</f>
        <v>#DIV/0!</v>
      </c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</row>
    <row r="450" customFormat="false" ht="29.45" hidden="false" customHeight="true" outlineLevel="0" collapsed="false">
      <c r="A450" s="27" t="s">
        <v>829</v>
      </c>
      <c r="B450" s="27"/>
      <c r="C450" s="27"/>
      <c r="D450" s="27"/>
      <c r="E450" s="26" t="s">
        <v>830</v>
      </c>
      <c r="F450" s="28" t="n">
        <v>1476</v>
      </c>
      <c r="G450" s="29" t="n">
        <v>0</v>
      </c>
      <c r="H450" s="29" t="n">
        <v>0</v>
      </c>
      <c r="I450" s="29" t="n">
        <v>0</v>
      </c>
      <c r="J450" s="25" t="e">
        <f aca="false">G450/I450*100</f>
        <v>#DIV/0!</v>
      </c>
      <c r="K450" s="29" t="n">
        <v>0</v>
      </c>
      <c r="L450" s="29" t="n">
        <v>0</v>
      </c>
      <c r="M450" s="29" t="n">
        <v>0</v>
      </c>
      <c r="N450" s="29" t="n">
        <v>0</v>
      </c>
      <c r="O450" s="29" t="n">
        <v>0</v>
      </c>
      <c r="P450" s="29" t="n">
        <v>0</v>
      </c>
      <c r="Q450" s="29" t="n">
        <v>0</v>
      </c>
      <c r="R450" s="29" t="n">
        <v>0</v>
      </c>
      <c r="S450" s="29" t="n">
        <v>0</v>
      </c>
      <c r="T450" s="29" t="n">
        <v>0</v>
      </c>
      <c r="U450" s="29" t="n">
        <v>0</v>
      </c>
      <c r="V450" s="29" t="n">
        <v>0</v>
      </c>
      <c r="W450" s="29" t="n">
        <v>0</v>
      </c>
      <c r="X450" s="29" t="n">
        <v>0</v>
      </c>
      <c r="Y450" s="29" t="n">
        <v>0</v>
      </c>
      <c r="Z450" s="29" t="n">
        <v>0</v>
      </c>
      <c r="AA450" s="29" t="n">
        <v>0</v>
      </c>
      <c r="AB450" s="29"/>
      <c r="AC450" s="29" t="n">
        <v>0</v>
      </c>
      <c r="AD450" s="29"/>
      <c r="AE450" s="29" t="n">
        <v>0</v>
      </c>
      <c r="AF450" s="29" t="n">
        <v>0</v>
      </c>
      <c r="AG450" s="29" t="n">
        <v>0</v>
      </c>
      <c r="AH450" s="29" t="n">
        <v>0</v>
      </c>
      <c r="AI450" s="26" t="s">
        <v>59</v>
      </c>
    </row>
    <row r="451" customFormat="false" ht="39.75" hidden="false" customHeight="true" outlineLevel="0" collapsed="false">
      <c r="A451" s="27" t="s">
        <v>831</v>
      </c>
      <c r="B451" s="27"/>
      <c r="C451" s="27"/>
      <c r="D451" s="27"/>
      <c r="E451" s="26" t="s">
        <v>832</v>
      </c>
      <c r="F451" s="28" t="n">
        <v>1477</v>
      </c>
      <c r="G451" s="29" t="n">
        <v>0</v>
      </c>
      <c r="H451" s="29" t="n">
        <v>0</v>
      </c>
      <c r="I451" s="29" t="n">
        <v>0</v>
      </c>
      <c r="J451" s="25" t="e">
        <f aca="false">G451/I451*100</f>
        <v>#DIV/0!</v>
      </c>
      <c r="K451" s="29" t="n">
        <v>0</v>
      </c>
      <c r="L451" s="29" t="n">
        <v>0</v>
      </c>
      <c r="M451" s="29" t="n">
        <v>0</v>
      </c>
      <c r="N451" s="29" t="n">
        <v>0</v>
      </c>
      <c r="O451" s="29" t="n">
        <v>0</v>
      </c>
      <c r="P451" s="29" t="n">
        <v>0</v>
      </c>
      <c r="Q451" s="29" t="n">
        <v>0</v>
      </c>
      <c r="R451" s="29" t="n">
        <v>0</v>
      </c>
      <c r="S451" s="29" t="n">
        <v>0</v>
      </c>
      <c r="T451" s="29" t="n">
        <v>0</v>
      </c>
      <c r="U451" s="29" t="n">
        <v>0</v>
      </c>
      <c r="V451" s="29" t="n">
        <v>0</v>
      </c>
      <c r="W451" s="29" t="n">
        <v>0</v>
      </c>
      <c r="X451" s="29" t="n">
        <v>0</v>
      </c>
      <c r="Y451" s="29" t="n">
        <v>0</v>
      </c>
      <c r="Z451" s="29" t="n">
        <v>0</v>
      </c>
      <c r="AA451" s="29" t="n">
        <v>0</v>
      </c>
      <c r="AB451" s="29"/>
      <c r="AC451" s="29" t="n">
        <v>0</v>
      </c>
      <c r="AD451" s="29"/>
      <c r="AE451" s="29" t="n">
        <v>0</v>
      </c>
      <c r="AF451" s="29" t="n">
        <v>0</v>
      </c>
      <c r="AG451" s="29" t="n">
        <v>0</v>
      </c>
      <c r="AH451" s="29" t="n">
        <v>0</v>
      </c>
      <c r="AI451" s="26" t="s">
        <v>59</v>
      </c>
    </row>
    <row r="452" customFormat="false" ht="29.45" hidden="false" customHeight="true" outlineLevel="0" collapsed="false">
      <c r="A452" s="27" t="s">
        <v>833</v>
      </c>
      <c r="B452" s="27"/>
      <c r="C452" s="27"/>
      <c r="D452" s="27"/>
      <c r="E452" s="26" t="s">
        <v>834</v>
      </c>
      <c r="F452" s="28" t="n">
        <v>1478</v>
      </c>
      <c r="G452" s="29" t="n">
        <v>67239</v>
      </c>
      <c r="H452" s="29" t="n">
        <v>152734</v>
      </c>
      <c r="I452" s="29" t="n">
        <v>53739</v>
      </c>
      <c r="J452" s="25" t="n">
        <f aca="false">G452/I452*100</f>
        <v>125.121420197622</v>
      </c>
      <c r="K452" s="29" t="n">
        <v>47035</v>
      </c>
      <c r="L452" s="29" t="n">
        <v>232</v>
      </c>
      <c r="M452" s="29" t="n">
        <v>42</v>
      </c>
      <c r="N452" s="29" t="n">
        <v>46803</v>
      </c>
      <c r="O452" s="29" t="n">
        <v>0</v>
      </c>
      <c r="P452" s="29" t="n">
        <v>0</v>
      </c>
      <c r="Q452" s="29" t="n">
        <v>0</v>
      </c>
      <c r="R452" s="29" t="n">
        <v>0</v>
      </c>
      <c r="S452" s="29" t="n">
        <v>0</v>
      </c>
      <c r="T452" s="29" t="n">
        <v>0</v>
      </c>
      <c r="U452" s="29" t="n">
        <v>0</v>
      </c>
      <c r="V452" s="29" t="n">
        <v>6283</v>
      </c>
      <c r="W452" s="29" t="n">
        <v>6170</v>
      </c>
      <c r="X452" s="29" t="n">
        <v>113</v>
      </c>
      <c r="Y452" s="29" t="n">
        <v>392</v>
      </c>
      <c r="Z452" s="29" t="n">
        <v>29</v>
      </c>
      <c r="AA452" s="29" t="n">
        <v>0</v>
      </c>
      <c r="AB452" s="29"/>
      <c r="AC452" s="29" t="n">
        <v>0</v>
      </c>
      <c r="AD452" s="29"/>
      <c r="AE452" s="29" t="n">
        <v>118525</v>
      </c>
      <c r="AF452" s="29" t="n">
        <v>89049</v>
      </c>
      <c r="AG452" s="29" t="n">
        <v>10680</v>
      </c>
      <c r="AH452" s="29" t="n">
        <v>18796</v>
      </c>
      <c r="AI452" s="26" t="s">
        <v>59</v>
      </c>
    </row>
    <row r="453" customFormat="false" ht="28.7" hidden="false" customHeight="true" outlineLevel="0" collapsed="false">
      <c r="A453" s="27" t="s">
        <v>835</v>
      </c>
      <c r="B453" s="27"/>
      <c r="C453" s="27"/>
      <c r="D453" s="27"/>
      <c r="E453" s="26" t="s">
        <v>836</v>
      </c>
      <c r="F453" s="28" t="n">
        <v>1479</v>
      </c>
      <c r="G453" s="29" t="n">
        <v>31109</v>
      </c>
      <c r="H453" s="29" t="n">
        <v>70424</v>
      </c>
      <c r="I453" s="29" t="n">
        <v>24071</v>
      </c>
      <c r="J453" s="25" t="n">
        <f aca="false">G453/I453*100</f>
        <v>129.23850276266</v>
      </c>
      <c r="K453" s="29" t="n">
        <v>22864</v>
      </c>
      <c r="L453" s="29" t="n">
        <v>18</v>
      </c>
      <c r="M453" s="29" t="n">
        <v>3</v>
      </c>
      <c r="N453" s="29" t="n">
        <v>22825</v>
      </c>
      <c r="O453" s="29" t="n">
        <v>0</v>
      </c>
      <c r="P453" s="29" t="n">
        <v>19</v>
      </c>
      <c r="Q453" s="29" t="n">
        <v>19</v>
      </c>
      <c r="R453" s="29" t="n">
        <v>0</v>
      </c>
      <c r="S453" s="29" t="n">
        <v>0</v>
      </c>
      <c r="T453" s="29" t="n">
        <v>0</v>
      </c>
      <c r="U453" s="29" t="n">
        <v>2</v>
      </c>
      <c r="V453" s="29" t="n">
        <v>734</v>
      </c>
      <c r="W453" s="29" t="n">
        <v>668</v>
      </c>
      <c r="X453" s="29" t="n">
        <v>66</v>
      </c>
      <c r="Y453" s="29" t="n">
        <v>120</v>
      </c>
      <c r="Z453" s="29" t="n">
        <v>353</v>
      </c>
      <c r="AA453" s="29" t="n">
        <v>0</v>
      </c>
      <c r="AB453" s="29"/>
      <c r="AC453" s="29" t="n">
        <v>0</v>
      </c>
      <c r="AD453" s="29"/>
      <c r="AE453" s="29" t="n">
        <v>52826</v>
      </c>
      <c r="AF453" s="29" t="n">
        <v>38968</v>
      </c>
      <c r="AG453" s="29" t="n">
        <v>5021</v>
      </c>
      <c r="AH453" s="29" t="n">
        <v>8837</v>
      </c>
      <c r="AI453" s="26" t="s">
        <v>59</v>
      </c>
    </row>
    <row r="454" customFormat="false" ht="17.65" hidden="false" customHeight="true" outlineLevel="0" collapsed="false">
      <c r="A454" s="26" t="s">
        <v>816</v>
      </c>
      <c r="B454" s="26"/>
      <c r="C454" s="26"/>
      <c r="D454" s="26"/>
      <c r="E454" s="26"/>
      <c r="F454" s="26"/>
      <c r="G454" s="26"/>
      <c r="H454" s="26"/>
      <c r="I454" s="26"/>
      <c r="J454" s="25" t="e">
        <f aca="false">G454/I454*100</f>
        <v>#DIV/0!</v>
      </c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</row>
    <row r="455" customFormat="false" ht="28.7" hidden="false" customHeight="true" outlineLevel="0" collapsed="false">
      <c r="A455" s="27" t="s">
        <v>837</v>
      </c>
      <c r="B455" s="27"/>
      <c r="C455" s="27"/>
      <c r="D455" s="27"/>
      <c r="E455" s="26" t="s">
        <v>838</v>
      </c>
      <c r="F455" s="28" t="n">
        <v>1480</v>
      </c>
      <c r="G455" s="29" t="n">
        <v>74296</v>
      </c>
      <c r="H455" s="29" t="n">
        <v>173084</v>
      </c>
      <c r="I455" s="29" t="n">
        <v>58419</v>
      </c>
      <c r="J455" s="25" t="n">
        <f aca="false">G455/I455*100</f>
        <v>127.177801742584</v>
      </c>
      <c r="K455" s="29" t="n">
        <v>56990</v>
      </c>
      <c r="L455" s="29" t="n">
        <v>92</v>
      </c>
      <c r="M455" s="29" t="n">
        <v>11</v>
      </c>
      <c r="N455" s="29" t="n">
        <v>56857</v>
      </c>
      <c r="O455" s="29" t="n">
        <v>0</v>
      </c>
      <c r="P455" s="29" t="n">
        <v>33</v>
      </c>
      <c r="Q455" s="29" t="n">
        <v>33</v>
      </c>
      <c r="R455" s="29" t="n">
        <v>0</v>
      </c>
      <c r="S455" s="29" t="n">
        <v>0</v>
      </c>
      <c r="T455" s="29" t="n">
        <v>0</v>
      </c>
      <c r="U455" s="29" t="n">
        <v>8</v>
      </c>
      <c r="V455" s="29" t="n">
        <v>541</v>
      </c>
      <c r="W455" s="29" t="n">
        <v>434</v>
      </c>
      <c r="X455" s="29" t="n">
        <v>107</v>
      </c>
      <c r="Y455" s="29" t="n">
        <v>34</v>
      </c>
      <c r="Z455" s="29" t="n">
        <v>854</v>
      </c>
      <c r="AA455" s="29" t="n">
        <v>53</v>
      </c>
      <c r="AB455" s="29"/>
      <c r="AC455" s="29" t="n">
        <v>0</v>
      </c>
      <c r="AD455" s="29"/>
      <c r="AE455" s="29" t="n">
        <v>132199</v>
      </c>
      <c r="AF455" s="29" t="n">
        <v>97026</v>
      </c>
      <c r="AG455" s="29" t="n">
        <v>12533</v>
      </c>
      <c r="AH455" s="29" t="n">
        <v>22640</v>
      </c>
      <c r="AI455" s="26" t="s">
        <v>59</v>
      </c>
    </row>
    <row r="456" customFormat="false" ht="17.65" hidden="false" customHeight="true" outlineLevel="0" collapsed="false">
      <c r="A456" s="26" t="s">
        <v>839</v>
      </c>
      <c r="B456" s="26"/>
      <c r="C456" s="26"/>
      <c r="D456" s="26"/>
      <c r="E456" s="26"/>
      <c r="F456" s="26"/>
      <c r="G456" s="26"/>
      <c r="H456" s="26"/>
      <c r="I456" s="26"/>
      <c r="J456" s="25" t="e">
        <f aca="false">G456/I456*100</f>
        <v>#DIV/0!</v>
      </c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</row>
    <row r="457" customFormat="false" ht="28.7" hidden="false" customHeight="true" outlineLevel="0" collapsed="false">
      <c r="A457" s="27" t="s">
        <v>840</v>
      </c>
      <c r="B457" s="27"/>
      <c r="C457" s="27"/>
      <c r="D457" s="27"/>
      <c r="E457" s="26" t="s">
        <v>841</v>
      </c>
      <c r="F457" s="28" t="n">
        <v>1481</v>
      </c>
      <c r="G457" s="29" t="n">
        <v>42201</v>
      </c>
      <c r="H457" s="29" t="n">
        <v>98503</v>
      </c>
      <c r="I457" s="29" t="n">
        <v>33022</v>
      </c>
      <c r="J457" s="25" t="n">
        <f aca="false">G457/I457*100</f>
        <v>127.796620434862</v>
      </c>
      <c r="K457" s="29" t="n">
        <v>32661</v>
      </c>
      <c r="L457" s="29" t="n">
        <v>72</v>
      </c>
      <c r="M457" s="29" t="n">
        <v>11</v>
      </c>
      <c r="N457" s="29" t="n">
        <v>32562</v>
      </c>
      <c r="O457" s="29" t="n">
        <v>0</v>
      </c>
      <c r="P457" s="29" t="n">
        <v>24</v>
      </c>
      <c r="Q457" s="29" t="n">
        <v>24</v>
      </c>
      <c r="R457" s="29" t="n">
        <v>0</v>
      </c>
      <c r="S457" s="29" t="n">
        <v>0</v>
      </c>
      <c r="T457" s="29" t="n">
        <v>0</v>
      </c>
      <c r="U457" s="29" t="n">
        <v>3</v>
      </c>
      <c r="V457" s="29" t="n">
        <v>278</v>
      </c>
      <c r="W457" s="29" t="n">
        <v>214</v>
      </c>
      <c r="X457" s="29" t="n">
        <v>64</v>
      </c>
      <c r="Y457" s="29" t="n">
        <v>21</v>
      </c>
      <c r="Z457" s="29" t="n">
        <v>62</v>
      </c>
      <c r="AA457" s="29" t="n">
        <v>0</v>
      </c>
      <c r="AB457" s="29"/>
      <c r="AC457" s="29" t="n">
        <v>0</v>
      </c>
      <c r="AD457" s="29"/>
      <c r="AE457" s="29" t="n">
        <v>74861</v>
      </c>
      <c r="AF457" s="29" t="n">
        <v>54893</v>
      </c>
      <c r="AG457" s="29" t="n">
        <v>7204</v>
      </c>
      <c r="AH457" s="29" t="n">
        <v>12764</v>
      </c>
      <c r="AI457" s="26" t="s">
        <v>59</v>
      </c>
    </row>
    <row r="458" customFormat="false" ht="28.7" hidden="false" customHeight="true" outlineLevel="0" collapsed="false">
      <c r="A458" s="27" t="s">
        <v>842</v>
      </c>
      <c r="B458" s="27"/>
      <c r="C458" s="27"/>
      <c r="D458" s="27"/>
      <c r="E458" s="26" t="s">
        <v>843</v>
      </c>
      <c r="F458" s="28" t="n">
        <v>1482</v>
      </c>
      <c r="G458" s="29" t="n">
        <v>32095</v>
      </c>
      <c r="H458" s="29" t="n">
        <v>74581</v>
      </c>
      <c r="I458" s="29" t="n">
        <v>25397</v>
      </c>
      <c r="J458" s="25" t="n">
        <f aca="false">G458/I458*100</f>
        <v>126.373193684293</v>
      </c>
      <c r="K458" s="29" t="n">
        <v>24329</v>
      </c>
      <c r="L458" s="29" t="n">
        <v>20</v>
      </c>
      <c r="M458" s="29" t="n">
        <v>0</v>
      </c>
      <c r="N458" s="29" t="n">
        <v>24295</v>
      </c>
      <c r="O458" s="29" t="n">
        <v>0</v>
      </c>
      <c r="P458" s="29" t="n">
        <v>9</v>
      </c>
      <c r="Q458" s="29" t="n">
        <v>9</v>
      </c>
      <c r="R458" s="29" t="n">
        <v>0</v>
      </c>
      <c r="S458" s="29" t="n">
        <v>0</v>
      </c>
      <c r="T458" s="29" t="n">
        <v>0</v>
      </c>
      <c r="U458" s="29" t="n">
        <v>5</v>
      </c>
      <c r="V458" s="29" t="n">
        <v>263</v>
      </c>
      <c r="W458" s="29" t="n">
        <v>220</v>
      </c>
      <c r="X458" s="29" t="n">
        <v>43</v>
      </c>
      <c r="Y458" s="29" t="n">
        <v>13</v>
      </c>
      <c r="Z458" s="29" t="n">
        <v>792</v>
      </c>
      <c r="AA458" s="29" t="n">
        <v>53</v>
      </c>
      <c r="AB458" s="29"/>
      <c r="AC458" s="29" t="n">
        <v>0</v>
      </c>
      <c r="AD458" s="29"/>
      <c r="AE458" s="29" t="n">
        <v>57338</v>
      </c>
      <c r="AF458" s="29" t="n">
        <v>42133</v>
      </c>
      <c r="AG458" s="29" t="n">
        <v>5329</v>
      </c>
      <c r="AH458" s="29" t="n">
        <v>9876</v>
      </c>
      <c r="AI458" s="26" t="s">
        <v>59</v>
      </c>
    </row>
    <row r="459" customFormat="false" ht="40.5" hidden="false" customHeight="true" outlineLevel="0" collapsed="false">
      <c r="A459" s="22" t="s">
        <v>844</v>
      </c>
      <c r="B459" s="22"/>
      <c r="C459" s="22"/>
      <c r="D459" s="22"/>
      <c r="E459" s="23" t="s">
        <v>845</v>
      </c>
      <c r="F459" s="24" t="n">
        <v>1490</v>
      </c>
      <c r="G459" s="25" t="n">
        <v>348649</v>
      </c>
      <c r="H459" s="25" t="n">
        <v>447486</v>
      </c>
      <c r="I459" s="25" t="n">
        <v>285027</v>
      </c>
      <c r="J459" s="25" t="n">
        <f aca="false">G459/I459*100</f>
        <v>122.32139411354</v>
      </c>
      <c r="K459" s="25" t="n">
        <v>179345</v>
      </c>
      <c r="L459" s="25" t="n">
        <v>4671</v>
      </c>
      <c r="M459" s="25" t="n">
        <v>567</v>
      </c>
      <c r="N459" s="25" t="n">
        <v>153449</v>
      </c>
      <c r="O459" s="25" t="n">
        <v>0</v>
      </c>
      <c r="P459" s="25" t="n">
        <v>21054</v>
      </c>
      <c r="Q459" s="25" t="n">
        <v>21054</v>
      </c>
      <c r="R459" s="25" t="n">
        <v>0</v>
      </c>
      <c r="S459" s="25" t="n">
        <v>0</v>
      </c>
      <c r="T459" s="25" t="n">
        <v>0</v>
      </c>
      <c r="U459" s="25" t="n">
        <v>171</v>
      </c>
      <c r="V459" s="25" t="n">
        <v>81272</v>
      </c>
      <c r="W459" s="25" t="n">
        <v>76976</v>
      </c>
      <c r="X459" s="25" t="n">
        <v>2104</v>
      </c>
      <c r="Y459" s="25" t="n">
        <v>2830</v>
      </c>
      <c r="Z459" s="25" t="n">
        <v>21580</v>
      </c>
      <c r="AA459" s="25" t="n">
        <v>987</v>
      </c>
      <c r="AB459" s="25"/>
      <c r="AC459" s="25" t="n">
        <v>0</v>
      </c>
      <c r="AD459" s="25"/>
      <c r="AE459" s="25" t="n">
        <v>344144</v>
      </c>
      <c r="AF459" s="25" t="n">
        <v>254189</v>
      </c>
      <c r="AG459" s="25" t="n">
        <v>30954</v>
      </c>
      <c r="AH459" s="25" t="n">
        <v>59001</v>
      </c>
      <c r="AI459" s="23" t="s">
        <v>59</v>
      </c>
    </row>
    <row r="460" customFormat="false" ht="17.65" hidden="false" customHeight="true" outlineLevel="0" collapsed="false">
      <c r="A460" s="26" t="s">
        <v>846</v>
      </c>
      <c r="B460" s="26"/>
      <c r="C460" s="26"/>
      <c r="D460" s="26"/>
      <c r="E460" s="26"/>
      <c r="F460" s="26"/>
      <c r="G460" s="26"/>
      <c r="H460" s="26"/>
      <c r="I460" s="26"/>
      <c r="J460" s="25" t="e">
        <f aca="false">G460/I460*100</f>
        <v>#DIV/0!</v>
      </c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</row>
    <row r="461" customFormat="false" ht="28.7" hidden="false" customHeight="true" outlineLevel="0" collapsed="false">
      <c r="A461" s="27" t="s">
        <v>847</v>
      </c>
      <c r="B461" s="27"/>
      <c r="C461" s="27"/>
      <c r="D461" s="27"/>
      <c r="E461" s="26" t="s">
        <v>848</v>
      </c>
      <c r="F461" s="28" t="n">
        <v>1491</v>
      </c>
      <c r="G461" s="29" t="n">
        <v>173490</v>
      </c>
      <c r="H461" s="29" t="n">
        <v>177629</v>
      </c>
      <c r="I461" s="29" t="n">
        <v>140607</v>
      </c>
      <c r="J461" s="25" t="n">
        <f aca="false">G461/I461*100</f>
        <v>123.386460133564</v>
      </c>
      <c r="K461" s="29" t="n">
        <v>59838</v>
      </c>
      <c r="L461" s="29" t="n">
        <v>1600</v>
      </c>
      <c r="M461" s="29" t="n">
        <v>80</v>
      </c>
      <c r="N461" s="29" t="n">
        <v>55757</v>
      </c>
      <c r="O461" s="29" t="n">
        <v>0</v>
      </c>
      <c r="P461" s="29" t="n">
        <v>2461</v>
      </c>
      <c r="Q461" s="29" t="n">
        <v>2461</v>
      </c>
      <c r="R461" s="29" t="n">
        <v>0</v>
      </c>
      <c r="S461" s="29" t="n">
        <v>0</v>
      </c>
      <c r="T461" s="29" t="n">
        <v>0</v>
      </c>
      <c r="U461" s="29" t="n">
        <v>20</v>
      </c>
      <c r="V461" s="29" t="n">
        <v>75582</v>
      </c>
      <c r="W461" s="29" t="n">
        <v>75460</v>
      </c>
      <c r="X461" s="29" t="n">
        <v>122</v>
      </c>
      <c r="Y461" s="29" t="n">
        <v>1113</v>
      </c>
      <c r="Z461" s="29" t="n">
        <v>4074</v>
      </c>
      <c r="AA461" s="29" t="n">
        <v>0</v>
      </c>
      <c r="AB461" s="29"/>
      <c r="AC461" s="29" t="n">
        <v>0</v>
      </c>
      <c r="AD461" s="29"/>
      <c r="AE461" s="29" t="n">
        <v>128420</v>
      </c>
      <c r="AF461" s="29" t="n">
        <v>94735</v>
      </c>
      <c r="AG461" s="29" t="n">
        <v>11863</v>
      </c>
      <c r="AH461" s="29" t="n">
        <v>21822</v>
      </c>
      <c r="AI461" s="26" t="s">
        <v>59</v>
      </c>
    </row>
    <row r="462" customFormat="false" ht="28.7" hidden="false" customHeight="true" outlineLevel="0" collapsed="false">
      <c r="A462" s="27" t="s">
        <v>849</v>
      </c>
      <c r="B462" s="27"/>
      <c r="C462" s="27"/>
      <c r="D462" s="27"/>
      <c r="E462" s="26" t="s">
        <v>850</v>
      </c>
      <c r="F462" s="28" t="n">
        <v>1492</v>
      </c>
      <c r="G462" s="29" t="n">
        <v>63416</v>
      </c>
      <c r="H462" s="29" t="n">
        <v>121619</v>
      </c>
      <c r="I462" s="29" t="n">
        <v>48172</v>
      </c>
      <c r="J462" s="25" t="n">
        <f aca="false">G462/I462*100</f>
        <v>131.644938968696</v>
      </c>
      <c r="K462" s="29" t="n">
        <v>46270</v>
      </c>
      <c r="L462" s="29" t="n">
        <v>408</v>
      </c>
      <c r="M462" s="29" t="n">
        <v>102</v>
      </c>
      <c r="N462" s="29" t="n">
        <v>37618</v>
      </c>
      <c r="O462" s="29" t="n">
        <v>0</v>
      </c>
      <c r="P462" s="29" t="n">
        <v>8241</v>
      </c>
      <c r="Q462" s="29" t="n">
        <v>8241</v>
      </c>
      <c r="R462" s="29" t="n">
        <v>0</v>
      </c>
      <c r="S462" s="29" t="n">
        <v>0</v>
      </c>
      <c r="T462" s="29" t="n">
        <v>0</v>
      </c>
      <c r="U462" s="29" t="n">
        <v>3</v>
      </c>
      <c r="V462" s="29" t="n">
        <v>849</v>
      </c>
      <c r="W462" s="29" t="n">
        <v>461</v>
      </c>
      <c r="X462" s="29" t="n">
        <v>388</v>
      </c>
      <c r="Y462" s="29" t="n">
        <v>148</v>
      </c>
      <c r="Z462" s="29" t="n">
        <v>905</v>
      </c>
      <c r="AA462" s="29" t="n">
        <v>0</v>
      </c>
      <c r="AB462" s="29"/>
      <c r="AC462" s="29" t="n">
        <v>0</v>
      </c>
      <c r="AD462" s="29"/>
      <c r="AE462" s="29" t="n">
        <v>87052</v>
      </c>
      <c r="AF462" s="29" t="n">
        <v>64219</v>
      </c>
      <c r="AG462" s="29" t="n">
        <v>8128</v>
      </c>
      <c r="AH462" s="29" t="n">
        <v>14705</v>
      </c>
      <c r="AI462" s="26" t="s">
        <v>59</v>
      </c>
    </row>
    <row r="463" customFormat="false" ht="52.15" hidden="false" customHeight="true" outlineLevel="0" collapsed="false">
      <c r="A463" s="27" t="s">
        <v>851</v>
      </c>
      <c r="B463" s="27"/>
      <c r="C463" s="27"/>
      <c r="D463" s="27"/>
      <c r="E463" s="26" t="s">
        <v>852</v>
      </c>
      <c r="F463" s="28" t="n">
        <v>1493</v>
      </c>
      <c r="G463" s="29" t="n">
        <v>7833</v>
      </c>
      <c r="H463" s="29" t="n">
        <v>2436</v>
      </c>
      <c r="I463" s="29" t="n">
        <v>6390</v>
      </c>
      <c r="J463" s="25" t="n">
        <f aca="false">G463/I463*100</f>
        <v>122.582159624413</v>
      </c>
      <c r="K463" s="29" t="n">
        <v>4162</v>
      </c>
      <c r="L463" s="29" t="n">
        <v>96</v>
      </c>
      <c r="M463" s="29" t="n">
        <v>0</v>
      </c>
      <c r="N463" s="29" t="n">
        <v>4027</v>
      </c>
      <c r="O463" s="29" t="n">
        <v>0</v>
      </c>
      <c r="P463" s="29" t="n">
        <v>39</v>
      </c>
      <c r="Q463" s="29" t="n">
        <v>39</v>
      </c>
      <c r="R463" s="29" t="n">
        <v>0</v>
      </c>
      <c r="S463" s="29" t="n">
        <v>0</v>
      </c>
      <c r="T463" s="29" t="n">
        <v>0</v>
      </c>
      <c r="U463" s="29" t="n">
        <v>0</v>
      </c>
      <c r="V463" s="29" t="n">
        <v>2191</v>
      </c>
      <c r="W463" s="29" t="n">
        <v>0</v>
      </c>
      <c r="X463" s="29" t="n">
        <v>0</v>
      </c>
      <c r="Y463" s="29" t="n">
        <v>0</v>
      </c>
      <c r="Z463" s="29" t="n">
        <v>37</v>
      </c>
      <c r="AA463" s="29" t="n">
        <v>0</v>
      </c>
      <c r="AB463" s="29"/>
      <c r="AC463" s="29" t="n">
        <v>0</v>
      </c>
      <c r="AD463" s="29"/>
      <c r="AE463" s="29" t="n">
        <v>2893</v>
      </c>
      <c r="AF463" s="29" t="n">
        <v>2102</v>
      </c>
      <c r="AG463" s="29" t="n">
        <v>249</v>
      </c>
      <c r="AH463" s="29" t="n">
        <v>542</v>
      </c>
      <c r="AI463" s="26" t="s">
        <v>59</v>
      </c>
    </row>
    <row r="464" customFormat="false" ht="16.9" hidden="false" customHeight="true" outlineLevel="0" collapsed="false">
      <c r="A464" s="26" t="s">
        <v>853</v>
      </c>
      <c r="B464" s="26"/>
      <c r="C464" s="26"/>
      <c r="D464" s="26"/>
      <c r="E464" s="26"/>
      <c r="F464" s="26"/>
      <c r="G464" s="26"/>
      <c r="H464" s="26"/>
      <c r="I464" s="26"/>
      <c r="J464" s="25" t="e">
        <f aca="false">G464/I464*100</f>
        <v>#DIV/0!</v>
      </c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</row>
    <row r="465" customFormat="false" ht="29.45" hidden="false" customHeight="true" outlineLevel="0" collapsed="false">
      <c r="A465" s="27" t="s">
        <v>854</v>
      </c>
      <c r="B465" s="27"/>
      <c r="C465" s="27"/>
      <c r="D465" s="27"/>
      <c r="E465" s="26" t="s">
        <v>855</v>
      </c>
      <c r="F465" s="28" t="n">
        <v>1494</v>
      </c>
      <c r="G465" s="29" t="n">
        <v>6401</v>
      </c>
      <c r="H465" s="29" t="n">
        <v>1617</v>
      </c>
      <c r="I465" s="29" t="n">
        <v>5461</v>
      </c>
      <c r="J465" s="25" t="n">
        <f aca="false">G465/I465*100</f>
        <v>117.212964658487</v>
      </c>
      <c r="K465" s="29" t="n">
        <v>3270</v>
      </c>
      <c r="L465" s="29" t="n">
        <v>96</v>
      </c>
      <c r="M465" s="29" t="n">
        <v>0</v>
      </c>
      <c r="N465" s="29" t="n">
        <v>3174</v>
      </c>
      <c r="O465" s="29" t="n">
        <v>0</v>
      </c>
      <c r="P465" s="29" t="n">
        <v>0</v>
      </c>
      <c r="Q465" s="29" t="n">
        <v>0</v>
      </c>
      <c r="R465" s="29" t="n">
        <v>0</v>
      </c>
      <c r="S465" s="29" t="n">
        <v>0</v>
      </c>
      <c r="T465" s="29" t="n">
        <v>0</v>
      </c>
      <c r="U465" s="29" t="n">
        <v>0</v>
      </c>
      <c r="V465" s="29" t="n">
        <v>2191</v>
      </c>
      <c r="W465" s="29" t="n">
        <v>0</v>
      </c>
      <c r="X465" s="29" t="n">
        <v>0</v>
      </c>
      <c r="Y465" s="29" t="n">
        <v>0</v>
      </c>
      <c r="Z465" s="29" t="n">
        <v>0</v>
      </c>
      <c r="AA465" s="29" t="n">
        <v>0</v>
      </c>
      <c r="AB465" s="29"/>
      <c r="AC465" s="29" t="n">
        <v>0</v>
      </c>
      <c r="AD465" s="29"/>
      <c r="AE465" s="29" t="n">
        <v>1975</v>
      </c>
      <c r="AF465" s="29" t="n">
        <v>1448</v>
      </c>
      <c r="AG465" s="29" t="n">
        <v>191</v>
      </c>
      <c r="AH465" s="29" t="n">
        <v>336</v>
      </c>
      <c r="AI465" s="26" t="s">
        <v>59</v>
      </c>
    </row>
    <row r="466" customFormat="false" ht="28.7" hidden="false" customHeight="true" outlineLevel="0" collapsed="false">
      <c r="A466" s="27" t="s">
        <v>856</v>
      </c>
      <c r="B466" s="27"/>
      <c r="C466" s="27"/>
      <c r="D466" s="27"/>
      <c r="E466" s="26" t="s">
        <v>857</v>
      </c>
      <c r="F466" s="28" t="n">
        <v>1495</v>
      </c>
      <c r="G466" s="29" t="n">
        <v>1432</v>
      </c>
      <c r="H466" s="29" t="n">
        <v>819</v>
      </c>
      <c r="I466" s="29" t="n">
        <v>929</v>
      </c>
      <c r="J466" s="25" t="n">
        <f aca="false">G466/I466*100</f>
        <v>154.144241119483</v>
      </c>
      <c r="K466" s="29" t="n">
        <v>892</v>
      </c>
      <c r="L466" s="29" t="n">
        <v>0</v>
      </c>
      <c r="M466" s="29" t="n">
        <v>0</v>
      </c>
      <c r="N466" s="29" t="n">
        <v>853</v>
      </c>
      <c r="O466" s="29" t="n">
        <v>0</v>
      </c>
      <c r="P466" s="29" t="n">
        <v>39</v>
      </c>
      <c r="Q466" s="29" t="n">
        <v>39</v>
      </c>
      <c r="R466" s="29" t="n">
        <v>0</v>
      </c>
      <c r="S466" s="29" t="n">
        <v>0</v>
      </c>
      <c r="T466" s="29" t="n">
        <v>0</v>
      </c>
      <c r="U466" s="29" t="n">
        <v>0</v>
      </c>
      <c r="V466" s="29" t="n">
        <v>0</v>
      </c>
      <c r="W466" s="29" t="n">
        <v>0</v>
      </c>
      <c r="X466" s="29" t="n">
        <v>0</v>
      </c>
      <c r="Y466" s="29" t="n">
        <v>0</v>
      </c>
      <c r="Z466" s="29" t="n">
        <v>37</v>
      </c>
      <c r="AA466" s="29" t="n">
        <v>0</v>
      </c>
      <c r="AB466" s="29"/>
      <c r="AC466" s="29" t="n">
        <v>0</v>
      </c>
      <c r="AD466" s="29"/>
      <c r="AE466" s="29" t="n">
        <v>920</v>
      </c>
      <c r="AF466" s="29" t="n">
        <v>655</v>
      </c>
      <c r="AG466" s="29" t="n">
        <v>58</v>
      </c>
      <c r="AH466" s="29" t="n">
        <v>207</v>
      </c>
      <c r="AI466" s="26" t="s">
        <v>59</v>
      </c>
    </row>
    <row r="467" customFormat="false" ht="28.7" hidden="false" customHeight="true" outlineLevel="0" collapsed="false">
      <c r="A467" s="27" t="s">
        <v>858</v>
      </c>
      <c r="B467" s="27"/>
      <c r="C467" s="27"/>
      <c r="D467" s="27"/>
      <c r="E467" s="26" t="s">
        <v>859</v>
      </c>
      <c r="F467" s="28" t="n">
        <v>1496</v>
      </c>
      <c r="G467" s="29" t="n">
        <v>103911</v>
      </c>
      <c r="H467" s="29" t="n">
        <v>145801</v>
      </c>
      <c r="I467" s="29" t="n">
        <v>89861</v>
      </c>
      <c r="J467" s="25" t="n">
        <f aca="false">G467/I467*100</f>
        <v>115.635258899856</v>
      </c>
      <c r="K467" s="29" t="n">
        <v>69075</v>
      </c>
      <c r="L467" s="29" t="n">
        <v>2567</v>
      </c>
      <c r="M467" s="29" t="n">
        <v>385</v>
      </c>
      <c r="N467" s="29" t="n">
        <v>56047</v>
      </c>
      <c r="O467" s="29" t="n">
        <v>0</v>
      </c>
      <c r="P467" s="29" t="n">
        <v>10313</v>
      </c>
      <c r="Q467" s="29" t="n">
        <v>10313</v>
      </c>
      <c r="R467" s="29" t="n">
        <v>0</v>
      </c>
      <c r="S467" s="29" t="n">
        <v>0</v>
      </c>
      <c r="T467" s="29" t="n">
        <v>0</v>
      </c>
      <c r="U467" s="29" t="n">
        <v>148</v>
      </c>
      <c r="V467" s="29" t="n">
        <v>2651</v>
      </c>
      <c r="W467" s="29" t="n">
        <v>1056</v>
      </c>
      <c r="X467" s="29" t="n">
        <v>1595</v>
      </c>
      <c r="Y467" s="29" t="n">
        <v>1570</v>
      </c>
      <c r="Z467" s="29" t="n">
        <v>16565</v>
      </c>
      <c r="AA467" s="29" t="n">
        <v>987</v>
      </c>
      <c r="AB467" s="29"/>
      <c r="AC467" s="29" t="n">
        <v>0</v>
      </c>
      <c r="AD467" s="29"/>
      <c r="AE467" s="29" t="n">
        <v>125778</v>
      </c>
      <c r="AF467" s="29" t="n">
        <v>93131</v>
      </c>
      <c r="AG467" s="29" t="n">
        <v>10715</v>
      </c>
      <c r="AH467" s="29" t="n">
        <v>21932</v>
      </c>
      <c r="AI467" s="26" t="s">
        <v>59</v>
      </c>
    </row>
    <row r="468" customFormat="false" ht="29.45" hidden="false" customHeight="true" outlineLevel="0" collapsed="false">
      <c r="A468" s="22" t="s">
        <v>860</v>
      </c>
      <c r="B468" s="22"/>
      <c r="C468" s="22"/>
      <c r="D468" s="22"/>
      <c r="E468" s="23" t="s">
        <v>861</v>
      </c>
      <c r="F468" s="24" t="n">
        <v>1497</v>
      </c>
      <c r="G468" s="25" t="n">
        <v>144303</v>
      </c>
      <c r="H468" s="25" t="n">
        <v>108084</v>
      </c>
      <c r="I468" s="25" t="n">
        <v>93154</v>
      </c>
      <c r="J468" s="30" t="n">
        <f aca="false">G468/I468*100</f>
        <v>154.908001803465</v>
      </c>
      <c r="K468" s="25" t="n">
        <v>52243</v>
      </c>
      <c r="L468" s="25" t="n">
        <v>623</v>
      </c>
      <c r="M468" s="25" t="n">
        <v>26</v>
      </c>
      <c r="N468" s="25" t="n">
        <v>44090</v>
      </c>
      <c r="O468" s="25" t="n">
        <v>76</v>
      </c>
      <c r="P468" s="25" t="n">
        <v>6958</v>
      </c>
      <c r="Q468" s="25" t="n">
        <v>6954</v>
      </c>
      <c r="R468" s="25" t="n">
        <v>0</v>
      </c>
      <c r="S468" s="25" t="n">
        <v>0</v>
      </c>
      <c r="T468" s="25" t="n">
        <v>0</v>
      </c>
      <c r="U468" s="25" t="n">
        <v>572</v>
      </c>
      <c r="V468" s="25" t="n">
        <v>1878</v>
      </c>
      <c r="W468" s="25" t="n">
        <v>1527</v>
      </c>
      <c r="X468" s="25" t="n">
        <v>351</v>
      </c>
      <c r="Y468" s="25" t="n">
        <v>1366</v>
      </c>
      <c r="Z468" s="25" t="n">
        <v>37667</v>
      </c>
      <c r="AA468" s="25" t="n">
        <v>2203</v>
      </c>
      <c r="AB468" s="25"/>
      <c r="AC468" s="25" t="n">
        <v>0</v>
      </c>
      <c r="AD468" s="25"/>
      <c r="AE468" s="25" t="n">
        <v>110209</v>
      </c>
      <c r="AF468" s="25" t="n">
        <v>83321</v>
      </c>
      <c r="AG468" s="25" t="n">
        <v>7146</v>
      </c>
      <c r="AH468" s="25" t="n">
        <v>19742</v>
      </c>
      <c r="AI468" s="23" t="s">
        <v>59</v>
      </c>
    </row>
    <row r="469" customFormat="false" ht="16.9" hidden="false" customHeight="true" outlineLevel="0" collapsed="false">
      <c r="A469" s="26" t="s">
        <v>862</v>
      </c>
      <c r="B469" s="26"/>
      <c r="C469" s="26"/>
      <c r="D469" s="26"/>
      <c r="E469" s="26"/>
      <c r="F469" s="26"/>
      <c r="G469" s="26"/>
      <c r="H469" s="26"/>
      <c r="I469" s="26"/>
      <c r="J469" s="25" t="e">
        <f aca="false">G469/I469*100</f>
        <v>#DIV/0!</v>
      </c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</row>
    <row r="470" customFormat="false" ht="29.45" hidden="false" customHeight="true" outlineLevel="0" collapsed="false">
      <c r="A470" s="27" t="s">
        <v>863</v>
      </c>
      <c r="B470" s="27"/>
      <c r="C470" s="27"/>
      <c r="D470" s="27"/>
      <c r="E470" s="26" t="s">
        <v>864</v>
      </c>
      <c r="F470" s="28" t="n">
        <v>1498</v>
      </c>
      <c r="G470" s="29" t="n">
        <v>29582</v>
      </c>
      <c r="H470" s="29" t="n">
        <v>35373</v>
      </c>
      <c r="I470" s="29" t="n">
        <v>27073</v>
      </c>
      <c r="J470" s="25" t="n">
        <f aca="false">G470/I470*100</f>
        <v>109.267535921398</v>
      </c>
      <c r="K470" s="29" t="n">
        <v>21986</v>
      </c>
      <c r="L470" s="29" t="n">
        <v>28</v>
      </c>
      <c r="M470" s="29" t="n">
        <v>1</v>
      </c>
      <c r="N470" s="29" t="n">
        <v>21713</v>
      </c>
      <c r="O470" s="29" t="n">
        <v>25</v>
      </c>
      <c r="P470" s="29" t="n">
        <v>211</v>
      </c>
      <c r="Q470" s="29" t="n">
        <v>211</v>
      </c>
      <c r="R470" s="29" t="n">
        <v>0</v>
      </c>
      <c r="S470" s="29" t="n">
        <v>0</v>
      </c>
      <c r="T470" s="29" t="n">
        <v>0</v>
      </c>
      <c r="U470" s="29" t="n">
        <v>34</v>
      </c>
      <c r="V470" s="29" t="n">
        <v>1172</v>
      </c>
      <c r="W470" s="29" t="n">
        <v>951</v>
      </c>
      <c r="X470" s="29" t="n">
        <v>221</v>
      </c>
      <c r="Y470" s="29" t="n">
        <v>1268</v>
      </c>
      <c r="Z470" s="29" t="n">
        <v>2647</v>
      </c>
      <c r="AA470" s="29" t="n">
        <v>0</v>
      </c>
      <c r="AB470" s="29"/>
      <c r="AC470" s="29" t="n">
        <v>0</v>
      </c>
      <c r="AD470" s="29"/>
      <c r="AE470" s="29" t="n">
        <v>46031</v>
      </c>
      <c r="AF470" s="29" t="n">
        <v>33993</v>
      </c>
      <c r="AG470" s="29" t="n">
        <v>3949</v>
      </c>
      <c r="AH470" s="29" t="n">
        <v>8089</v>
      </c>
      <c r="AI470" s="26" t="s">
        <v>59</v>
      </c>
    </row>
    <row r="471" customFormat="false" ht="16.9" hidden="false" customHeight="true" outlineLevel="0" collapsed="false">
      <c r="A471" s="26" t="s">
        <v>865</v>
      </c>
      <c r="B471" s="26"/>
      <c r="C471" s="26"/>
      <c r="D471" s="26"/>
      <c r="E471" s="26"/>
      <c r="F471" s="26"/>
      <c r="G471" s="26"/>
      <c r="H471" s="26"/>
      <c r="I471" s="26"/>
      <c r="J471" s="25" t="e">
        <f aca="false">G471/I471*100</f>
        <v>#DIV/0!</v>
      </c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</row>
    <row r="472" customFormat="false" ht="29.45" hidden="false" customHeight="true" outlineLevel="0" collapsed="false">
      <c r="A472" s="27" t="s">
        <v>866</v>
      </c>
      <c r="B472" s="27"/>
      <c r="C472" s="27"/>
      <c r="D472" s="27"/>
      <c r="E472" s="26" t="s">
        <v>867</v>
      </c>
      <c r="F472" s="28" t="n">
        <v>1499</v>
      </c>
      <c r="G472" s="29" t="n">
        <v>3195</v>
      </c>
      <c r="H472" s="29" t="n">
        <v>3135</v>
      </c>
      <c r="I472" s="29" t="n">
        <v>3056</v>
      </c>
      <c r="J472" s="25" t="n">
        <f aca="false">G472/I472*100</f>
        <v>104.548429319372</v>
      </c>
      <c r="K472" s="29" t="n">
        <v>1818</v>
      </c>
      <c r="L472" s="29" t="n">
        <v>0</v>
      </c>
      <c r="M472" s="29" t="n">
        <v>0</v>
      </c>
      <c r="N472" s="29" t="n">
        <v>1677</v>
      </c>
      <c r="O472" s="29" t="n">
        <v>0</v>
      </c>
      <c r="P472" s="29" t="n">
        <v>130</v>
      </c>
      <c r="Q472" s="29" t="n">
        <v>130</v>
      </c>
      <c r="R472" s="29" t="n">
        <v>0</v>
      </c>
      <c r="S472" s="29" t="n">
        <v>0</v>
      </c>
      <c r="T472" s="29" t="n">
        <v>0</v>
      </c>
      <c r="U472" s="29" t="n">
        <v>11</v>
      </c>
      <c r="V472" s="29" t="n">
        <v>370</v>
      </c>
      <c r="W472" s="29" t="n">
        <v>367</v>
      </c>
      <c r="X472" s="29" t="n">
        <v>2</v>
      </c>
      <c r="Y472" s="29" t="n">
        <v>1</v>
      </c>
      <c r="Z472" s="29" t="n">
        <v>867</v>
      </c>
      <c r="AA472" s="29" t="n">
        <v>0</v>
      </c>
      <c r="AB472" s="29"/>
      <c r="AC472" s="29" t="n">
        <v>0</v>
      </c>
      <c r="AD472" s="29"/>
      <c r="AE472" s="29" t="n">
        <v>3994</v>
      </c>
      <c r="AF472" s="29" t="n">
        <v>2936</v>
      </c>
      <c r="AG472" s="29" t="n">
        <v>334</v>
      </c>
      <c r="AH472" s="29" t="n">
        <v>724</v>
      </c>
      <c r="AI472" s="26" t="s">
        <v>59</v>
      </c>
    </row>
    <row r="473" customFormat="false" ht="16.9" hidden="false" customHeight="true" outlineLevel="0" collapsed="false">
      <c r="A473" s="27" t="s">
        <v>868</v>
      </c>
      <c r="B473" s="27"/>
      <c r="C473" s="27"/>
      <c r="D473" s="27"/>
      <c r="E473" s="26" t="s">
        <v>869</v>
      </c>
      <c r="F473" s="28" t="n">
        <v>1500</v>
      </c>
      <c r="G473" s="29" t="n">
        <v>9491</v>
      </c>
      <c r="H473" s="29" t="n">
        <v>11120</v>
      </c>
      <c r="I473" s="29" t="n">
        <v>8765</v>
      </c>
      <c r="J473" s="25" t="n">
        <f aca="false">G473/I473*100</f>
        <v>108.282943525385</v>
      </c>
      <c r="K473" s="29" t="n">
        <v>8431</v>
      </c>
      <c r="L473" s="29" t="n">
        <v>23</v>
      </c>
      <c r="M473" s="29" t="n">
        <v>0</v>
      </c>
      <c r="N473" s="29" t="n">
        <v>8385</v>
      </c>
      <c r="O473" s="29" t="n">
        <v>25</v>
      </c>
      <c r="P473" s="29" t="n">
        <v>19</v>
      </c>
      <c r="Q473" s="29" t="n">
        <v>19</v>
      </c>
      <c r="R473" s="29" t="n">
        <v>0</v>
      </c>
      <c r="S473" s="29" t="n">
        <v>0</v>
      </c>
      <c r="T473" s="29" t="n">
        <v>0</v>
      </c>
      <c r="U473" s="29" t="n">
        <v>4</v>
      </c>
      <c r="V473" s="29" t="n">
        <v>84</v>
      </c>
      <c r="W473" s="29" t="n">
        <v>83</v>
      </c>
      <c r="X473" s="29" t="n">
        <v>1</v>
      </c>
      <c r="Y473" s="29" t="n">
        <v>199</v>
      </c>
      <c r="Z473" s="29" t="n">
        <v>51</v>
      </c>
      <c r="AA473" s="29" t="n">
        <v>0</v>
      </c>
      <c r="AB473" s="29"/>
      <c r="AC473" s="29" t="n">
        <v>0</v>
      </c>
      <c r="AD473" s="29"/>
      <c r="AE473" s="29" t="n">
        <v>16240</v>
      </c>
      <c r="AF473" s="29" t="n">
        <v>11943</v>
      </c>
      <c r="AG473" s="29" t="n">
        <v>1309</v>
      </c>
      <c r="AH473" s="29" t="n">
        <v>2988</v>
      </c>
      <c r="AI473" s="26" t="s">
        <v>59</v>
      </c>
    </row>
    <row r="474" customFormat="false" ht="17.65" hidden="false" customHeight="true" outlineLevel="0" collapsed="false">
      <c r="A474" s="27" t="s">
        <v>870</v>
      </c>
      <c r="B474" s="27"/>
      <c r="C474" s="27"/>
      <c r="D474" s="27"/>
      <c r="E474" s="26" t="s">
        <v>871</v>
      </c>
      <c r="F474" s="28" t="n">
        <v>1501</v>
      </c>
      <c r="G474" s="29" t="n">
        <v>16895</v>
      </c>
      <c r="H474" s="29" t="n">
        <v>21119</v>
      </c>
      <c r="I474" s="29" t="n">
        <v>15251</v>
      </c>
      <c r="J474" s="25" t="n">
        <f aca="false">G474/I474*100</f>
        <v>110.779621008458</v>
      </c>
      <c r="K474" s="29" t="n">
        <v>11736</v>
      </c>
      <c r="L474" s="29" t="n">
        <v>4</v>
      </c>
      <c r="M474" s="29" t="n">
        <v>1</v>
      </c>
      <c r="N474" s="29" t="n">
        <v>11651</v>
      </c>
      <c r="O474" s="29" t="n">
        <v>0</v>
      </c>
      <c r="P474" s="29" t="n">
        <v>62</v>
      </c>
      <c r="Q474" s="29" t="n">
        <v>62</v>
      </c>
      <c r="R474" s="29" t="n">
        <v>0</v>
      </c>
      <c r="S474" s="29" t="n">
        <v>0</v>
      </c>
      <c r="T474" s="29" t="n">
        <v>0</v>
      </c>
      <c r="U474" s="29" t="n">
        <v>19</v>
      </c>
      <c r="V474" s="29" t="n">
        <v>718</v>
      </c>
      <c r="W474" s="29" t="n">
        <v>501</v>
      </c>
      <c r="X474" s="29" t="n">
        <v>217</v>
      </c>
      <c r="Y474" s="29" t="n">
        <v>1068</v>
      </c>
      <c r="Z474" s="29" t="n">
        <v>1729</v>
      </c>
      <c r="AA474" s="29" t="n">
        <v>0</v>
      </c>
      <c r="AB474" s="29"/>
      <c r="AC474" s="29" t="n">
        <v>0</v>
      </c>
      <c r="AD474" s="29"/>
      <c r="AE474" s="29" t="n">
        <v>25795</v>
      </c>
      <c r="AF474" s="29" t="n">
        <v>19113</v>
      </c>
      <c r="AG474" s="29" t="n">
        <v>2306</v>
      </c>
      <c r="AH474" s="29" t="n">
        <v>4376</v>
      </c>
      <c r="AI474" s="26" t="s">
        <v>59</v>
      </c>
    </row>
    <row r="475" customFormat="false" ht="40.5" hidden="false" customHeight="true" outlineLevel="0" collapsed="false">
      <c r="A475" s="27" t="s">
        <v>872</v>
      </c>
      <c r="B475" s="27"/>
      <c r="C475" s="27"/>
      <c r="D475" s="27"/>
      <c r="E475" s="26" t="s">
        <v>873</v>
      </c>
      <c r="F475" s="28" t="n">
        <v>1502</v>
      </c>
      <c r="G475" s="29" t="n">
        <v>71193</v>
      </c>
      <c r="H475" s="29" t="n">
        <v>22501</v>
      </c>
      <c r="I475" s="29" t="n">
        <v>35262</v>
      </c>
      <c r="J475" s="25" t="n">
        <f aca="false">G475/I475*100</f>
        <v>201.897226476093</v>
      </c>
      <c r="K475" s="29" t="n">
        <v>18343</v>
      </c>
      <c r="L475" s="29" t="n">
        <v>588</v>
      </c>
      <c r="M475" s="29" t="n">
        <v>25</v>
      </c>
      <c r="N475" s="29" t="n">
        <v>10792</v>
      </c>
      <c r="O475" s="29" t="n">
        <v>51</v>
      </c>
      <c r="P475" s="29" t="n">
        <v>6715</v>
      </c>
      <c r="Q475" s="29" t="n">
        <v>6711</v>
      </c>
      <c r="R475" s="29" t="n">
        <v>0</v>
      </c>
      <c r="S475" s="29" t="n">
        <v>0</v>
      </c>
      <c r="T475" s="29" t="n">
        <v>0</v>
      </c>
      <c r="U475" s="29" t="n">
        <v>248</v>
      </c>
      <c r="V475" s="29" t="n">
        <v>309</v>
      </c>
      <c r="W475" s="29" t="n">
        <v>290</v>
      </c>
      <c r="X475" s="29" t="n">
        <v>19</v>
      </c>
      <c r="Y475" s="29" t="n">
        <v>29</v>
      </c>
      <c r="Z475" s="29" t="n">
        <v>16581</v>
      </c>
      <c r="AA475" s="29" t="n">
        <v>617</v>
      </c>
      <c r="AB475" s="29"/>
      <c r="AC475" s="29" t="n">
        <v>0</v>
      </c>
      <c r="AD475" s="29"/>
      <c r="AE475" s="29" t="n">
        <v>19457</v>
      </c>
      <c r="AF475" s="29" t="n">
        <v>14865</v>
      </c>
      <c r="AG475" s="29" t="n">
        <v>837</v>
      </c>
      <c r="AH475" s="29" t="n">
        <v>3755</v>
      </c>
      <c r="AI475" s="26" t="s">
        <v>59</v>
      </c>
    </row>
    <row r="476" customFormat="false" ht="16.9" hidden="false" customHeight="true" outlineLevel="0" collapsed="false">
      <c r="A476" s="26" t="s">
        <v>874</v>
      </c>
      <c r="B476" s="26"/>
      <c r="C476" s="26"/>
      <c r="D476" s="26"/>
      <c r="E476" s="26"/>
      <c r="F476" s="26"/>
      <c r="G476" s="26"/>
      <c r="H476" s="26"/>
      <c r="I476" s="26"/>
      <c r="J476" s="25" t="e">
        <f aca="false">G476/I476*100</f>
        <v>#DIV/0!</v>
      </c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</row>
    <row r="477" customFormat="false" ht="29.45" hidden="false" customHeight="true" outlineLevel="0" collapsed="false">
      <c r="A477" s="27" t="s">
        <v>875</v>
      </c>
      <c r="B477" s="27"/>
      <c r="C477" s="27"/>
      <c r="D477" s="27"/>
      <c r="E477" s="26" t="s">
        <v>876</v>
      </c>
      <c r="F477" s="28" t="n">
        <v>1503</v>
      </c>
      <c r="G477" s="29" t="n">
        <v>30448</v>
      </c>
      <c r="H477" s="29" t="n">
        <v>10075</v>
      </c>
      <c r="I477" s="29" t="n">
        <v>25995</v>
      </c>
      <c r="J477" s="25" t="n">
        <f aca="false">G477/I477*100</f>
        <v>117.13021734949</v>
      </c>
      <c r="K477" s="29" t="n">
        <v>13749</v>
      </c>
      <c r="L477" s="29" t="n">
        <v>577</v>
      </c>
      <c r="M477" s="29" t="n">
        <v>25</v>
      </c>
      <c r="N477" s="29" t="n">
        <v>8878</v>
      </c>
      <c r="O477" s="29" t="n">
        <v>0</v>
      </c>
      <c r="P477" s="29" t="n">
        <v>4096</v>
      </c>
      <c r="Q477" s="29" t="n">
        <v>4091</v>
      </c>
      <c r="R477" s="29" t="n">
        <v>0</v>
      </c>
      <c r="S477" s="29" t="n">
        <v>0</v>
      </c>
      <c r="T477" s="29" t="n">
        <v>0</v>
      </c>
      <c r="U477" s="29" t="n">
        <v>198</v>
      </c>
      <c r="V477" s="29" t="n">
        <v>309</v>
      </c>
      <c r="W477" s="29" t="n">
        <v>290</v>
      </c>
      <c r="X477" s="29" t="n">
        <v>19</v>
      </c>
      <c r="Y477" s="29" t="n">
        <v>29</v>
      </c>
      <c r="Z477" s="29" t="n">
        <v>11908</v>
      </c>
      <c r="AA477" s="29" t="n">
        <v>125</v>
      </c>
      <c r="AB477" s="29"/>
      <c r="AC477" s="29" t="n">
        <v>0</v>
      </c>
      <c r="AD477" s="29"/>
      <c r="AE477" s="29" t="n">
        <v>10146</v>
      </c>
      <c r="AF477" s="29" t="n">
        <v>7653</v>
      </c>
      <c r="AG477" s="29" t="n">
        <v>494</v>
      </c>
      <c r="AH477" s="29" t="n">
        <v>1999</v>
      </c>
      <c r="AI477" s="26" t="s">
        <v>59</v>
      </c>
    </row>
    <row r="478" customFormat="false" ht="28.7" hidden="false" customHeight="true" outlineLevel="0" collapsed="false">
      <c r="A478" s="27" t="s">
        <v>877</v>
      </c>
      <c r="B478" s="27"/>
      <c r="C478" s="27"/>
      <c r="D478" s="27"/>
      <c r="E478" s="26" t="s">
        <v>878</v>
      </c>
      <c r="F478" s="28" t="n">
        <v>1504</v>
      </c>
      <c r="G478" s="29" t="n">
        <v>40746</v>
      </c>
      <c r="H478" s="29" t="n">
        <v>12426</v>
      </c>
      <c r="I478" s="29" t="n">
        <v>9267</v>
      </c>
      <c r="J478" s="25" t="n">
        <f aca="false">G478/I478*100</f>
        <v>439.689219812237</v>
      </c>
      <c r="K478" s="29" t="n">
        <v>4594</v>
      </c>
      <c r="L478" s="29" t="n">
        <v>11</v>
      </c>
      <c r="M478" s="29" t="n">
        <v>0</v>
      </c>
      <c r="N478" s="29" t="n">
        <v>1914</v>
      </c>
      <c r="O478" s="29" t="n">
        <v>51</v>
      </c>
      <c r="P478" s="29" t="n">
        <v>2619</v>
      </c>
      <c r="Q478" s="29" t="n">
        <v>2619</v>
      </c>
      <c r="R478" s="29" t="n">
        <v>0</v>
      </c>
      <c r="S478" s="29" t="n">
        <v>0</v>
      </c>
      <c r="T478" s="29" t="n">
        <v>0</v>
      </c>
      <c r="U478" s="29" t="n">
        <v>50</v>
      </c>
      <c r="V478" s="29" t="n">
        <v>0</v>
      </c>
      <c r="W478" s="29" t="n">
        <v>0</v>
      </c>
      <c r="X478" s="29" t="n">
        <v>0</v>
      </c>
      <c r="Y478" s="29" t="n">
        <v>0</v>
      </c>
      <c r="Z478" s="29" t="n">
        <v>4673</v>
      </c>
      <c r="AA478" s="29" t="n">
        <v>492</v>
      </c>
      <c r="AB478" s="29"/>
      <c r="AC478" s="29" t="n">
        <v>0</v>
      </c>
      <c r="AD478" s="29"/>
      <c r="AE478" s="29" t="n">
        <v>9311</v>
      </c>
      <c r="AF478" s="29" t="n">
        <v>7212</v>
      </c>
      <c r="AG478" s="29" t="n">
        <v>343</v>
      </c>
      <c r="AH478" s="29" t="n">
        <v>1756</v>
      </c>
      <c r="AI478" s="26" t="s">
        <v>59</v>
      </c>
    </row>
    <row r="479" customFormat="false" ht="28.7" hidden="false" customHeight="true" outlineLevel="0" collapsed="false">
      <c r="A479" s="27" t="s">
        <v>879</v>
      </c>
      <c r="B479" s="27"/>
      <c r="C479" s="27"/>
      <c r="D479" s="27"/>
      <c r="E479" s="26" t="s">
        <v>880</v>
      </c>
      <c r="F479" s="28" t="n">
        <v>1505</v>
      </c>
      <c r="G479" s="29" t="n">
        <v>43528</v>
      </c>
      <c r="H479" s="29" t="n">
        <v>50209</v>
      </c>
      <c r="I479" s="29" t="n">
        <v>30817</v>
      </c>
      <c r="J479" s="25" t="n">
        <f aca="false">G479/I479*100</f>
        <v>141.246714475776</v>
      </c>
      <c r="K479" s="29" t="n">
        <v>11913</v>
      </c>
      <c r="L479" s="29" t="n">
        <v>7</v>
      </c>
      <c r="M479" s="29" t="n">
        <v>0</v>
      </c>
      <c r="N479" s="29" t="n">
        <v>11584</v>
      </c>
      <c r="O479" s="29" t="n">
        <v>0</v>
      </c>
      <c r="P479" s="29" t="n">
        <v>32</v>
      </c>
      <c r="Q479" s="29" t="n">
        <v>32</v>
      </c>
      <c r="R479" s="29" t="n">
        <v>0</v>
      </c>
      <c r="S479" s="29" t="n">
        <v>0</v>
      </c>
      <c r="T479" s="29" t="n">
        <v>0</v>
      </c>
      <c r="U479" s="29" t="n">
        <v>290</v>
      </c>
      <c r="V479" s="29" t="n">
        <v>397</v>
      </c>
      <c r="W479" s="29" t="n">
        <v>285</v>
      </c>
      <c r="X479" s="29" t="n">
        <v>112</v>
      </c>
      <c r="Y479" s="29" t="n">
        <v>69</v>
      </c>
      <c r="Z479" s="29" t="n">
        <v>18438</v>
      </c>
      <c r="AA479" s="29" t="n">
        <v>1586</v>
      </c>
      <c r="AB479" s="29"/>
      <c r="AC479" s="29" t="n">
        <v>0</v>
      </c>
      <c r="AD479" s="29"/>
      <c r="AE479" s="29" t="n">
        <v>44723</v>
      </c>
      <c r="AF479" s="29" t="n">
        <v>34464</v>
      </c>
      <c r="AG479" s="29" t="n">
        <v>2360</v>
      </c>
      <c r="AH479" s="29" t="n">
        <v>7899</v>
      </c>
      <c r="AI479" s="26" t="s">
        <v>59</v>
      </c>
    </row>
    <row r="480" customFormat="false" ht="29.45" hidden="false" customHeight="true" outlineLevel="0" collapsed="false">
      <c r="A480" s="22" t="s">
        <v>881</v>
      </c>
      <c r="B480" s="22"/>
      <c r="C480" s="22"/>
      <c r="D480" s="22"/>
      <c r="E480" s="23" t="s">
        <v>882</v>
      </c>
      <c r="F480" s="24" t="n">
        <v>1506</v>
      </c>
      <c r="G480" s="25" t="n">
        <v>-7</v>
      </c>
      <c r="H480" s="25" t="n">
        <v>44</v>
      </c>
      <c r="I480" s="25" t="n">
        <v>0</v>
      </c>
      <c r="J480" s="25" t="e">
        <f aca="false">G480/I480*100</f>
        <v>#DIV/0!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0</v>
      </c>
      <c r="V480" s="25" t="n">
        <v>0</v>
      </c>
      <c r="W480" s="25" t="n">
        <v>0</v>
      </c>
      <c r="X480" s="25" t="n">
        <v>0</v>
      </c>
      <c r="Y480" s="25" t="n">
        <v>0</v>
      </c>
      <c r="Z480" s="25" t="n">
        <v>0</v>
      </c>
      <c r="AA480" s="25" t="n">
        <v>0</v>
      </c>
      <c r="AB480" s="25"/>
      <c r="AC480" s="25" t="n">
        <v>0</v>
      </c>
      <c r="AD480" s="25"/>
      <c r="AE480" s="25" t="n">
        <v>12</v>
      </c>
      <c r="AF480" s="25" t="n">
        <v>10</v>
      </c>
      <c r="AG480" s="25" t="n">
        <v>0</v>
      </c>
      <c r="AH480" s="25" t="n">
        <v>2</v>
      </c>
      <c r="AI480" s="23" t="s">
        <v>59</v>
      </c>
    </row>
    <row r="481" customFormat="false" ht="16.9" hidden="false" customHeight="true" outlineLevel="0" collapsed="false">
      <c r="A481" s="26" t="s">
        <v>60</v>
      </c>
      <c r="B481" s="26"/>
      <c r="C481" s="26"/>
      <c r="D481" s="26"/>
      <c r="E481" s="26"/>
      <c r="F481" s="26"/>
      <c r="G481" s="26"/>
      <c r="H481" s="26"/>
      <c r="I481" s="26"/>
      <c r="J481" s="25" t="e">
        <f aca="false">G481/I481*100</f>
        <v>#DIV/0!</v>
      </c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</row>
    <row r="482" customFormat="false" ht="29.45" hidden="false" customHeight="true" outlineLevel="0" collapsed="false">
      <c r="A482" s="27" t="s">
        <v>883</v>
      </c>
      <c r="B482" s="27"/>
      <c r="C482" s="27"/>
      <c r="D482" s="27"/>
      <c r="E482" s="26" t="s">
        <v>884</v>
      </c>
      <c r="F482" s="28" t="n">
        <v>1507</v>
      </c>
      <c r="G482" s="29" t="n">
        <v>0</v>
      </c>
      <c r="H482" s="29" t="n">
        <v>1</v>
      </c>
      <c r="I482" s="29" t="n">
        <v>0</v>
      </c>
      <c r="J482" s="25" t="e">
        <f aca="false">G482/I482*100</f>
        <v>#DIV/0!</v>
      </c>
      <c r="K482" s="29" t="n">
        <v>0</v>
      </c>
      <c r="L482" s="29" t="n">
        <v>0</v>
      </c>
      <c r="M482" s="29" t="n">
        <v>0</v>
      </c>
      <c r="N482" s="29" t="n">
        <v>0</v>
      </c>
      <c r="O482" s="29" t="n">
        <v>0</v>
      </c>
      <c r="P482" s="29" t="n">
        <v>0</v>
      </c>
      <c r="Q482" s="29" t="n">
        <v>0</v>
      </c>
      <c r="R482" s="29" t="n">
        <v>0</v>
      </c>
      <c r="S482" s="29" t="n">
        <v>0</v>
      </c>
      <c r="T482" s="29" t="n">
        <v>0</v>
      </c>
      <c r="U482" s="29" t="n">
        <v>0</v>
      </c>
      <c r="V482" s="29" t="n">
        <v>0</v>
      </c>
      <c r="W482" s="29" t="n">
        <v>0</v>
      </c>
      <c r="X482" s="29" t="n">
        <v>0</v>
      </c>
      <c r="Y482" s="29" t="n">
        <v>0</v>
      </c>
      <c r="Z482" s="29" t="n">
        <v>0</v>
      </c>
      <c r="AA482" s="29" t="n">
        <v>0</v>
      </c>
      <c r="AB482" s="29"/>
      <c r="AC482" s="29" t="n">
        <v>0</v>
      </c>
      <c r="AD482" s="29"/>
      <c r="AE482" s="29" t="n">
        <v>0</v>
      </c>
      <c r="AF482" s="29" t="n">
        <v>0</v>
      </c>
      <c r="AG482" s="29" t="n">
        <v>0</v>
      </c>
      <c r="AH482" s="29" t="n">
        <v>0</v>
      </c>
      <c r="AI482" s="26" t="s">
        <v>59</v>
      </c>
    </row>
    <row r="483" customFormat="false" ht="51.6" hidden="false" customHeight="true" outlineLevel="0" collapsed="false">
      <c r="A483" s="27" t="s">
        <v>885</v>
      </c>
      <c r="B483" s="27"/>
      <c r="C483" s="27"/>
      <c r="D483" s="27"/>
      <c r="E483" s="26" t="s">
        <v>886</v>
      </c>
      <c r="F483" s="28" t="n">
        <v>1508</v>
      </c>
      <c r="G483" s="29" t="n">
        <v>-7</v>
      </c>
      <c r="H483" s="29" t="n">
        <v>42</v>
      </c>
      <c r="I483" s="29" t="n">
        <v>0</v>
      </c>
      <c r="J483" s="25" t="e">
        <f aca="false">G483/I483*100</f>
        <v>#DIV/0!</v>
      </c>
      <c r="K483" s="29" t="n">
        <v>0</v>
      </c>
      <c r="L483" s="29" t="n">
        <v>0</v>
      </c>
      <c r="M483" s="29" t="n">
        <v>0</v>
      </c>
      <c r="N483" s="29" t="n">
        <v>0</v>
      </c>
      <c r="O483" s="29" t="n">
        <v>0</v>
      </c>
      <c r="P483" s="29" t="n">
        <v>0</v>
      </c>
      <c r="Q483" s="29" t="n">
        <v>0</v>
      </c>
      <c r="R483" s="29" t="n">
        <v>0</v>
      </c>
      <c r="S483" s="29" t="n">
        <v>0</v>
      </c>
      <c r="T483" s="29" t="n">
        <v>0</v>
      </c>
      <c r="U483" s="29" t="n">
        <v>0</v>
      </c>
      <c r="V483" s="29" t="n">
        <v>0</v>
      </c>
      <c r="W483" s="29" t="n">
        <v>0</v>
      </c>
      <c r="X483" s="29" t="n">
        <v>0</v>
      </c>
      <c r="Y483" s="29" t="n">
        <v>0</v>
      </c>
      <c r="Z483" s="29" t="n">
        <v>0</v>
      </c>
      <c r="AA483" s="29" t="n">
        <v>0</v>
      </c>
      <c r="AB483" s="29"/>
      <c r="AC483" s="29" t="n">
        <v>0</v>
      </c>
      <c r="AD483" s="29"/>
      <c r="AE483" s="29" t="n">
        <v>12</v>
      </c>
      <c r="AF483" s="29" t="n">
        <v>10</v>
      </c>
      <c r="AG483" s="29" t="n">
        <v>0</v>
      </c>
      <c r="AH483" s="29" t="n">
        <v>2</v>
      </c>
      <c r="AI483" s="26" t="s">
        <v>59</v>
      </c>
    </row>
    <row r="484" customFormat="false" ht="16.9" hidden="false" customHeight="true" outlineLevel="0" collapsed="false">
      <c r="A484" s="26" t="s">
        <v>887</v>
      </c>
      <c r="B484" s="26"/>
      <c r="C484" s="26"/>
      <c r="D484" s="26"/>
      <c r="E484" s="26"/>
      <c r="F484" s="26"/>
      <c r="G484" s="26"/>
      <c r="H484" s="26"/>
      <c r="I484" s="26"/>
      <c r="J484" s="25" t="e">
        <f aca="false">G484/I484*100</f>
        <v>#DIV/0!</v>
      </c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</row>
    <row r="485" customFormat="false" ht="40.5" hidden="false" customHeight="true" outlineLevel="0" collapsed="false">
      <c r="A485" s="27" t="s">
        <v>888</v>
      </c>
      <c r="B485" s="27"/>
      <c r="C485" s="27"/>
      <c r="D485" s="27"/>
      <c r="E485" s="26" t="s">
        <v>889</v>
      </c>
      <c r="F485" s="28" t="n">
        <v>1509</v>
      </c>
      <c r="G485" s="29" t="n">
        <v>0</v>
      </c>
      <c r="H485" s="29" t="n">
        <v>0</v>
      </c>
      <c r="I485" s="29" t="n">
        <v>0</v>
      </c>
      <c r="J485" s="25" t="e">
        <f aca="false">G485/I485*100</f>
        <v>#DIV/0!</v>
      </c>
      <c r="K485" s="29" t="n">
        <v>0</v>
      </c>
      <c r="L485" s="29" t="n">
        <v>0</v>
      </c>
      <c r="M485" s="29" t="n">
        <v>0</v>
      </c>
      <c r="N485" s="29" t="n">
        <v>0</v>
      </c>
      <c r="O485" s="29" t="n">
        <v>0</v>
      </c>
      <c r="P485" s="29" t="n">
        <v>0</v>
      </c>
      <c r="Q485" s="29" t="n">
        <v>0</v>
      </c>
      <c r="R485" s="29" t="n">
        <v>0</v>
      </c>
      <c r="S485" s="29" t="n">
        <v>0</v>
      </c>
      <c r="T485" s="29" t="n">
        <v>0</v>
      </c>
      <c r="U485" s="29" t="n">
        <v>0</v>
      </c>
      <c r="V485" s="29" t="n">
        <v>0</v>
      </c>
      <c r="W485" s="29" t="n">
        <v>0</v>
      </c>
      <c r="X485" s="29" t="n">
        <v>0</v>
      </c>
      <c r="Y485" s="29" t="n">
        <v>0</v>
      </c>
      <c r="Z485" s="29" t="n">
        <v>0</v>
      </c>
      <c r="AA485" s="29" t="n">
        <v>0</v>
      </c>
      <c r="AB485" s="29"/>
      <c r="AC485" s="29" t="n">
        <v>0</v>
      </c>
      <c r="AD485" s="29"/>
      <c r="AE485" s="29" t="n">
        <v>0</v>
      </c>
      <c r="AF485" s="29" t="n">
        <v>0</v>
      </c>
      <c r="AG485" s="29" t="n">
        <v>0</v>
      </c>
      <c r="AH485" s="29" t="n">
        <v>0</v>
      </c>
      <c r="AI485" s="26" t="s">
        <v>59</v>
      </c>
    </row>
    <row r="486" customFormat="false" ht="40.5" hidden="false" customHeight="true" outlineLevel="0" collapsed="false">
      <c r="A486" s="27" t="s">
        <v>890</v>
      </c>
      <c r="B486" s="27"/>
      <c r="C486" s="27"/>
      <c r="D486" s="27"/>
      <c r="E486" s="26" t="s">
        <v>891</v>
      </c>
      <c r="F486" s="28" t="n">
        <v>1510</v>
      </c>
      <c r="G486" s="29" t="n">
        <v>-7</v>
      </c>
      <c r="H486" s="29" t="n">
        <v>42</v>
      </c>
      <c r="I486" s="29" t="n">
        <v>0</v>
      </c>
      <c r="J486" s="25" t="e">
        <f aca="false">G486/I486*100</f>
        <v>#DIV/0!</v>
      </c>
      <c r="K486" s="29" t="n">
        <v>0</v>
      </c>
      <c r="L486" s="29" t="n">
        <v>0</v>
      </c>
      <c r="M486" s="29" t="n">
        <v>0</v>
      </c>
      <c r="N486" s="29" t="n">
        <v>0</v>
      </c>
      <c r="O486" s="29" t="n">
        <v>0</v>
      </c>
      <c r="P486" s="29" t="n">
        <v>0</v>
      </c>
      <c r="Q486" s="29" t="n">
        <v>0</v>
      </c>
      <c r="R486" s="29" t="n">
        <v>0</v>
      </c>
      <c r="S486" s="29" t="n">
        <v>0</v>
      </c>
      <c r="T486" s="29" t="n">
        <v>0</v>
      </c>
      <c r="U486" s="29" t="n">
        <v>0</v>
      </c>
      <c r="V486" s="29" t="n">
        <v>0</v>
      </c>
      <c r="W486" s="29" t="n">
        <v>0</v>
      </c>
      <c r="X486" s="29" t="n">
        <v>0</v>
      </c>
      <c r="Y486" s="29" t="n">
        <v>0</v>
      </c>
      <c r="Z486" s="29" t="n">
        <v>0</v>
      </c>
      <c r="AA486" s="29" t="n">
        <v>0</v>
      </c>
      <c r="AB486" s="29"/>
      <c r="AC486" s="29" t="n">
        <v>0</v>
      </c>
      <c r="AD486" s="29"/>
      <c r="AE486" s="29" t="n">
        <v>12</v>
      </c>
      <c r="AF486" s="29" t="n">
        <v>10</v>
      </c>
      <c r="AG486" s="29" t="n">
        <v>0</v>
      </c>
      <c r="AH486" s="29" t="n">
        <v>2</v>
      </c>
      <c r="AI486" s="26" t="s">
        <v>59</v>
      </c>
    </row>
    <row r="487" customFormat="false" ht="28.7" hidden="false" customHeight="true" outlineLevel="0" collapsed="false">
      <c r="A487" s="27" t="s">
        <v>892</v>
      </c>
      <c r="B487" s="27"/>
      <c r="C487" s="27"/>
      <c r="D487" s="27"/>
      <c r="E487" s="26" t="s">
        <v>893</v>
      </c>
      <c r="F487" s="28" t="n">
        <v>1511</v>
      </c>
      <c r="G487" s="29" t="n">
        <v>0</v>
      </c>
      <c r="H487" s="29" t="n">
        <v>0</v>
      </c>
      <c r="I487" s="29" t="n">
        <v>0</v>
      </c>
      <c r="J487" s="25" t="e">
        <f aca="false">G487/I487*100</f>
        <v>#DIV/0!</v>
      </c>
      <c r="K487" s="29" t="n">
        <v>0</v>
      </c>
      <c r="L487" s="29" t="n">
        <v>0</v>
      </c>
      <c r="M487" s="29" t="n">
        <v>0</v>
      </c>
      <c r="N487" s="29" t="n">
        <v>0</v>
      </c>
      <c r="O487" s="29" t="n">
        <v>0</v>
      </c>
      <c r="P487" s="29" t="n">
        <v>0</v>
      </c>
      <c r="Q487" s="29" t="n">
        <v>0</v>
      </c>
      <c r="R487" s="29" t="n">
        <v>0</v>
      </c>
      <c r="S487" s="29" t="n">
        <v>0</v>
      </c>
      <c r="T487" s="29" t="n">
        <v>0</v>
      </c>
      <c r="U487" s="29" t="n">
        <v>0</v>
      </c>
      <c r="V487" s="29" t="n">
        <v>0</v>
      </c>
      <c r="W487" s="29" t="n">
        <v>0</v>
      </c>
      <c r="X487" s="29" t="n">
        <v>0</v>
      </c>
      <c r="Y487" s="29" t="n">
        <v>0</v>
      </c>
      <c r="Z487" s="29" t="n">
        <v>0</v>
      </c>
      <c r="AA487" s="29" t="n">
        <v>0</v>
      </c>
      <c r="AB487" s="29"/>
      <c r="AC487" s="29" t="n">
        <v>0</v>
      </c>
      <c r="AD487" s="29"/>
      <c r="AE487" s="29" t="n">
        <v>0</v>
      </c>
      <c r="AF487" s="29" t="n">
        <v>0</v>
      </c>
      <c r="AG487" s="29" t="n">
        <v>0</v>
      </c>
      <c r="AH487" s="29" t="n">
        <v>0</v>
      </c>
      <c r="AI487" s="26" t="s">
        <v>59</v>
      </c>
    </row>
    <row r="488" customFormat="false" ht="29.45" hidden="false" customHeight="true" outlineLevel="0" collapsed="false">
      <c r="A488" s="22" t="s">
        <v>894</v>
      </c>
      <c r="B488" s="22"/>
      <c r="C488" s="22"/>
      <c r="D488" s="22"/>
      <c r="E488" s="23"/>
      <c r="F488" s="24" t="n">
        <v>1512</v>
      </c>
      <c r="G488" s="25" t="n">
        <v>57955</v>
      </c>
      <c r="H488" s="25" t="n">
        <v>32288</v>
      </c>
      <c r="I488" s="25" t="n">
        <v>422847</v>
      </c>
      <c r="J488" s="25" t="n">
        <f aca="false">G488/I488*100</f>
        <v>13.7059030807834</v>
      </c>
      <c r="K488" s="25" t="n">
        <v>420596</v>
      </c>
      <c r="L488" s="25" t="n">
        <v>10</v>
      </c>
      <c r="M488" s="25" t="n">
        <v>0</v>
      </c>
      <c r="N488" s="25" t="n">
        <v>275855</v>
      </c>
      <c r="O488" s="25" t="n">
        <v>5410</v>
      </c>
      <c r="P488" s="25" t="n">
        <v>-2375</v>
      </c>
      <c r="Q488" s="25" t="n">
        <v>-2375</v>
      </c>
      <c r="R488" s="25" t="n">
        <v>0</v>
      </c>
      <c r="S488" s="25" t="n">
        <v>0</v>
      </c>
      <c r="T488" s="25" t="n">
        <v>0</v>
      </c>
      <c r="U488" s="25" t="n">
        <v>147106</v>
      </c>
      <c r="V488" s="25" t="n">
        <v>1091</v>
      </c>
      <c r="W488" s="25" t="n">
        <v>900</v>
      </c>
      <c r="X488" s="25" t="n">
        <v>191</v>
      </c>
      <c r="Y488" s="25" t="n">
        <v>210</v>
      </c>
      <c r="Z488" s="25" t="n">
        <v>950</v>
      </c>
      <c r="AA488" s="25" t="n">
        <v>202</v>
      </c>
      <c r="AB488" s="25"/>
      <c r="AC488" s="25" t="n">
        <v>0</v>
      </c>
      <c r="AD488" s="25"/>
      <c r="AE488" s="25" t="n">
        <v>22361</v>
      </c>
      <c r="AF488" s="25" t="n">
        <v>17941</v>
      </c>
      <c r="AG488" s="25" t="n">
        <v>669</v>
      </c>
      <c r="AH488" s="25" t="n">
        <v>3751</v>
      </c>
      <c r="AI488" s="23" t="s">
        <v>59</v>
      </c>
    </row>
    <row r="489" customFormat="false" ht="39.75" hidden="false" customHeight="true" outlineLevel="0" collapsed="false">
      <c r="A489" s="22" t="s">
        <v>895</v>
      </c>
      <c r="B489" s="22"/>
      <c r="C489" s="22"/>
      <c r="D489" s="22"/>
      <c r="E489" s="23"/>
      <c r="F489" s="24" t="n">
        <v>1513</v>
      </c>
      <c r="G489" s="25" t="n">
        <v>-1173517</v>
      </c>
      <c r="H489" s="25" t="n">
        <v>0</v>
      </c>
      <c r="I489" s="25" t="n">
        <v>-1059082</v>
      </c>
      <c r="J489" s="25" t="n">
        <f aca="false">G489/I489*100</f>
        <v>110.805112352018</v>
      </c>
      <c r="K489" s="25" t="n">
        <v>-1346182</v>
      </c>
      <c r="L489" s="25" t="n">
        <v>0</v>
      </c>
      <c r="M489" s="25" t="n">
        <v>0</v>
      </c>
      <c r="N489" s="25" t="n">
        <v>-1346177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v>-5</v>
      </c>
      <c r="T489" s="25" t="n">
        <v>0</v>
      </c>
      <c r="U489" s="25" t="n">
        <v>0</v>
      </c>
      <c r="V489" s="25" t="n">
        <v>153864</v>
      </c>
      <c r="W489" s="25" t="n">
        <v>0</v>
      </c>
      <c r="X489" s="25" t="n">
        <v>153864</v>
      </c>
      <c r="Y489" s="25" t="n">
        <v>71855</v>
      </c>
      <c r="Z489" s="25" t="n">
        <v>63769</v>
      </c>
      <c r="AA489" s="25" t="n">
        <v>0</v>
      </c>
      <c r="AB489" s="25"/>
      <c r="AC489" s="25" t="n">
        <v>63769</v>
      </c>
      <c r="AD489" s="25"/>
      <c r="AE489" s="25" t="n">
        <v>0</v>
      </c>
      <c r="AF489" s="25" t="n">
        <v>0</v>
      </c>
      <c r="AG489" s="25" t="n">
        <v>0</v>
      </c>
      <c r="AH489" s="25" t="n">
        <v>0</v>
      </c>
      <c r="AI489" s="25" t="n">
        <v>-2388</v>
      </c>
    </row>
    <row r="490" customFormat="false" ht="17.65" hidden="false" customHeight="true" outlineLevel="0" collapsed="false">
      <c r="A490" s="22" t="s">
        <v>896</v>
      </c>
      <c r="B490" s="22"/>
      <c r="C490" s="22"/>
      <c r="D490" s="22"/>
      <c r="E490" s="23"/>
      <c r="F490" s="24" t="n">
        <v>1600</v>
      </c>
      <c r="G490" s="25" t="n">
        <v>854144355</v>
      </c>
      <c r="H490" s="25" t="n">
        <v>64463231</v>
      </c>
      <c r="I490" s="25" t="n">
        <v>852010834</v>
      </c>
      <c r="J490" s="25" t="n">
        <f aca="false">G490/I490*100</f>
        <v>100.250410078706</v>
      </c>
      <c r="K490" s="25" t="n">
        <v>807760959</v>
      </c>
      <c r="L490" s="25" t="n">
        <v>234792018</v>
      </c>
      <c r="M490" s="25" t="n">
        <v>161153516</v>
      </c>
      <c r="N490" s="25" t="n">
        <v>42188208</v>
      </c>
      <c r="O490" s="25" t="n">
        <v>215657</v>
      </c>
      <c r="P490" s="25" t="n">
        <v>48239938</v>
      </c>
      <c r="Q490" s="25" t="n">
        <v>47885933</v>
      </c>
      <c r="R490" s="25" t="n">
        <v>35094008</v>
      </c>
      <c r="S490" s="25" t="n">
        <v>446986453</v>
      </c>
      <c r="T490" s="25" t="n">
        <v>446967842</v>
      </c>
      <c r="U490" s="25" t="n">
        <v>460334</v>
      </c>
      <c r="V490" s="25" t="n">
        <v>32983018</v>
      </c>
      <c r="W490" s="25" t="n">
        <v>32189290</v>
      </c>
      <c r="X490" s="25" t="n">
        <v>784973</v>
      </c>
      <c r="Y490" s="25" t="n">
        <v>1357605</v>
      </c>
      <c r="Z490" s="25" t="n">
        <v>9914028</v>
      </c>
      <c r="AA490" s="25" t="n">
        <v>406348</v>
      </c>
      <c r="AB490" s="25"/>
      <c r="AC490" s="25" t="n">
        <v>127538</v>
      </c>
      <c r="AD490" s="25"/>
      <c r="AE490" s="25" t="n">
        <v>58965555</v>
      </c>
      <c r="AF490" s="25" t="n">
        <v>43680786</v>
      </c>
      <c r="AG490" s="25" t="n">
        <v>4919320</v>
      </c>
      <c r="AH490" s="25" t="n">
        <v>10365449</v>
      </c>
      <c r="AI490" s="25" t="n">
        <v>-4776</v>
      </c>
    </row>
    <row r="491" customFormat="false" ht="11.8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</row>
    <row r="492" customFormat="false" ht="127.35" hidden="false" customHeight="true" outlineLevel="0" collapsed="false">
      <c r="A492" s="33" t="s">
        <v>897</v>
      </c>
      <c r="B492" s="33"/>
      <c r="C492" s="33"/>
      <c r="D492" s="33"/>
      <c r="E492" s="33"/>
      <c r="F492" s="33"/>
      <c r="G492" s="33"/>
      <c r="H492" s="33"/>
    </row>
    <row r="493" customFormat="false" ht="11.85" hidden="false" customHeight="true" outlineLevel="0" collapsed="false"/>
    <row r="494" customFormat="false" ht="16.9" hidden="false" customHeight="true" outlineLevel="0" collapsed="false">
      <c r="A494" s="34" t="s">
        <v>898</v>
      </c>
      <c r="B494" s="35"/>
      <c r="C494" s="36" t="s">
        <v>899</v>
      </c>
      <c r="G494" s="34" t="s">
        <v>900</v>
      </c>
      <c r="H494" s="34"/>
      <c r="I494" s="34"/>
      <c r="J494" s="34"/>
      <c r="K494" s="34"/>
    </row>
    <row r="495" customFormat="false" ht="11.85" hidden="false" customHeight="true" outlineLevel="0" collapsed="false">
      <c r="B495" s="9"/>
    </row>
    <row r="496" customFormat="false" ht="17.65" hidden="false" customHeight="true" outlineLevel="0" collapsed="false">
      <c r="A496" s="37"/>
      <c r="B496" s="37"/>
      <c r="C496" s="37"/>
      <c r="D496" s="37"/>
      <c r="E496" s="37"/>
      <c r="G496" s="37"/>
      <c r="H496" s="37"/>
      <c r="I496" s="37"/>
      <c r="J496" s="37"/>
      <c r="K496" s="37"/>
    </row>
    <row r="497" customFormat="false" ht="16.9" hidden="false" customHeight="true" outlineLevel="0" collapsed="false">
      <c r="A497" s="38" t="s">
        <v>901</v>
      </c>
      <c r="B497" s="38"/>
      <c r="C497" s="38"/>
      <c r="D497" s="38"/>
      <c r="E497" s="38"/>
      <c r="G497" s="38" t="s">
        <v>902</v>
      </c>
      <c r="H497" s="38"/>
      <c r="I497" s="38"/>
      <c r="J497" s="38"/>
      <c r="K497" s="38"/>
    </row>
  </sheetData>
  <mergeCells count="1534">
    <mergeCell ref="A1:AI1"/>
    <mergeCell ref="A2:AI2"/>
    <mergeCell ref="A4:D7"/>
    <mergeCell ref="E4:E7"/>
    <mergeCell ref="F4:F7"/>
    <mergeCell ref="G4:G7"/>
    <mergeCell ref="H4:H7"/>
    <mergeCell ref="I4:I7"/>
    <mergeCell ref="K4:AD4"/>
    <mergeCell ref="AE4:AE7"/>
    <mergeCell ref="AF4:AH4"/>
    <mergeCell ref="AI4:AI7"/>
    <mergeCell ref="K5:K7"/>
    <mergeCell ref="L5:U5"/>
    <mergeCell ref="V5:V7"/>
    <mergeCell ref="W5:X5"/>
    <mergeCell ref="Y5:Y7"/>
    <mergeCell ref="Z5:Z7"/>
    <mergeCell ref="AA5:AD5"/>
    <mergeCell ref="AF5:AF7"/>
    <mergeCell ref="AG5:AG7"/>
    <mergeCell ref="AH5:AH7"/>
    <mergeCell ref="L6:M6"/>
    <mergeCell ref="N6:O6"/>
    <mergeCell ref="P6:Q6"/>
    <mergeCell ref="R6:R7"/>
    <mergeCell ref="S6:S7"/>
    <mergeCell ref="T6:T7"/>
    <mergeCell ref="U6:U7"/>
    <mergeCell ref="W6:W7"/>
    <mergeCell ref="X6:X7"/>
    <mergeCell ref="AA6:AB7"/>
    <mergeCell ref="AC6:AD7"/>
    <mergeCell ref="A8:D8"/>
    <mergeCell ref="AA8:AB8"/>
    <mergeCell ref="AC8:AD8"/>
    <mergeCell ref="A9:D9"/>
    <mergeCell ref="AA9:AB9"/>
    <mergeCell ref="AC9:AD9"/>
    <mergeCell ref="A10:D10"/>
    <mergeCell ref="AA10:AB10"/>
    <mergeCell ref="AC10:AD10"/>
    <mergeCell ref="A11:D11"/>
    <mergeCell ref="AA11:AB11"/>
    <mergeCell ref="AC11:AD11"/>
    <mergeCell ref="A12:D12"/>
    <mergeCell ref="AA12:AB12"/>
    <mergeCell ref="AC12:AD12"/>
    <mergeCell ref="A13:D13"/>
    <mergeCell ref="AA13:AB13"/>
    <mergeCell ref="AC13:AD13"/>
    <mergeCell ref="A14:D14"/>
    <mergeCell ref="AA14:AB14"/>
    <mergeCell ref="AC14:AD14"/>
    <mergeCell ref="A15:D15"/>
    <mergeCell ref="AA15:AB15"/>
    <mergeCell ref="AC15:AD15"/>
    <mergeCell ref="A16:D16"/>
    <mergeCell ref="AA16:AB16"/>
    <mergeCell ref="AC16:AD16"/>
    <mergeCell ref="A17:D17"/>
    <mergeCell ref="AA17:AB17"/>
    <mergeCell ref="AC17:AD17"/>
    <mergeCell ref="A18:D18"/>
    <mergeCell ref="AA18:AB18"/>
    <mergeCell ref="AC18:AD18"/>
    <mergeCell ref="A19:D19"/>
    <mergeCell ref="AA19:AB19"/>
    <mergeCell ref="AC19:AD19"/>
    <mergeCell ref="A20:D20"/>
    <mergeCell ref="AA20:AB20"/>
    <mergeCell ref="AC20:AD20"/>
    <mergeCell ref="A21:D21"/>
    <mergeCell ref="AA21:AB21"/>
    <mergeCell ref="AC21:AD21"/>
    <mergeCell ref="A22:D22"/>
    <mergeCell ref="AA22:AB22"/>
    <mergeCell ref="AC22:AD22"/>
    <mergeCell ref="A23:D23"/>
    <mergeCell ref="AA23:AB23"/>
    <mergeCell ref="AC23:AD23"/>
    <mergeCell ref="A24:D24"/>
    <mergeCell ref="AA24:AB24"/>
    <mergeCell ref="AC24:AD24"/>
    <mergeCell ref="A25:D25"/>
    <mergeCell ref="AA25:AB25"/>
    <mergeCell ref="AC25:AD25"/>
    <mergeCell ref="A26:D26"/>
    <mergeCell ref="AA26:AB26"/>
    <mergeCell ref="AC26:AD26"/>
    <mergeCell ref="A27:D27"/>
    <mergeCell ref="AA27:AB27"/>
    <mergeCell ref="AC27:AD27"/>
    <mergeCell ref="A28:D28"/>
    <mergeCell ref="AA28:AB28"/>
    <mergeCell ref="AC28:AD28"/>
    <mergeCell ref="A29:D29"/>
    <mergeCell ref="AA29:AB29"/>
    <mergeCell ref="AC29:AD29"/>
    <mergeCell ref="A30:D30"/>
    <mergeCell ref="AA30:AB30"/>
    <mergeCell ref="AC30:AD30"/>
    <mergeCell ref="A31:D31"/>
    <mergeCell ref="AA31:AB31"/>
    <mergeCell ref="AC31:AD31"/>
    <mergeCell ref="A32:D32"/>
    <mergeCell ref="AA32:AB32"/>
    <mergeCell ref="AC32:AD32"/>
    <mergeCell ref="A33:D33"/>
    <mergeCell ref="AA33:AB33"/>
    <mergeCell ref="AC33:AD33"/>
    <mergeCell ref="A34:D34"/>
    <mergeCell ref="AA34:AB34"/>
    <mergeCell ref="AC34:AD34"/>
    <mergeCell ref="A35:D35"/>
    <mergeCell ref="AA35:AB35"/>
    <mergeCell ref="AC35:AD35"/>
    <mergeCell ref="A36:D36"/>
    <mergeCell ref="AA36:AB36"/>
    <mergeCell ref="AC36:AD36"/>
    <mergeCell ref="A37:D37"/>
    <mergeCell ref="AA37:AB37"/>
    <mergeCell ref="AC37:AD37"/>
    <mergeCell ref="A38:D38"/>
    <mergeCell ref="AA38:AB38"/>
    <mergeCell ref="AC38:AD38"/>
    <mergeCell ref="A39:D39"/>
    <mergeCell ref="AA39:AB39"/>
    <mergeCell ref="AC39:AD39"/>
    <mergeCell ref="A40:D40"/>
    <mergeCell ref="AA40:AB40"/>
    <mergeCell ref="AC40:AD40"/>
    <mergeCell ref="A41:D41"/>
    <mergeCell ref="AA41:AB41"/>
    <mergeCell ref="AC41:AD41"/>
    <mergeCell ref="A42:D42"/>
    <mergeCell ref="AA42:AB42"/>
    <mergeCell ref="AC42:AD42"/>
    <mergeCell ref="A43:D43"/>
    <mergeCell ref="AA43:AB43"/>
    <mergeCell ref="AC43:AD43"/>
    <mergeCell ref="A44:D44"/>
    <mergeCell ref="AA44:AB44"/>
    <mergeCell ref="AC44:AD44"/>
    <mergeCell ref="A45:D45"/>
    <mergeCell ref="AA45:AB45"/>
    <mergeCell ref="AC45:AD45"/>
    <mergeCell ref="A46:D46"/>
    <mergeCell ref="AA46:AB46"/>
    <mergeCell ref="AC46:AD46"/>
    <mergeCell ref="A47:D47"/>
    <mergeCell ref="AA47:AB47"/>
    <mergeCell ref="AC47:AD47"/>
    <mergeCell ref="A48:D48"/>
    <mergeCell ref="AA48:AB48"/>
    <mergeCell ref="AC48:AD48"/>
    <mergeCell ref="A49:D49"/>
    <mergeCell ref="AA49:AB49"/>
    <mergeCell ref="AC49:AD49"/>
    <mergeCell ref="A50:D50"/>
    <mergeCell ref="AA50:AB50"/>
    <mergeCell ref="AC50:AD50"/>
    <mergeCell ref="A51:D51"/>
    <mergeCell ref="AA51:AB51"/>
    <mergeCell ref="AC51:AD51"/>
    <mergeCell ref="A52:D52"/>
    <mergeCell ref="AA52:AB52"/>
    <mergeCell ref="AC52:AD52"/>
    <mergeCell ref="A53:D53"/>
    <mergeCell ref="AA53:AB53"/>
    <mergeCell ref="AC53:AD53"/>
    <mergeCell ref="A54:D54"/>
    <mergeCell ref="AA54:AB54"/>
    <mergeCell ref="AC54:AD54"/>
    <mergeCell ref="A55:D55"/>
    <mergeCell ref="AA55:AB55"/>
    <mergeCell ref="AC55:AD55"/>
    <mergeCell ref="A56:D56"/>
    <mergeCell ref="AA56:AB56"/>
    <mergeCell ref="AC56:AD56"/>
    <mergeCell ref="A57:D57"/>
    <mergeCell ref="AA57:AB57"/>
    <mergeCell ref="AC57:AD57"/>
    <mergeCell ref="A58:D58"/>
    <mergeCell ref="AA58:AB58"/>
    <mergeCell ref="AC58:AD58"/>
    <mergeCell ref="A59:D59"/>
    <mergeCell ref="AA59:AB59"/>
    <mergeCell ref="AC59:AD59"/>
    <mergeCell ref="A60:D60"/>
    <mergeCell ref="AA60:AB60"/>
    <mergeCell ref="AC60:AD60"/>
    <mergeCell ref="A61:D61"/>
    <mergeCell ref="AA61:AB61"/>
    <mergeCell ref="AC61:AD61"/>
    <mergeCell ref="A62:D62"/>
    <mergeCell ref="AA62:AB62"/>
    <mergeCell ref="AC62:AD62"/>
    <mergeCell ref="A63:D63"/>
    <mergeCell ref="AA63:AB63"/>
    <mergeCell ref="AC63:AD63"/>
    <mergeCell ref="A64:D64"/>
    <mergeCell ref="AA64:AB64"/>
    <mergeCell ref="AC64:AD64"/>
    <mergeCell ref="A65:D65"/>
    <mergeCell ref="AA65:AB65"/>
    <mergeCell ref="AC65:AD65"/>
    <mergeCell ref="A66:D66"/>
    <mergeCell ref="AA66:AB66"/>
    <mergeCell ref="AC66:AD66"/>
    <mergeCell ref="A67:D67"/>
    <mergeCell ref="AA67:AB67"/>
    <mergeCell ref="AC67:AD67"/>
    <mergeCell ref="A68:D68"/>
    <mergeCell ref="AA68:AB68"/>
    <mergeCell ref="AC68:AD68"/>
    <mergeCell ref="A69:D69"/>
    <mergeCell ref="AA69:AB69"/>
    <mergeCell ref="AC69:AD69"/>
    <mergeCell ref="A70:D70"/>
    <mergeCell ref="AA70:AB70"/>
    <mergeCell ref="AC70:AD70"/>
    <mergeCell ref="A71:D71"/>
    <mergeCell ref="AA71:AB71"/>
    <mergeCell ref="AC71:AD71"/>
    <mergeCell ref="A72:D72"/>
    <mergeCell ref="AA72:AB72"/>
    <mergeCell ref="AC72:AD72"/>
    <mergeCell ref="A73:D73"/>
    <mergeCell ref="AA73:AB73"/>
    <mergeCell ref="AC73:AD73"/>
    <mergeCell ref="A74:D74"/>
    <mergeCell ref="AA74:AB74"/>
    <mergeCell ref="AC74:AD74"/>
    <mergeCell ref="A75:D75"/>
    <mergeCell ref="AA75:AB75"/>
    <mergeCell ref="AC75:AD75"/>
    <mergeCell ref="A76:D76"/>
    <mergeCell ref="AA76:AB76"/>
    <mergeCell ref="AC76:AD76"/>
    <mergeCell ref="A77:D77"/>
    <mergeCell ref="AA77:AB77"/>
    <mergeCell ref="AC77:AD77"/>
    <mergeCell ref="A78:D78"/>
    <mergeCell ref="AA78:AB78"/>
    <mergeCell ref="AC78:AD78"/>
    <mergeCell ref="A79:D79"/>
    <mergeCell ref="AA79:AB79"/>
    <mergeCell ref="AC79:AD79"/>
    <mergeCell ref="A80:D80"/>
    <mergeCell ref="AA80:AB80"/>
    <mergeCell ref="AC80:AD80"/>
    <mergeCell ref="A81:D81"/>
    <mergeCell ref="AA81:AB81"/>
    <mergeCell ref="AC81:AD81"/>
    <mergeCell ref="A82:D82"/>
    <mergeCell ref="AA82:AB82"/>
    <mergeCell ref="AC82:AD82"/>
    <mergeCell ref="A83:D83"/>
    <mergeCell ref="AA83:AB83"/>
    <mergeCell ref="AC83:AD83"/>
    <mergeCell ref="A84:D84"/>
    <mergeCell ref="AA84:AB84"/>
    <mergeCell ref="AC84:AD84"/>
    <mergeCell ref="A85:D85"/>
    <mergeCell ref="AA85:AB85"/>
    <mergeCell ref="AC85:AD85"/>
    <mergeCell ref="A86:D86"/>
    <mergeCell ref="AA86:AB86"/>
    <mergeCell ref="AC86:AD86"/>
    <mergeCell ref="A87:D87"/>
    <mergeCell ref="AA87:AB87"/>
    <mergeCell ref="AC87:AD87"/>
    <mergeCell ref="A88:D88"/>
    <mergeCell ref="AA88:AB88"/>
    <mergeCell ref="AC88:AD88"/>
    <mergeCell ref="A89:D89"/>
    <mergeCell ref="AA89:AB89"/>
    <mergeCell ref="AC89:AD89"/>
    <mergeCell ref="A90:D90"/>
    <mergeCell ref="AA90:AB90"/>
    <mergeCell ref="AC90:AD90"/>
    <mergeCell ref="A91:D91"/>
    <mergeCell ref="AA91:AB91"/>
    <mergeCell ref="AC91:AD91"/>
    <mergeCell ref="A92:D92"/>
    <mergeCell ref="AA92:AB92"/>
    <mergeCell ref="AC92:AD92"/>
    <mergeCell ref="A93:D93"/>
    <mergeCell ref="AA93:AB93"/>
    <mergeCell ref="AC93:AD93"/>
    <mergeCell ref="A94:D94"/>
    <mergeCell ref="AA94:AB94"/>
    <mergeCell ref="AC94:AD94"/>
    <mergeCell ref="A95:D95"/>
    <mergeCell ref="AA95:AB95"/>
    <mergeCell ref="AC95:AD95"/>
    <mergeCell ref="A96:D96"/>
    <mergeCell ref="AA96:AB96"/>
    <mergeCell ref="AC96:AD96"/>
    <mergeCell ref="A97:D97"/>
    <mergeCell ref="AA97:AB97"/>
    <mergeCell ref="AC97:AD97"/>
    <mergeCell ref="A98:D98"/>
    <mergeCell ref="AA98:AB98"/>
    <mergeCell ref="AC98:AD98"/>
    <mergeCell ref="A99:D99"/>
    <mergeCell ref="AA99:AB99"/>
    <mergeCell ref="AC99:AD99"/>
    <mergeCell ref="A100:D100"/>
    <mergeCell ref="AA100:AB100"/>
    <mergeCell ref="AC100:AD100"/>
    <mergeCell ref="A101:D101"/>
    <mergeCell ref="AA101:AB101"/>
    <mergeCell ref="AC101:AD101"/>
    <mergeCell ref="A102:D102"/>
    <mergeCell ref="AA102:AB102"/>
    <mergeCell ref="AC102:AD102"/>
    <mergeCell ref="A103:D103"/>
    <mergeCell ref="AA103:AB103"/>
    <mergeCell ref="AC103:AD103"/>
    <mergeCell ref="A104:D104"/>
    <mergeCell ref="AA104:AB104"/>
    <mergeCell ref="AC104:AD104"/>
    <mergeCell ref="A105:D105"/>
    <mergeCell ref="AA105:AB105"/>
    <mergeCell ref="AC105:AD105"/>
    <mergeCell ref="A106:D106"/>
    <mergeCell ref="AA106:AB106"/>
    <mergeCell ref="AC106:AD106"/>
    <mergeCell ref="A107:D107"/>
    <mergeCell ref="AA107:AB107"/>
    <mergeCell ref="AC107:AD107"/>
    <mergeCell ref="A108:D108"/>
    <mergeCell ref="AA108:AB108"/>
    <mergeCell ref="AC108:AD108"/>
    <mergeCell ref="A109:D109"/>
    <mergeCell ref="AA109:AB109"/>
    <mergeCell ref="AC109:AD109"/>
    <mergeCell ref="A110:D110"/>
    <mergeCell ref="AA110:AB110"/>
    <mergeCell ref="AC110:AD110"/>
    <mergeCell ref="A111:D111"/>
    <mergeCell ref="AA111:AB111"/>
    <mergeCell ref="AC111:AD111"/>
    <mergeCell ref="A112:D112"/>
    <mergeCell ref="AA112:AB112"/>
    <mergeCell ref="AC112:AD112"/>
    <mergeCell ref="A113:D113"/>
    <mergeCell ref="AA113:AB113"/>
    <mergeCell ref="AC113:AD113"/>
    <mergeCell ref="A114:D114"/>
    <mergeCell ref="AA114:AB114"/>
    <mergeCell ref="AC114:AD114"/>
    <mergeCell ref="A115:D115"/>
    <mergeCell ref="AA115:AB115"/>
    <mergeCell ref="AC115:AD115"/>
    <mergeCell ref="A116:D116"/>
    <mergeCell ref="AA116:AB116"/>
    <mergeCell ref="AC116:AD116"/>
    <mergeCell ref="A117:D117"/>
    <mergeCell ref="AA117:AB117"/>
    <mergeCell ref="AC117:AD117"/>
    <mergeCell ref="A118:D118"/>
    <mergeCell ref="AA118:AB118"/>
    <mergeCell ref="AC118:AD118"/>
    <mergeCell ref="A119:D119"/>
    <mergeCell ref="AA119:AB119"/>
    <mergeCell ref="AC119:AD119"/>
    <mergeCell ref="A120:D120"/>
    <mergeCell ref="AA120:AB120"/>
    <mergeCell ref="AC120:AD120"/>
    <mergeCell ref="A121:D121"/>
    <mergeCell ref="AA121:AB121"/>
    <mergeCell ref="AC121:AD121"/>
    <mergeCell ref="A122:D122"/>
    <mergeCell ref="AA122:AB122"/>
    <mergeCell ref="AC122:AD122"/>
    <mergeCell ref="A123:D123"/>
    <mergeCell ref="AA123:AB123"/>
    <mergeCell ref="AC123:AD123"/>
    <mergeCell ref="A124:D124"/>
    <mergeCell ref="AA124:AB124"/>
    <mergeCell ref="AC124:AD124"/>
    <mergeCell ref="A125:D125"/>
    <mergeCell ref="AA125:AB125"/>
    <mergeCell ref="AC125:AD125"/>
    <mergeCell ref="A126:D126"/>
    <mergeCell ref="AA126:AB126"/>
    <mergeCell ref="AC126:AD126"/>
    <mergeCell ref="A127:D127"/>
    <mergeCell ref="AA127:AB127"/>
    <mergeCell ref="AC127:AD127"/>
    <mergeCell ref="A128:D128"/>
    <mergeCell ref="AA128:AB128"/>
    <mergeCell ref="AC128:AD128"/>
    <mergeCell ref="A129:D129"/>
    <mergeCell ref="AA129:AB129"/>
    <mergeCell ref="AC129:AD129"/>
    <mergeCell ref="A130:D130"/>
    <mergeCell ref="AA130:AB130"/>
    <mergeCell ref="AC130:AD130"/>
    <mergeCell ref="A131:D131"/>
    <mergeCell ref="AA131:AB131"/>
    <mergeCell ref="AC131:AD131"/>
    <mergeCell ref="A132:D132"/>
    <mergeCell ref="AA132:AB132"/>
    <mergeCell ref="AC132:AD132"/>
    <mergeCell ref="A133:D133"/>
    <mergeCell ref="AA133:AB133"/>
    <mergeCell ref="AC133:AD133"/>
    <mergeCell ref="A134:D134"/>
    <mergeCell ref="AA134:AB134"/>
    <mergeCell ref="AC134:AD134"/>
    <mergeCell ref="A135:D135"/>
    <mergeCell ref="AA135:AB135"/>
    <mergeCell ref="AC135:AD135"/>
    <mergeCell ref="A136:D136"/>
    <mergeCell ref="AA136:AB136"/>
    <mergeCell ref="AC136:AD136"/>
    <mergeCell ref="A137:D137"/>
    <mergeCell ref="AA137:AB137"/>
    <mergeCell ref="AC137:AD137"/>
    <mergeCell ref="A138:D138"/>
    <mergeCell ref="AA138:AB138"/>
    <mergeCell ref="AC138:AD138"/>
    <mergeCell ref="A139:D139"/>
    <mergeCell ref="AA139:AB139"/>
    <mergeCell ref="AC139:AD139"/>
    <mergeCell ref="A140:D140"/>
    <mergeCell ref="AA140:AB140"/>
    <mergeCell ref="AC140:AD140"/>
    <mergeCell ref="A141:D141"/>
    <mergeCell ref="AA141:AB141"/>
    <mergeCell ref="AC141:AD141"/>
    <mergeCell ref="A142:D142"/>
    <mergeCell ref="AA142:AB142"/>
    <mergeCell ref="AC142:AD142"/>
    <mergeCell ref="A143:D143"/>
    <mergeCell ref="AA143:AB143"/>
    <mergeCell ref="AC143:AD143"/>
    <mergeCell ref="A144:D144"/>
    <mergeCell ref="AA144:AB144"/>
    <mergeCell ref="AC144:AD144"/>
    <mergeCell ref="A145:D145"/>
    <mergeCell ref="AA145:AB145"/>
    <mergeCell ref="AC145:AD145"/>
    <mergeCell ref="A146:D146"/>
    <mergeCell ref="AA146:AB146"/>
    <mergeCell ref="AC146:AD146"/>
    <mergeCell ref="A147:D147"/>
    <mergeCell ref="AA147:AB147"/>
    <mergeCell ref="AC147:AD147"/>
    <mergeCell ref="A148:D148"/>
    <mergeCell ref="AA148:AB148"/>
    <mergeCell ref="AC148:AD148"/>
    <mergeCell ref="A149:D149"/>
    <mergeCell ref="AA149:AB149"/>
    <mergeCell ref="AC149:AD149"/>
    <mergeCell ref="A150:D150"/>
    <mergeCell ref="AA150:AB150"/>
    <mergeCell ref="AC150:AD150"/>
    <mergeCell ref="A151:D151"/>
    <mergeCell ref="AA151:AB151"/>
    <mergeCell ref="AC151:AD151"/>
    <mergeCell ref="A152:D152"/>
    <mergeCell ref="AA152:AB152"/>
    <mergeCell ref="AC152:AD152"/>
    <mergeCell ref="A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W153:W154"/>
    <mergeCell ref="X153:X154"/>
    <mergeCell ref="Y153:Y154"/>
    <mergeCell ref="Z153:Z154"/>
    <mergeCell ref="AA153:AB154"/>
    <mergeCell ref="AC153:AD154"/>
    <mergeCell ref="AE153:AE154"/>
    <mergeCell ref="AF153:AF154"/>
    <mergeCell ref="AG153:AG154"/>
    <mergeCell ref="AH153:AH154"/>
    <mergeCell ref="AI153:AI154"/>
    <mergeCell ref="A155:D155"/>
    <mergeCell ref="AA155:AB155"/>
    <mergeCell ref="AC155:AD155"/>
    <mergeCell ref="A156:D156"/>
    <mergeCell ref="AA156:AB156"/>
    <mergeCell ref="AC156:AD156"/>
    <mergeCell ref="A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B158"/>
    <mergeCell ref="AC157:AD158"/>
    <mergeCell ref="AE157:AE158"/>
    <mergeCell ref="AF157:AF158"/>
    <mergeCell ref="AG157:AG158"/>
    <mergeCell ref="AH157:AH158"/>
    <mergeCell ref="AI157:AI158"/>
    <mergeCell ref="A159:D159"/>
    <mergeCell ref="AA159:AB159"/>
    <mergeCell ref="AC159:AD159"/>
    <mergeCell ref="A160:D160"/>
    <mergeCell ref="AA160:AB160"/>
    <mergeCell ref="AC160:AD160"/>
    <mergeCell ref="A161:D161"/>
    <mergeCell ref="AA161:AB161"/>
    <mergeCell ref="AC161:AD161"/>
    <mergeCell ref="A162:D162"/>
    <mergeCell ref="AA162:AB162"/>
    <mergeCell ref="AC162:AD162"/>
    <mergeCell ref="A163:D163"/>
    <mergeCell ref="AA163:AB163"/>
    <mergeCell ref="AC163:AD163"/>
    <mergeCell ref="A164:D164"/>
    <mergeCell ref="AA164:AB164"/>
    <mergeCell ref="AC164:AD164"/>
    <mergeCell ref="A165:D165"/>
    <mergeCell ref="AA165:AB165"/>
    <mergeCell ref="AC165:AD165"/>
    <mergeCell ref="A166:D166"/>
    <mergeCell ref="AA166:AB166"/>
    <mergeCell ref="AC166:AD166"/>
    <mergeCell ref="A167:D167"/>
    <mergeCell ref="AA167:AB167"/>
    <mergeCell ref="AC167:AD167"/>
    <mergeCell ref="A168:D168"/>
    <mergeCell ref="AA168:AB168"/>
    <mergeCell ref="AC168:AD168"/>
    <mergeCell ref="A169:D169"/>
    <mergeCell ref="AA169:AB169"/>
    <mergeCell ref="AC169:AD169"/>
    <mergeCell ref="A170:D170"/>
    <mergeCell ref="AA170:AB170"/>
    <mergeCell ref="AC170:AD170"/>
    <mergeCell ref="A171:D171"/>
    <mergeCell ref="AA171:AB171"/>
    <mergeCell ref="AC171:AD171"/>
    <mergeCell ref="A172:D172"/>
    <mergeCell ref="AA172:AB172"/>
    <mergeCell ref="AC172:AD172"/>
    <mergeCell ref="A173:D173"/>
    <mergeCell ref="AA173:AB173"/>
    <mergeCell ref="AC173:AD173"/>
    <mergeCell ref="A174:D174"/>
    <mergeCell ref="AA174:AB174"/>
    <mergeCell ref="AC174:AD174"/>
    <mergeCell ref="A175:D175"/>
    <mergeCell ref="AA175:AB175"/>
    <mergeCell ref="AC175:AD175"/>
    <mergeCell ref="A176:D176"/>
    <mergeCell ref="AA176:AB176"/>
    <mergeCell ref="AC176:AD176"/>
    <mergeCell ref="A177:D177"/>
    <mergeCell ref="AA177:AB177"/>
    <mergeCell ref="AC177:AD177"/>
    <mergeCell ref="A178:D178"/>
    <mergeCell ref="AA178:AB178"/>
    <mergeCell ref="AC178:AD178"/>
    <mergeCell ref="A179:D179"/>
    <mergeCell ref="AA179:AB179"/>
    <mergeCell ref="AC179:AD179"/>
    <mergeCell ref="A180:D180"/>
    <mergeCell ref="AA180:AB180"/>
    <mergeCell ref="AC180:AD180"/>
    <mergeCell ref="A181:D181"/>
    <mergeCell ref="AA181:AB181"/>
    <mergeCell ref="AC181:AD181"/>
    <mergeCell ref="A182:D182"/>
    <mergeCell ref="AA182:AB182"/>
    <mergeCell ref="AC182:AD182"/>
    <mergeCell ref="A183:D183"/>
    <mergeCell ref="AA183:AB183"/>
    <mergeCell ref="AC183:AD183"/>
    <mergeCell ref="A184:D184"/>
    <mergeCell ref="AA184:AB184"/>
    <mergeCell ref="AC184:AD184"/>
    <mergeCell ref="A185:D185"/>
    <mergeCell ref="AA185:AB185"/>
    <mergeCell ref="AC185:AD185"/>
    <mergeCell ref="A186:D186"/>
    <mergeCell ref="AA186:AB186"/>
    <mergeCell ref="AC186:AD186"/>
    <mergeCell ref="A187:D187"/>
    <mergeCell ref="AA187:AB187"/>
    <mergeCell ref="AC187:AD187"/>
    <mergeCell ref="A188:D188"/>
    <mergeCell ref="AA188:AB188"/>
    <mergeCell ref="AC188:AD188"/>
    <mergeCell ref="A189:D189"/>
    <mergeCell ref="AA189:AB189"/>
    <mergeCell ref="AC189:AD189"/>
    <mergeCell ref="A190:D190"/>
    <mergeCell ref="AA190:AB190"/>
    <mergeCell ref="AC190:AD190"/>
    <mergeCell ref="A191:D191"/>
    <mergeCell ref="AA191:AB191"/>
    <mergeCell ref="AC191:AD191"/>
    <mergeCell ref="A192:D192"/>
    <mergeCell ref="AA192:AB192"/>
    <mergeCell ref="AC192:AD192"/>
    <mergeCell ref="A193:D193"/>
    <mergeCell ref="AA193:AB193"/>
    <mergeCell ref="AC193:AD193"/>
    <mergeCell ref="A194:D194"/>
    <mergeCell ref="AA194:AB194"/>
    <mergeCell ref="AC194:AD194"/>
    <mergeCell ref="A195:D195"/>
    <mergeCell ref="AA195:AB195"/>
    <mergeCell ref="AC195:AD195"/>
    <mergeCell ref="A196:D196"/>
    <mergeCell ref="AA196:AB196"/>
    <mergeCell ref="AC196:AD196"/>
    <mergeCell ref="A197:D197"/>
    <mergeCell ref="AA197:AB197"/>
    <mergeCell ref="AC197:AD197"/>
    <mergeCell ref="A198:D198"/>
    <mergeCell ref="AA198:AB198"/>
    <mergeCell ref="AC198:AD198"/>
    <mergeCell ref="A199:D199"/>
    <mergeCell ref="AA199:AB199"/>
    <mergeCell ref="AC199:AD199"/>
    <mergeCell ref="A200:D200"/>
    <mergeCell ref="AA200:AB200"/>
    <mergeCell ref="AC200:AD200"/>
    <mergeCell ref="A201:D201"/>
    <mergeCell ref="AA201:AB201"/>
    <mergeCell ref="AC201:AD201"/>
    <mergeCell ref="A202:D202"/>
    <mergeCell ref="AA202:AB202"/>
    <mergeCell ref="AC202:AD202"/>
    <mergeCell ref="A203:D203"/>
    <mergeCell ref="AA203:AB203"/>
    <mergeCell ref="AC203:AD203"/>
    <mergeCell ref="A204:D204"/>
    <mergeCell ref="AA204:AB204"/>
    <mergeCell ref="AC204:AD204"/>
    <mergeCell ref="A205:D205"/>
    <mergeCell ref="AA205:AB205"/>
    <mergeCell ref="AC205:AD205"/>
    <mergeCell ref="A206:D206"/>
    <mergeCell ref="AA206:AB206"/>
    <mergeCell ref="AC206:AD206"/>
    <mergeCell ref="A207:D207"/>
    <mergeCell ref="AA207:AB207"/>
    <mergeCell ref="AC207:AD207"/>
    <mergeCell ref="A208:D208"/>
    <mergeCell ref="AA208:AB208"/>
    <mergeCell ref="AC208:AD208"/>
    <mergeCell ref="A209:D209"/>
    <mergeCell ref="AA209:AB209"/>
    <mergeCell ref="AC209:AD209"/>
    <mergeCell ref="A210:D210"/>
    <mergeCell ref="AA210:AB210"/>
    <mergeCell ref="AC210:AD210"/>
    <mergeCell ref="A211:D211"/>
    <mergeCell ref="AA211:AB211"/>
    <mergeCell ref="AC211:AD211"/>
    <mergeCell ref="A212:D212"/>
    <mergeCell ref="AA212:AB212"/>
    <mergeCell ref="AC212:AD212"/>
    <mergeCell ref="A213:D213"/>
    <mergeCell ref="AA213:AB213"/>
    <mergeCell ref="AC213:AD213"/>
    <mergeCell ref="A214:D214"/>
    <mergeCell ref="AA214:AB214"/>
    <mergeCell ref="AC214:AD214"/>
    <mergeCell ref="A215:D215"/>
    <mergeCell ref="AA215:AB215"/>
    <mergeCell ref="AC215:AD215"/>
    <mergeCell ref="A216:D216"/>
    <mergeCell ref="AA216:AB216"/>
    <mergeCell ref="AC216:AD216"/>
    <mergeCell ref="A217:D217"/>
    <mergeCell ref="AA217:AB217"/>
    <mergeCell ref="AC217:AD217"/>
    <mergeCell ref="A218:D218"/>
    <mergeCell ref="AA218:AB218"/>
    <mergeCell ref="AC218:AD218"/>
    <mergeCell ref="A219:D219"/>
    <mergeCell ref="AA219:AB219"/>
    <mergeCell ref="AC219:AD219"/>
    <mergeCell ref="A220:D220"/>
    <mergeCell ref="AA220:AB220"/>
    <mergeCell ref="AC220:AD220"/>
    <mergeCell ref="A221:D221"/>
    <mergeCell ref="AA221:AB221"/>
    <mergeCell ref="AC221:AD221"/>
    <mergeCell ref="A222:D222"/>
    <mergeCell ref="AA222:AB222"/>
    <mergeCell ref="AC222:AD222"/>
    <mergeCell ref="A223:D223"/>
    <mergeCell ref="AA223:AB223"/>
    <mergeCell ref="AC223:AD223"/>
    <mergeCell ref="A224:D224"/>
    <mergeCell ref="AA224:AB224"/>
    <mergeCell ref="AC224:AD224"/>
    <mergeCell ref="A225:D225"/>
    <mergeCell ref="AA225:AB225"/>
    <mergeCell ref="AC225:AD225"/>
    <mergeCell ref="A226:D226"/>
    <mergeCell ref="AA226:AB226"/>
    <mergeCell ref="AC226:AD226"/>
    <mergeCell ref="A227:D227"/>
    <mergeCell ref="AA227:AB227"/>
    <mergeCell ref="AC227:AD227"/>
    <mergeCell ref="A228:D228"/>
    <mergeCell ref="AA228:AB228"/>
    <mergeCell ref="AC228:AD228"/>
    <mergeCell ref="A229:D229"/>
    <mergeCell ref="AA229:AB229"/>
    <mergeCell ref="AC229:AD229"/>
    <mergeCell ref="A230:D230"/>
    <mergeCell ref="AA230:AB230"/>
    <mergeCell ref="AC230:AD230"/>
    <mergeCell ref="A231:D231"/>
    <mergeCell ref="AA231:AB231"/>
    <mergeCell ref="AC231:AD231"/>
    <mergeCell ref="A232:D232"/>
    <mergeCell ref="AA232:AB232"/>
    <mergeCell ref="AC232:AD232"/>
    <mergeCell ref="A233:D233"/>
    <mergeCell ref="AA233:AB233"/>
    <mergeCell ref="AC233:AD233"/>
    <mergeCell ref="A234:D234"/>
    <mergeCell ref="AA234:AB234"/>
    <mergeCell ref="AC234:AD234"/>
    <mergeCell ref="A235:D235"/>
    <mergeCell ref="AA235:AB235"/>
    <mergeCell ref="AC235:AD235"/>
    <mergeCell ref="A236:D236"/>
    <mergeCell ref="AA236:AB236"/>
    <mergeCell ref="AC236:AD236"/>
    <mergeCell ref="A237:D237"/>
    <mergeCell ref="AA237:AB237"/>
    <mergeCell ref="AC237:AD237"/>
    <mergeCell ref="A238:D238"/>
    <mergeCell ref="AA238:AB238"/>
    <mergeCell ref="AC238:AD238"/>
    <mergeCell ref="A239:D239"/>
    <mergeCell ref="AA239:AB239"/>
    <mergeCell ref="AC239:AD239"/>
    <mergeCell ref="A240:D240"/>
    <mergeCell ref="AA240:AB240"/>
    <mergeCell ref="AC240:AD240"/>
    <mergeCell ref="A241:D241"/>
    <mergeCell ref="AA241:AB241"/>
    <mergeCell ref="AC241:AD241"/>
    <mergeCell ref="A242:D242"/>
    <mergeCell ref="AA242:AB242"/>
    <mergeCell ref="AC242:AD242"/>
    <mergeCell ref="A243:D243"/>
    <mergeCell ref="AA243:AB243"/>
    <mergeCell ref="AC243:AD243"/>
    <mergeCell ref="A244:D244"/>
    <mergeCell ref="AA244:AB244"/>
    <mergeCell ref="AC244:AD244"/>
    <mergeCell ref="A245:D245"/>
    <mergeCell ref="AA245:AB245"/>
    <mergeCell ref="AC245:AD245"/>
    <mergeCell ref="A246:D246"/>
    <mergeCell ref="AA246:AB246"/>
    <mergeCell ref="AC246:AD246"/>
    <mergeCell ref="A247:D247"/>
    <mergeCell ref="AA247:AB247"/>
    <mergeCell ref="AC247:AD247"/>
    <mergeCell ref="A248:D248"/>
    <mergeCell ref="AA248:AB248"/>
    <mergeCell ref="AC248:AD248"/>
    <mergeCell ref="A249:D249"/>
    <mergeCell ref="AA249:AB249"/>
    <mergeCell ref="AC249:AD249"/>
    <mergeCell ref="A250:D250"/>
    <mergeCell ref="AA250:AB250"/>
    <mergeCell ref="AC250:AD250"/>
    <mergeCell ref="A251:D251"/>
    <mergeCell ref="AA251:AB251"/>
    <mergeCell ref="AC251:AD251"/>
    <mergeCell ref="A252:D252"/>
    <mergeCell ref="AA252:AB252"/>
    <mergeCell ref="AC252:AD252"/>
    <mergeCell ref="A253:D253"/>
    <mergeCell ref="AA253:AB253"/>
    <mergeCell ref="AC253:AD253"/>
    <mergeCell ref="A254:D254"/>
    <mergeCell ref="AA254:AB254"/>
    <mergeCell ref="AC254:AD254"/>
    <mergeCell ref="A255:D255"/>
    <mergeCell ref="AA255:AB255"/>
    <mergeCell ref="AC255:AD255"/>
    <mergeCell ref="A256:D256"/>
    <mergeCell ref="AA256:AB256"/>
    <mergeCell ref="AC256:AD256"/>
    <mergeCell ref="A257:D257"/>
    <mergeCell ref="AA257:AB257"/>
    <mergeCell ref="AC257:AD257"/>
    <mergeCell ref="A258:D258"/>
    <mergeCell ref="AA258:AB258"/>
    <mergeCell ref="AC258:AD258"/>
    <mergeCell ref="A259:D259"/>
    <mergeCell ref="AA259:AB259"/>
    <mergeCell ref="AC259:AD259"/>
    <mergeCell ref="A260:D260"/>
    <mergeCell ref="AA260:AB260"/>
    <mergeCell ref="AC260:AD260"/>
    <mergeCell ref="A261:D261"/>
    <mergeCell ref="AA261:AB261"/>
    <mergeCell ref="AC261:AD261"/>
    <mergeCell ref="A262:D262"/>
    <mergeCell ref="AA262:AB262"/>
    <mergeCell ref="AC262:AD262"/>
    <mergeCell ref="A263:D263"/>
    <mergeCell ref="AA263:AB263"/>
    <mergeCell ref="AC263:AD263"/>
    <mergeCell ref="A264:D264"/>
    <mergeCell ref="AA264:AB264"/>
    <mergeCell ref="AC264:AD264"/>
    <mergeCell ref="A265:D265"/>
    <mergeCell ref="AA265:AB265"/>
    <mergeCell ref="AC265:AD265"/>
    <mergeCell ref="A266:D266"/>
    <mergeCell ref="AA266:AB266"/>
    <mergeCell ref="AC266:AD266"/>
    <mergeCell ref="A267:D267"/>
    <mergeCell ref="AA267:AB267"/>
    <mergeCell ref="AC267:AD267"/>
    <mergeCell ref="A268:D268"/>
    <mergeCell ref="AA268:AB268"/>
    <mergeCell ref="AC268:AD268"/>
    <mergeCell ref="A269:D269"/>
    <mergeCell ref="AA269:AB269"/>
    <mergeCell ref="AC269:AD269"/>
    <mergeCell ref="A270:D270"/>
    <mergeCell ref="AA270:AB270"/>
    <mergeCell ref="AC270:AD270"/>
    <mergeCell ref="A271:D271"/>
    <mergeCell ref="AA271:AB271"/>
    <mergeCell ref="AC271:AD271"/>
    <mergeCell ref="A272:D272"/>
    <mergeCell ref="AA272:AB272"/>
    <mergeCell ref="AC272:AD272"/>
    <mergeCell ref="A273:D273"/>
    <mergeCell ref="AA273:AB273"/>
    <mergeCell ref="AC273:AD273"/>
    <mergeCell ref="A274:D274"/>
    <mergeCell ref="AA274:AB274"/>
    <mergeCell ref="AC274:AD274"/>
    <mergeCell ref="A275:D275"/>
    <mergeCell ref="AA275:AB275"/>
    <mergeCell ref="AC275:AD275"/>
    <mergeCell ref="A276:D276"/>
    <mergeCell ref="AA276:AB276"/>
    <mergeCell ref="AC276:AD276"/>
    <mergeCell ref="A277:D277"/>
    <mergeCell ref="AA277:AB277"/>
    <mergeCell ref="AC277:AD277"/>
    <mergeCell ref="A278:D278"/>
    <mergeCell ref="AA278:AB278"/>
    <mergeCell ref="AC278:AD278"/>
    <mergeCell ref="A279:D279"/>
    <mergeCell ref="AA279:AB279"/>
    <mergeCell ref="AC279:AD279"/>
    <mergeCell ref="A280:D280"/>
    <mergeCell ref="AA280:AB280"/>
    <mergeCell ref="AC280:AD280"/>
    <mergeCell ref="A281:D281"/>
    <mergeCell ref="AA281:AB281"/>
    <mergeCell ref="AC281:AD281"/>
    <mergeCell ref="A282:D282"/>
    <mergeCell ref="AA282:AB282"/>
    <mergeCell ref="AC282:AD282"/>
    <mergeCell ref="A283:D283"/>
    <mergeCell ref="AA283:AB283"/>
    <mergeCell ref="AC283:AD283"/>
    <mergeCell ref="A284:D284"/>
    <mergeCell ref="AA284:AB284"/>
    <mergeCell ref="AC284:AD284"/>
    <mergeCell ref="A285:D285"/>
    <mergeCell ref="AA285:AB285"/>
    <mergeCell ref="AC285:AD285"/>
    <mergeCell ref="A286:D286"/>
    <mergeCell ref="AA286:AB286"/>
    <mergeCell ref="AC286:AD286"/>
    <mergeCell ref="A287:D287"/>
    <mergeCell ref="AA287:AB287"/>
    <mergeCell ref="AC287:AD287"/>
    <mergeCell ref="A288:D288"/>
    <mergeCell ref="AA288:AB288"/>
    <mergeCell ref="AC288:AD288"/>
    <mergeCell ref="A289:D289"/>
    <mergeCell ref="AA289:AB289"/>
    <mergeCell ref="AC289:AD289"/>
    <mergeCell ref="A290:D290"/>
    <mergeCell ref="AA290:AB290"/>
    <mergeCell ref="AC290:AD290"/>
    <mergeCell ref="A291:D291"/>
    <mergeCell ref="AA291:AB291"/>
    <mergeCell ref="AC291:AD291"/>
    <mergeCell ref="A292:D292"/>
    <mergeCell ref="AA292:AB292"/>
    <mergeCell ref="AC292:AD292"/>
    <mergeCell ref="A293:D293"/>
    <mergeCell ref="AA293:AB293"/>
    <mergeCell ref="AC293:AD293"/>
    <mergeCell ref="A294:D294"/>
    <mergeCell ref="AA294:AB294"/>
    <mergeCell ref="AC294:AD294"/>
    <mergeCell ref="A295:D295"/>
    <mergeCell ref="AA295:AB295"/>
    <mergeCell ref="AC295:AD295"/>
    <mergeCell ref="A296:D296"/>
    <mergeCell ref="AA296:AB296"/>
    <mergeCell ref="AC296:AD296"/>
    <mergeCell ref="A297:D297"/>
    <mergeCell ref="AA297:AB297"/>
    <mergeCell ref="AC297:AD297"/>
    <mergeCell ref="A298:D298"/>
    <mergeCell ref="AA298:AB298"/>
    <mergeCell ref="AC298:AD298"/>
    <mergeCell ref="A299:D299"/>
    <mergeCell ref="AA299:AB299"/>
    <mergeCell ref="AC299:AD299"/>
    <mergeCell ref="A300:D300"/>
    <mergeCell ref="AA300:AB300"/>
    <mergeCell ref="AC300:AD300"/>
    <mergeCell ref="A301:D301"/>
    <mergeCell ref="AA301:AB301"/>
    <mergeCell ref="AC301:AD301"/>
    <mergeCell ref="A302:D302"/>
    <mergeCell ref="AA302:AB302"/>
    <mergeCell ref="AC302:AD302"/>
    <mergeCell ref="A303:D303"/>
    <mergeCell ref="AA303:AB303"/>
    <mergeCell ref="AC303:AD303"/>
    <mergeCell ref="A304:D304"/>
    <mergeCell ref="AA304:AB304"/>
    <mergeCell ref="AC304:AD304"/>
    <mergeCell ref="A305:D305"/>
    <mergeCell ref="AA305:AB305"/>
    <mergeCell ref="AC305:AD305"/>
    <mergeCell ref="A306:D306"/>
    <mergeCell ref="AA306:AB306"/>
    <mergeCell ref="AC306:AD306"/>
    <mergeCell ref="A307:D307"/>
    <mergeCell ref="AA307:AB307"/>
    <mergeCell ref="AC307:AD307"/>
    <mergeCell ref="A308:D308"/>
    <mergeCell ref="AA308:AB308"/>
    <mergeCell ref="AC308:AD308"/>
    <mergeCell ref="A309:D309"/>
    <mergeCell ref="AA309:AB309"/>
    <mergeCell ref="AC309:AD309"/>
    <mergeCell ref="A310:D310"/>
    <mergeCell ref="AA310:AB310"/>
    <mergeCell ref="AC310:AD310"/>
    <mergeCell ref="A311:D311"/>
    <mergeCell ref="AA311:AB311"/>
    <mergeCell ref="AC311:AD311"/>
    <mergeCell ref="A312:D312"/>
    <mergeCell ref="AA312:AB312"/>
    <mergeCell ref="AC312:AD312"/>
    <mergeCell ref="A313:D313"/>
    <mergeCell ref="AA313:AB313"/>
    <mergeCell ref="AC313:AD313"/>
    <mergeCell ref="A314:D314"/>
    <mergeCell ref="AA314:AB314"/>
    <mergeCell ref="AC314:AD314"/>
    <mergeCell ref="A315:D315"/>
    <mergeCell ref="AA315:AB315"/>
    <mergeCell ref="AC315:AD315"/>
    <mergeCell ref="A316:D316"/>
    <mergeCell ref="AA316:AB316"/>
    <mergeCell ref="AC316:AD316"/>
    <mergeCell ref="A317:D317"/>
    <mergeCell ref="AA317:AB317"/>
    <mergeCell ref="AC317:AD317"/>
    <mergeCell ref="A318:D318"/>
    <mergeCell ref="AA318:AB318"/>
    <mergeCell ref="AC318:AD318"/>
    <mergeCell ref="A319:D319"/>
    <mergeCell ref="AA319:AB319"/>
    <mergeCell ref="AC319:AD319"/>
    <mergeCell ref="A320:D320"/>
    <mergeCell ref="AA320:AB320"/>
    <mergeCell ref="AC320:AD320"/>
    <mergeCell ref="A321:D321"/>
    <mergeCell ref="AA321:AB321"/>
    <mergeCell ref="AC321:AD321"/>
    <mergeCell ref="A322:D322"/>
    <mergeCell ref="AA322:AB322"/>
    <mergeCell ref="AC322:AD322"/>
    <mergeCell ref="A323:D323"/>
    <mergeCell ref="AA323:AB323"/>
    <mergeCell ref="AC323:AD323"/>
    <mergeCell ref="A324:D324"/>
    <mergeCell ref="AA324:AB324"/>
    <mergeCell ref="AC324:AD324"/>
    <mergeCell ref="A325:D325"/>
    <mergeCell ref="AA325:AB325"/>
    <mergeCell ref="AC325:AD325"/>
    <mergeCell ref="A326:D326"/>
    <mergeCell ref="AA326:AB326"/>
    <mergeCell ref="AC326:AD326"/>
    <mergeCell ref="A327:D327"/>
    <mergeCell ref="AA327:AB327"/>
    <mergeCell ref="AC327:AD327"/>
    <mergeCell ref="A328:D328"/>
    <mergeCell ref="AA328:AB328"/>
    <mergeCell ref="AC328:AD328"/>
    <mergeCell ref="A329:D329"/>
    <mergeCell ref="AA329:AB329"/>
    <mergeCell ref="AC329:AD329"/>
    <mergeCell ref="A330:D330"/>
    <mergeCell ref="AA330:AB330"/>
    <mergeCell ref="AC330:AD330"/>
    <mergeCell ref="A331:D331"/>
    <mergeCell ref="AA331:AB331"/>
    <mergeCell ref="AC331:AD331"/>
    <mergeCell ref="A332:D332"/>
    <mergeCell ref="AA332:AB332"/>
    <mergeCell ref="AC332:AD332"/>
    <mergeCell ref="A333:D333"/>
    <mergeCell ref="AA333:AB333"/>
    <mergeCell ref="AC333:AD333"/>
    <mergeCell ref="A334:D334"/>
    <mergeCell ref="AA334:AB334"/>
    <mergeCell ref="AC334:AD334"/>
    <mergeCell ref="A335:D335"/>
    <mergeCell ref="AA335:AB335"/>
    <mergeCell ref="AC335:AD335"/>
    <mergeCell ref="A336:D336"/>
    <mergeCell ref="AA336:AB336"/>
    <mergeCell ref="AC336:AD336"/>
    <mergeCell ref="A337:D337"/>
    <mergeCell ref="AA337:AB337"/>
    <mergeCell ref="AC337:AD337"/>
    <mergeCell ref="A338:D338"/>
    <mergeCell ref="AA338:AB338"/>
    <mergeCell ref="AC338:AD338"/>
    <mergeCell ref="A339:D339"/>
    <mergeCell ref="AA339:AB339"/>
    <mergeCell ref="AC339:AD339"/>
    <mergeCell ref="A340:D340"/>
    <mergeCell ref="AA340:AB340"/>
    <mergeCell ref="AC340:AD340"/>
    <mergeCell ref="A341:D341"/>
    <mergeCell ref="AA341:AB341"/>
    <mergeCell ref="AC341:AD341"/>
    <mergeCell ref="A342:D342"/>
    <mergeCell ref="AA342:AB342"/>
    <mergeCell ref="AC342:AD342"/>
    <mergeCell ref="A343:D343"/>
    <mergeCell ref="AA343:AB343"/>
    <mergeCell ref="AC343:AD343"/>
    <mergeCell ref="A344:D344"/>
    <mergeCell ref="AA344:AB344"/>
    <mergeCell ref="AC344:AD344"/>
    <mergeCell ref="A345:D345"/>
    <mergeCell ref="AA345:AB345"/>
    <mergeCell ref="AC345:AD345"/>
    <mergeCell ref="A346:D346"/>
    <mergeCell ref="AA346:AB346"/>
    <mergeCell ref="AC346:AD346"/>
    <mergeCell ref="A347:D347"/>
    <mergeCell ref="AA347:AB347"/>
    <mergeCell ref="AC347:AD347"/>
    <mergeCell ref="A348:D348"/>
    <mergeCell ref="AA348:AB348"/>
    <mergeCell ref="AC348:AD348"/>
    <mergeCell ref="A349:D349"/>
    <mergeCell ref="AA349:AB349"/>
    <mergeCell ref="AC349:AD349"/>
    <mergeCell ref="A350:D350"/>
    <mergeCell ref="AA350:AB350"/>
    <mergeCell ref="AC350:AD350"/>
    <mergeCell ref="A351:D351"/>
    <mergeCell ref="AA351:AB351"/>
    <mergeCell ref="AC351:AD351"/>
    <mergeCell ref="A352:D352"/>
    <mergeCell ref="AA352:AB352"/>
    <mergeCell ref="AC352:AD352"/>
    <mergeCell ref="A353:D353"/>
    <mergeCell ref="AA353:AB353"/>
    <mergeCell ref="AC353:AD353"/>
    <mergeCell ref="A354:D354"/>
    <mergeCell ref="AA354:AB354"/>
    <mergeCell ref="AC354:AD354"/>
    <mergeCell ref="A355:D355"/>
    <mergeCell ref="AA355:AB355"/>
    <mergeCell ref="AC355:AD355"/>
    <mergeCell ref="A356:D356"/>
    <mergeCell ref="AA356:AB356"/>
    <mergeCell ref="AC356:AD356"/>
    <mergeCell ref="A357:D357"/>
    <mergeCell ref="AA357:AB357"/>
    <mergeCell ref="AC357:AD357"/>
    <mergeCell ref="A358:D358"/>
    <mergeCell ref="AA358:AB358"/>
    <mergeCell ref="AC358:AD358"/>
    <mergeCell ref="A359:D359"/>
    <mergeCell ref="AA359:AB359"/>
    <mergeCell ref="AC359:AD359"/>
    <mergeCell ref="A360:D360"/>
    <mergeCell ref="AA360:AB360"/>
    <mergeCell ref="AC360:AD360"/>
    <mergeCell ref="A361:D361"/>
    <mergeCell ref="AA361:AB361"/>
    <mergeCell ref="AC361:AD361"/>
    <mergeCell ref="A362:D362"/>
    <mergeCell ref="AA362:AB362"/>
    <mergeCell ref="AC362:AD362"/>
    <mergeCell ref="A363:D363"/>
    <mergeCell ref="AA363:AB363"/>
    <mergeCell ref="AC363:AD363"/>
    <mergeCell ref="A364:D364"/>
    <mergeCell ref="AA364:AB364"/>
    <mergeCell ref="AC364:AD364"/>
    <mergeCell ref="A365:D365"/>
    <mergeCell ref="AA365:AB365"/>
    <mergeCell ref="AC365:AD365"/>
    <mergeCell ref="A366:D366"/>
    <mergeCell ref="AA366:AB366"/>
    <mergeCell ref="AC366:AD366"/>
    <mergeCell ref="A367:D367"/>
    <mergeCell ref="AA367:AB367"/>
    <mergeCell ref="AC367:AD367"/>
    <mergeCell ref="A368:D368"/>
    <mergeCell ref="AA368:AB368"/>
    <mergeCell ref="AC368:AD368"/>
    <mergeCell ref="A369:D369"/>
    <mergeCell ref="AA369:AB369"/>
    <mergeCell ref="AC369:AD369"/>
    <mergeCell ref="A370:D370"/>
    <mergeCell ref="AA370:AB370"/>
    <mergeCell ref="AC370:AD370"/>
    <mergeCell ref="A371:D371"/>
    <mergeCell ref="AA371:AB371"/>
    <mergeCell ref="AC371:AD371"/>
    <mergeCell ref="A372:D372"/>
    <mergeCell ref="AA372:AB372"/>
    <mergeCell ref="AC372:AD372"/>
    <mergeCell ref="A373:D373"/>
    <mergeCell ref="AA373:AB373"/>
    <mergeCell ref="AC373:AD373"/>
    <mergeCell ref="A374:D374"/>
    <mergeCell ref="AA374:AB374"/>
    <mergeCell ref="AC374:AD374"/>
    <mergeCell ref="A375:D375"/>
    <mergeCell ref="AA375:AB375"/>
    <mergeCell ref="AC375:AD375"/>
    <mergeCell ref="A376:D376"/>
    <mergeCell ref="AA376:AB376"/>
    <mergeCell ref="AC376:AD376"/>
    <mergeCell ref="A377:D377"/>
    <mergeCell ref="AA377:AB377"/>
    <mergeCell ref="AC377:AD377"/>
    <mergeCell ref="A378:D378"/>
    <mergeCell ref="AA378:AB378"/>
    <mergeCell ref="AC378:AD378"/>
    <mergeCell ref="A379:D379"/>
    <mergeCell ref="AA379:AB379"/>
    <mergeCell ref="AC379:AD379"/>
    <mergeCell ref="A380:D380"/>
    <mergeCell ref="AA380:AB380"/>
    <mergeCell ref="AC380:AD380"/>
    <mergeCell ref="A381:D381"/>
    <mergeCell ref="AA381:AB381"/>
    <mergeCell ref="AC381:AD381"/>
    <mergeCell ref="A382:D382"/>
    <mergeCell ref="AA382:AB382"/>
    <mergeCell ref="AC382:AD382"/>
    <mergeCell ref="A383:D383"/>
    <mergeCell ref="AA383:AB383"/>
    <mergeCell ref="AC383:AD383"/>
    <mergeCell ref="A384:D384"/>
    <mergeCell ref="AA384:AB384"/>
    <mergeCell ref="AC384:AD384"/>
    <mergeCell ref="A385:D385"/>
    <mergeCell ref="AA385:AB385"/>
    <mergeCell ref="AC385:AD385"/>
    <mergeCell ref="A386:D386"/>
    <mergeCell ref="AA386:AB386"/>
    <mergeCell ref="AC386:AD386"/>
    <mergeCell ref="A387:D387"/>
    <mergeCell ref="AA387:AB387"/>
    <mergeCell ref="AC387:AD387"/>
    <mergeCell ref="A388:D388"/>
    <mergeCell ref="AA388:AB388"/>
    <mergeCell ref="AC388:AD388"/>
    <mergeCell ref="A389:D389"/>
    <mergeCell ref="AA389:AB389"/>
    <mergeCell ref="AC389:AD389"/>
    <mergeCell ref="A390:D390"/>
    <mergeCell ref="AA390:AB390"/>
    <mergeCell ref="AC390:AD390"/>
    <mergeCell ref="A391:D391"/>
    <mergeCell ref="AA391:AB391"/>
    <mergeCell ref="AC391:AD391"/>
    <mergeCell ref="A392:D392"/>
    <mergeCell ref="AA392:AB392"/>
    <mergeCell ref="AC392:AD392"/>
    <mergeCell ref="A393:D393"/>
    <mergeCell ref="AA393:AB393"/>
    <mergeCell ref="AC393:AD393"/>
    <mergeCell ref="A394:D394"/>
    <mergeCell ref="AA394:AB394"/>
    <mergeCell ref="AC394:AD394"/>
    <mergeCell ref="A395:D395"/>
    <mergeCell ref="AA395:AB395"/>
    <mergeCell ref="AC395:AD395"/>
    <mergeCell ref="A396:D396"/>
    <mergeCell ref="AA396:AB396"/>
    <mergeCell ref="AC396:AD396"/>
    <mergeCell ref="A397:D397"/>
    <mergeCell ref="AA397:AB397"/>
    <mergeCell ref="AC397:AD397"/>
    <mergeCell ref="A398:D398"/>
    <mergeCell ref="AA398:AB398"/>
    <mergeCell ref="AC398:AD398"/>
    <mergeCell ref="A399:D399"/>
    <mergeCell ref="AA399:AB399"/>
    <mergeCell ref="AC399:AD399"/>
    <mergeCell ref="A400:D400"/>
    <mergeCell ref="AA400:AB400"/>
    <mergeCell ref="AC400:AD400"/>
    <mergeCell ref="A401:D401"/>
    <mergeCell ref="AA401:AB401"/>
    <mergeCell ref="AC401:AD401"/>
    <mergeCell ref="A402:D402"/>
    <mergeCell ref="AA402:AB402"/>
    <mergeCell ref="AC402:AD402"/>
    <mergeCell ref="A403:D403"/>
    <mergeCell ref="AA403:AB403"/>
    <mergeCell ref="AC403:AD403"/>
    <mergeCell ref="A404:D404"/>
    <mergeCell ref="AA404:AB404"/>
    <mergeCell ref="AC404:AD404"/>
    <mergeCell ref="A405:D405"/>
    <mergeCell ref="AA405:AB405"/>
    <mergeCell ref="AC405:AD405"/>
    <mergeCell ref="A406:D406"/>
    <mergeCell ref="AA406:AB406"/>
    <mergeCell ref="AC406:AD406"/>
    <mergeCell ref="A407:D407"/>
    <mergeCell ref="AA407:AB407"/>
    <mergeCell ref="AC407:AD407"/>
    <mergeCell ref="A408:D408"/>
    <mergeCell ref="AA408:AB408"/>
    <mergeCell ref="AC408:AD408"/>
    <mergeCell ref="A409:D409"/>
    <mergeCell ref="AA409:AB409"/>
    <mergeCell ref="AC409:AD409"/>
    <mergeCell ref="A410:D410"/>
    <mergeCell ref="AA410:AB410"/>
    <mergeCell ref="AC410:AD410"/>
    <mergeCell ref="A411:D411"/>
    <mergeCell ref="AA411:AB411"/>
    <mergeCell ref="AC411:AD411"/>
    <mergeCell ref="A412:D412"/>
    <mergeCell ref="AA412:AB412"/>
    <mergeCell ref="AC412:AD412"/>
    <mergeCell ref="A413:D413"/>
    <mergeCell ref="AA413:AB413"/>
    <mergeCell ref="AC413:AD413"/>
    <mergeCell ref="A414:D414"/>
    <mergeCell ref="AA414:AB414"/>
    <mergeCell ref="AC414:AD414"/>
    <mergeCell ref="A415:D415"/>
    <mergeCell ref="AA415:AB415"/>
    <mergeCell ref="AC415:AD415"/>
    <mergeCell ref="A416:D416"/>
    <mergeCell ref="AA416:AB416"/>
    <mergeCell ref="AC416:AD416"/>
    <mergeCell ref="A417:D417"/>
    <mergeCell ref="AA417:AB417"/>
    <mergeCell ref="AC417:AD417"/>
    <mergeCell ref="A418:D418"/>
    <mergeCell ref="AA418:AB418"/>
    <mergeCell ref="AC418:AD418"/>
    <mergeCell ref="A419:D419"/>
    <mergeCell ref="AA419:AB419"/>
    <mergeCell ref="AC419:AD419"/>
    <mergeCell ref="A420:D420"/>
    <mergeCell ref="AA420:AB420"/>
    <mergeCell ref="AC420:AD420"/>
    <mergeCell ref="A421:D421"/>
    <mergeCell ref="AA421:AB421"/>
    <mergeCell ref="AC421:AD421"/>
    <mergeCell ref="A422:D422"/>
    <mergeCell ref="AA422:AB422"/>
    <mergeCell ref="AC422:AD422"/>
    <mergeCell ref="A423:D423"/>
    <mergeCell ref="AA423:AB423"/>
    <mergeCell ref="AC423:AD423"/>
    <mergeCell ref="A424:D424"/>
    <mergeCell ref="AA424:AB424"/>
    <mergeCell ref="AC424:AD424"/>
    <mergeCell ref="A425:D425"/>
    <mergeCell ref="AA425:AB425"/>
    <mergeCell ref="AC425:AD425"/>
    <mergeCell ref="A426:D426"/>
    <mergeCell ref="AA426:AB426"/>
    <mergeCell ref="AC426:AD426"/>
    <mergeCell ref="A427:D427"/>
    <mergeCell ref="AA427:AB427"/>
    <mergeCell ref="AC427:AD427"/>
    <mergeCell ref="A428:D428"/>
    <mergeCell ref="AA428:AB428"/>
    <mergeCell ref="AC428:AD428"/>
    <mergeCell ref="A429:D429"/>
    <mergeCell ref="AA429:AB429"/>
    <mergeCell ref="AC429:AD429"/>
    <mergeCell ref="A430:D430"/>
    <mergeCell ref="AA430:AB430"/>
    <mergeCell ref="AC430:AD430"/>
    <mergeCell ref="A431:D431"/>
    <mergeCell ref="AA431:AB431"/>
    <mergeCell ref="AC431:AD431"/>
    <mergeCell ref="A432:D432"/>
    <mergeCell ref="AA432:AB432"/>
    <mergeCell ref="AC432:AD432"/>
    <mergeCell ref="A433:D433"/>
    <mergeCell ref="AA433:AB433"/>
    <mergeCell ref="AC433:AD433"/>
    <mergeCell ref="A434:D434"/>
    <mergeCell ref="AA434:AB434"/>
    <mergeCell ref="AC434:AD434"/>
    <mergeCell ref="A435:D435"/>
    <mergeCell ref="AA435:AB435"/>
    <mergeCell ref="AC435:AD435"/>
    <mergeCell ref="A436:D436"/>
    <mergeCell ref="AA436:AB436"/>
    <mergeCell ref="AC436:AD436"/>
    <mergeCell ref="A437:D437"/>
    <mergeCell ref="AA437:AB437"/>
    <mergeCell ref="AC437:AD437"/>
    <mergeCell ref="A438:D438"/>
    <mergeCell ref="AA438:AB438"/>
    <mergeCell ref="AC438:AD438"/>
    <mergeCell ref="A439:D439"/>
    <mergeCell ref="AA439:AB439"/>
    <mergeCell ref="AC439:AD439"/>
    <mergeCell ref="A440:D440"/>
    <mergeCell ref="AA440:AB440"/>
    <mergeCell ref="AC440:AD440"/>
    <mergeCell ref="A441:D441"/>
    <mergeCell ref="AA441:AB441"/>
    <mergeCell ref="AC441:AD441"/>
    <mergeCell ref="A442:D442"/>
    <mergeCell ref="AA442:AB442"/>
    <mergeCell ref="AC442:AD442"/>
    <mergeCell ref="A443:D443"/>
    <mergeCell ref="AA443:AB443"/>
    <mergeCell ref="AC443:AD443"/>
    <mergeCell ref="A444:D444"/>
    <mergeCell ref="AA444:AB444"/>
    <mergeCell ref="AC444:AD444"/>
    <mergeCell ref="A445:D445"/>
    <mergeCell ref="AA445:AB445"/>
    <mergeCell ref="AC445:AD445"/>
    <mergeCell ref="A446:D446"/>
    <mergeCell ref="AA446:AB446"/>
    <mergeCell ref="AC446:AD446"/>
    <mergeCell ref="A447:D447"/>
    <mergeCell ref="AA447:AB447"/>
    <mergeCell ref="AC447:AD447"/>
    <mergeCell ref="A448:D448"/>
    <mergeCell ref="AA448:AB448"/>
    <mergeCell ref="AC448:AD448"/>
    <mergeCell ref="A449:D449"/>
    <mergeCell ref="AA449:AB449"/>
    <mergeCell ref="AC449:AD449"/>
    <mergeCell ref="A450:D450"/>
    <mergeCell ref="AA450:AB450"/>
    <mergeCell ref="AC450:AD450"/>
    <mergeCell ref="A451:D451"/>
    <mergeCell ref="AA451:AB451"/>
    <mergeCell ref="AC451:AD451"/>
    <mergeCell ref="A452:D452"/>
    <mergeCell ref="AA452:AB452"/>
    <mergeCell ref="AC452:AD452"/>
    <mergeCell ref="A453:D453"/>
    <mergeCell ref="AA453:AB453"/>
    <mergeCell ref="AC453:AD453"/>
    <mergeCell ref="A454:D454"/>
    <mergeCell ref="AA454:AB454"/>
    <mergeCell ref="AC454:AD454"/>
    <mergeCell ref="A455:D455"/>
    <mergeCell ref="AA455:AB455"/>
    <mergeCell ref="AC455:AD455"/>
    <mergeCell ref="A456:D456"/>
    <mergeCell ref="AA456:AB456"/>
    <mergeCell ref="AC456:AD456"/>
    <mergeCell ref="A457:D457"/>
    <mergeCell ref="AA457:AB457"/>
    <mergeCell ref="AC457:AD457"/>
    <mergeCell ref="A458:D458"/>
    <mergeCell ref="AA458:AB458"/>
    <mergeCell ref="AC458:AD458"/>
    <mergeCell ref="A459:D459"/>
    <mergeCell ref="AA459:AB459"/>
    <mergeCell ref="AC459:AD459"/>
    <mergeCell ref="A460:D460"/>
    <mergeCell ref="AA460:AB460"/>
    <mergeCell ref="AC460:AD460"/>
    <mergeCell ref="A461:D461"/>
    <mergeCell ref="AA461:AB461"/>
    <mergeCell ref="AC461:AD461"/>
    <mergeCell ref="A462:D462"/>
    <mergeCell ref="AA462:AB462"/>
    <mergeCell ref="AC462:AD462"/>
    <mergeCell ref="A463:D463"/>
    <mergeCell ref="AA463:AB463"/>
    <mergeCell ref="AC463:AD463"/>
    <mergeCell ref="A464:D464"/>
    <mergeCell ref="AA464:AB464"/>
    <mergeCell ref="AC464:AD464"/>
    <mergeCell ref="A465:D465"/>
    <mergeCell ref="AA465:AB465"/>
    <mergeCell ref="AC465:AD465"/>
    <mergeCell ref="A466:D466"/>
    <mergeCell ref="AA466:AB466"/>
    <mergeCell ref="AC466:AD466"/>
    <mergeCell ref="A467:D467"/>
    <mergeCell ref="AA467:AB467"/>
    <mergeCell ref="AC467:AD467"/>
    <mergeCell ref="A468:D468"/>
    <mergeCell ref="AA468:AB468"/>
    <mergeCell ref="AC468:AD468"/>
    <mergeCell ref="A469:D469"/>
    <mergeCell ref="AA469:AB469"/>
    <mergeCell ref="AC469:AD469"/>
    <mergeCell ref="A470:D470"/>
    <mergeCell ref="AA470:AB470"/>
    <mergeCell ref="AC470:AD470"/>
    <mergeCell ref="A471:D471"/>
    <mergeCell ref="AA471:AB471"/>
    <mergeCell ref="AC471:AD471"/>
    <mergeCell ref="A472:D472"/>
    <mergeCell ref="AA472:AB472"/>
    <mergeCell ref="AC472:AD472"/>
    <mergeCell ref="A473:D473"/>
    <mergeCell ref="AA473:AB473"/>
    <mergeCell ref="AC473:AD473"/>
    <mergeCell ref="A474:D474"/>
    <mergeCell ref="AA474:AB474"/>
    <mergeCell ref="AC474:AD474"/>
    <mergeCell ref="A475:D475"/>
    <mergeCell ref="AA475:AB475"/>
    <mergeCell ref="AC475:AD475"/>
    <mergeCell ref="A476:D476"/>
    <mergeCell ref="AA476:AB476"/>
    <mergeCell ref="AC476:AD476"/>
    <mergeCell ref="A477:D477"/>
    <mergeCell ref="AA477:AB477"/>
    <mergeCell ref="AC477:AD477"/>
    <mergeCell ref="A478:D478"/>
    <mergeCell ref="AA478:AB478"/>
    <mergeCell ref="AC478:AD478"/>
    <mergeCell ref="A479:D479"/>
    <mergeCell ref="AA479:AB479"/>
    <mergeCell ref="AC479:AD479"/>
    <mergeCell ref="A480:D480"/>
    <mergeCell ref="AA480:AB480"/>
    <mergeCell ref="AC480:AD480"/>
    <mergeCell ref="A481:D481"/>
    <mergeCell ref="AA481:AB481"/>
    <mergeCell ref="AC481:AD481"/>
    <mergeCell ref="A482:D482"/>
    <mergeCell ref="AA482:AB482"/>
    <mergeCell ref="AC482:AD482"/>
    <mergeCell ref="A483:D483"/>
    <mergeCell ref="AA483:AB483"/>
    <mergeCell ref="AC483:AD483"/>
    <mergeCell ref="A484:D484"/>
    <mergeCell ref="AA484:AB484"/>
    <mergeCell ref="AC484:AD484"/>
    <mergeCell ref="A485:D485"/>
    <mergeCell ref="AA485:AB485"/>
    <mergeCell ref="AC485:AD485"/>
    <mergeCell ref="A486:D486"/>
    <mergeCell ref="AA486:AB486"/>
    <mergeCell ref="AC486:AD486"/>
    <mergeCell ref="A487:D487"/>
    <mergeCell ref="AA487:AB487"/>
    <mergeCell ref="AC487:AD487"/>
    <mergeCell ref="A488:D488"/>
    <mergeCell ref="AA488:AB488"/>
    <mergeCell ref="AC488:AD488"/>
    <mergeCell ref="A489:D489"/>
    <mergeCell ref="AA489:AB489"/>
    <mergeCell ref="AC489:AD489"/>
    <mergeCell ref="A490:D490"/>
    <mergeCell ref="AA490:AB490"/>
    <mergeCell ref="AC490:AD490"/>
    <mergeCell ref="A492:H492"/>
    <mergeCell ref="G494:K494"/>
    <mergeCell ref="A496:E496"/>
    <mergeCell ref="G496:K496"/>
    <mergeCell ref="A497:E497"/>
    <mergeCell ref="G497:K4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балдиева Динара Зинураевна</cp:lastModifiedBy>
  <dcterms:modified xsi:type="dcterms:W3CDTF">2022-09-23T13:19:19Z</dcterms:modified>
  <cp:revision>0</cp:revision>
  <dc:subject/>
  <dc:title/>
</cp:coreProperties>
</file>