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НОМ" sheetId="1" state="visible" r:id="rId2"/>
    <sheet name="hidden1" sheetId="2" state="hidden" r:id="rId3"/>
    <sheet name="hidden2" sheetId="3" state="hidden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50">
  <si>
    <t xml:space="preserve">Начисление и поступление налогов, сборов и страховых взносов в бюджетную систему Российской Федерации по основным видам экономической деятельности</t>
  </si>
  <si>
    <t xml:space="preserve">тыс.рублей</t>
  </si>
  <si>
    <t xml:space="preserve">Код
по
ОКВЭД
</t>
  </si>
  <si>
    <t xml:space="preserve">Код строки</t>
  </si>
  <si>
    <t xml:space="preserve">Начислено к уплате в текущем году в консолиди-рованный бюджет Российской Федерации </t>
  </si>
  <si>
    <t xml:space="preserve">Начислено по страховым взносам на обязательное социальное страхование</t>
  </si>
  <si>
    <t xml:space="preserve">Поступило  платежей в консолиди-рованный бюджет  
Российской Федерации, всего 
(гр.3=гр.4+
гр.15+гр.18+
гр.19+гр.26)
</t>
  </si>
  <si>
    <t xml:space="preserve">в том числе </t>
  </si>
  <si>
    <t xml:space="preserve">Поступило по страховым взносам на обязательное социальное страхование (гр.22=гр.23+
гр.24+гр.25)</t>
  </si>
  <si>
    <t xml:space="preserve">в том числе</t>
  </si>
  <si>
    <t xml:space="preserve">Единый налоговый платеж физического лица</t>
  </si>
  <si>
    <t xml:space="preserve">федеральные налоги и сборы, 
всего
(гр.4= гр.5+
гр.7+гр.9+
гр.11+ гр.12+гр.14)
</t>
  </si>
  <si>
    <t xml:space="preserve">из них</t>
  </si>
  <si>
    <t xml:space="preserve">региона-льные налоги и сборы, всего (гр.15&gt; или =гр.16+гр.17)</t>
  </si>
  <si>
    <t xml:space="preserve">местные налоги и сборы</t>
  </si>
  <si>
    <t xml:space="preserve">налоги, предусмо-тренные специа-льными налого-выми режи-мами *        (гр.19&gt; или=гр.20+гр.21)</t>
  </si>
  <si>
    <t xml:space="preserve">Страховые взносы на обязательное пенсионное страхование, зачисляемые в Пенсионный фонд Российской Федерации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медицинское страхование работающего населения, зачисляемые в бюджет Федерального фонда медицинского страхования </t>
  </si>
  <si>
    <t xml:space="preserve">налог на прибыль организаций</t>
  </si>
  <si>
    <t xml:space="preserve">налог на доходы физи-ческих лиц</t>
  </si>
  <si>
    <t xml:space="preserve">налог на добавленную стоимость </t>
  </si>
  <si>
    <t xml:space="preserve">акцизы по подак-цизным товарам</t>
  </si>
  <si>
    <t xml:space="preserve">налоги и сборы  за пользо-вание природ-ными ресурсами (гр.12&gt; или =гр.13)</t>
  </si>
  <si>
    <t xml:space="preserve">из гр.12 -  налог на добычу полезных иско-паемых</t>
  </si>
  <si>
    <t xml:space="preserve">осталь-ные феде-ральные налоги и сборы</t>
  </si>
  <si>
    <t xml:space="preserve">налог на имуще-ство органи-заций</t>
  </si>
  <si>
    <t xml:space="preserve">транспорт-ный налог</t>
  </si>
  <si>
    <t xml:space="preserve">Налог, взимаемый в связи с применением патентной системы налогообложения</t>
  </si>
  <si>
    <t xml:space="preserve">налог на профессиональный доход</t>
  </si>
  <si>
    <t xml:space="preserve">всего
(гр.5&gt; или =
гр.6)</t>
  </si>
  <si>
    <t xml:space="preserve">в том числе в федера-льный бюджет</t>
  </si>
  <si>
    <t xml:space="preserve">всего
(гр7&gt; или =
гр.8)</t>
  </si>
  <si>
    <t xml:space="preserve">всего
(гр.9&gt; или =
гр.10)</t>
  </si>
  <si>
    <t xml:space="preserve">в том числе на товары (работы, услуги), реализуемые на территории Российской Федерации</t>
  </si>
  <si>
    <t xml:space="preserve">А</t>
  </si>
  <si>
    <t xml:space="preserve">Б</t>
  </si>
  <si>
    <t xml:space="preserve">В</t>
  </si>
  <si>
    <r>
      <rPr>
        <b val="true"/>
        <sz val="12"/>
        <rFont val="Times New Roman"/>
        <family val="1"/>
        <charset val="204"/>
      </rPr>
      <t xml:space="preserve">ВСЕГО </t>
    </r>
    <r>
      <rPr>
        <sz val="12"/>
        <rFont val="Times New Roman"/>
        <family val="1"/>
        <charset val="204"/>
      </rPr>
      <t xml:space="preserve">стр.1010=стр.1015+стр.1036+стр.1087+стр.1255+стр.1259+стр.1270+стр.1295+стр.1320+стр.1350+стр.1363+стр.1382+стр.1400+стр.1405+стр.1430+стр.1460+стр.1465+стр.1470+стр.1490+стр.1497+стр.1506+стр.1512+стр.1513)
</t>
    </r>
  </si>
  <si>
    <t xml:space="preserve">в том числе по организациям и индивидуальным предпринимателям с основным видом деятельности:</t>
  </si>
  <si>
    <t xml:space="preserve">Сельское, лесное хозяйство, охота, рыболовство, рыбоводство – всего 
в том числе:</t>
  </si>
  <si>
    <t xml:space="preserve">А 01-03</t>
  </si>
  <si>
    <t xml:space="preserve">растениеводство и животноводство, охота и предоставление соответствующих услуг в этих областях 
</t>
  </si>
  <si>
    <t xml:space="preserve">А 01</t>
  </si>
  <si>
    <t xml:space="preserve">смешанное сельское хозяйство</t>
  </si>
  <si>
    <t xml:space="preserve">А 01.5</t>
  </si>
  <si>
    <t xml:space="preserve">рыболовство, рыбоводство</t>
  </si>
  <si>
    <t xml:space="preserve">А 03</t>
  </si>
  <si>
    <t xml:space="preserve">Добыча полезных ископаемых - всего (стр. 1036&gt; или =стр.1040+1065+1081+1084)</t>
  </si>
  <si>
    <t xml:space="preserve">B 05-09</t>
  </si>
  <si>
    <t xml:space="preserve">из строки 1036:
 добыча топливно-энергетических полезных ископаемых  (стр.1040=стр.1045+1050)</t>
  </si>
  <si>
    <t xml:space="preserve">B 05-06</t>
  </si>
  <si>
    <t xml:space="preserve">из строки 1040:
добыча угля
 (стр.1045=стр.1046+1047)</t>
  </si>
  <si>
    <t xml:space="preserve">B 05</t>
  </si>
  <si>
    <t xml:space="preserve">   из строки  1045:
 добыча и обогащение угля и антрацита</t>
  </si>
  <si>
    <t xml:space="preserve">B 05.1</t>
  </si>
  <si>
    <t xml:space="preserve">    добыча и обогащение бурого угля (лигнита) </t>
  </si>
  <si>
    <t xml:space="preserve">B 05.2</t>
  </si>
  <si>
    <t xml:space="preserve">добыча  нефти и природного газа (стр.1050= стр.1055+1060)</t>
  </si>
  <si>
    <t xml:space="preserve">B 06</t>
  </si>
  <si>
    <t xml:space="preserve">из строки 1050:
добыча  нефти и нефтяного (попутного) газа</t>
  </si>
  <si>
    <t xml:space="preserve">B 06.1</t>
  </si>
  <si>
    <t xml:space="preserve">добыча природного газа и газового конденсата</t>
  </si>
  <si>
    <t xml:space="preserve">B 06.2</t>
  </si>
  <si>
    <t xml:space="preserve">добыча металлических руд (1065=стр.1075+1080)</t>
  </si>
  <si>
    <t xml:space="preserve">B 07</t>
  </si>
  <si>
    <t xml:space="preserve">из строки  1065:
добыча и обогащение железных руд</t>
  </si>
  <si>
    <t xml:space="preserve">В 07.1</t>
  </si>
  <si>
    <t xml:space="preserve">добыча руд цветных металлов </t>
  </si>
  <si>
    <t xml:space="preserve">В 07.2</t>
  </si>
  <si>
    <t xml:space="preserve">добыча прочих полезных ископаемых 
</t>
  </si>
  <si>
    <t xml:space="preserve">B 08</t>
  </si>
  <si>
    <t xml:space="preserve">предоставление услуг в области добычи полезных ископаемых </t>
  </si>
  <si>
    <t xml:space="preserve">B 09</t>
  </si>
  <si>
    <t xml:space="preserve">Обрабатывающие производства – всего  </t>
  </si>
  <si>
    <t xml:space="preserve">С 10-33</t>
  </si>
  <si>
    <t xml:space="preserve">в том числе:
производство пищевых продуктов </t>
  </si>
  <si>
    <t xml:space="preserve">С 10</t>
  </si>
  <si>
    <t xml:space="preserve">из строки 1090:
переработка и консервирование мяса и мясной  пищевой продукции</t>
  </si>
  <si>
    <t xml:space="preserve">С 10.1</t>
  </si>
  <si>
    <t xml:space="preserve">производство молочной продукции</t>
  </si>
  <si>
    <t xml:space="preserve">С 10.5</t>
  </si>
  <si>
    <t xml:space="preserve">Х</t>
  </si>
  <si>
    <t xml:space="preserve">
производство сахара</t>
  </si>
  <si>
    <t xml:space="preserve">С 10.81</t>
  </si>
  <si>
    <t xml:space="preserve">производство напитков</t>
  </si>
  <si>
    <t xml:space="preserve">С 11</t>
  </si>
  <si>
    <t xml:space="preserve">производство табачных изделий</t>
  </si>
  <si>
    <t xml:space="preserve">С 12</t>
  </si>
  <si>
    <t xml:space="preserve">производство текстильных изделий
</t>
  </si>
  <si>
    <t xml:space="preserve">С 13</t>
  </si>
  <si>
    <t xml:space="preserve">производство одежды </t>
  </si>
  <si>
    <t xml:space="preserve">C 14</t>
  </si>
  <si>
    <t xml:space="preserve">производство кожи и изделий из кожи
(стр. 1129&gt; или=стр.1130+1132) </t>
  </si>
  <si>
    <t xml:space="preserve">С 15</t>
  </si>
  <si>
    <t xml:space="preserve">из строки 1129:
выделка и крашение меха</t>
  </si>
  <si>
    <t xml:space="preserve">С 15.11.1</t>
  </si>
  <si>
    <t xml:space="preserve">производство обуви</t>
  </si>
  <si>
    <t xml:space="preserve">С 15.2</t>
  </si>
  <si>
    <t xml:space="preserve">обработка древесины и производство  изделий из дерева и пробки, кроме мебели, производство изделий из соломки и материалов для плетения</t>
  </si>
  <si>
    <t xml:space="preserve">С 16</t>
  </si>
  <si>
    <t xml:space="preserve">производство бумаги и бумажных изделий </t>
  </si>
  <si>
    <t xml:space="preserve">С 17</t>
  </si>
  <si>
    <t xml:space="preserve">деятельность полиграфическая и копирование носителей информации </t>
  </si>
  <si>
    <t xml:space="preserve">С 18</t>
  </si>
  <si>
    <t xml:space="preserve">производство кокса и нефтепродуктов
</t>
  </si>
  <si>
    <t xml:space="preserve">С 19</t>
  </si>
  <si>
    <t xml:space="preserve">   из строки 1143:
 производство кокса</t>
  </si>
  <si>
    <t xml:space="preserve">С 19.1</t>
  </si>
  <si>
    <t xml:space="preserve">    производство нефтепродуктов </t>
  </si>
  <si>
    <t xml:space="preserve">С 19.2</t>
  </si>
  <si>
    <t xml:space="preserve">производство химических веществ и химических продуктов 
</t>
  </si>
  <si>
    <t xml:space="preserve">С 20</t>
  </si>
  <si>
    <t xml:space="preserve">производство лекарственных средств и материалов, применяемых в медицинских целях </t>
  </si>
  <si>
    <t xml:space="preserve">С 21</t>
  </si>
  <si>
    <t xml:space="preserve">производство резиновых и пластмассовых изделий </t>
  </si>
  <si>
    <t xml:space="preserve">С 22</t>
  </si>
  <si>
    <t xml:space="preserve">производство прочей неметаллической минеральной продукции </t>
  </si>
  <si>
    <t xml:space="preserve">С 23</t>
  </si>
  <si>
    <t xml:space="preserve">производство металлургическое и производство готовых металлических изделий, кроме машин и оборудования  (стр.1177&gt;или=стр.1178+1202)</t>
  </si>
  <si>
    <t xml:space="preserve">С 24-25</t>
  </si>
  <si>
    <t xml:space="preserve">из строки 1177:
производство металлургическое (стр. 1178&gt; или = стр. 1179+1182+1185+1190+1200)</t>
  </si>
  <si>
    <t xml:space="preserve">С 24</t>
  </si>
  <si>
    <t xml:space="preserve">из строки 1178:
производство чугуна, стали и ферросплавов 
(стр.1179&gt;или = стр.1180+1181)</t>
  </si>
  <si>
    <t xml:space="preserve">С 24.1</t>
  </si>
  <si>
    <t xml:space="preserve">   из строки 1179:
  производство листового 
     горячекатаного  стального проката</t>
  </si>
  <si>
    <t xml:space="preserve">С 24.10.3</t>
  </si>
  <si>
    <t xml:space="preserve">    производство листового 
    холоднокатаного  стального проката</t>
  </si>
  <si>
    <t xml:space="preserve">С 24.10.4</t>
  </si>
  <si>
    <t xml:space="preserve">производство стальных труб, полых профилей и фитингов</t>
  </si>
  <si>
    <t xml:space="preserve">С 24.2</t>
  </si>
  <si>
    <t xml:space="preserve">производство прочих стальных изделий первичной обработки</t>
  </si>
  <si>
    <t xml:space="preserve">С 24.3</t>
  </si>
  <si>
    <t xml:space="preserve"> производство основных драгоценных металлов и прочих цветных металлов (стр.1190&gt;или=стр.1195)</t>
  </si>
  <si>
    <t xml:space="preserve">С 24.4</t>
  </si>
  <si>
    <t xml:space="preserve"> из строки 1190:
производство драгоценных металлов</t>
  </si>
  <si>
    <t xml:space="preserve">С 24.41</t>
  </si>
  <si>
    <t xml:space="preserve">литье металлов 
(стр.1200&gt;или=стр.1201)</t>
  </si>
  <si>
    <t xml:space="preserve">С 24.5</t>
  </si>
  <si>
    <t xml:space="preserve">из строки 1200:
литье чугуна</t>
  </si>
  <si>
    <t xml:space="preserve">С 24.51</t>
  </si>
  <si>
    <t xml:space="preserve">производство компьютеров, электронных и оптических изделий </t>
  </si>
  <si>
    <t xml:space="preserve">С 26</t>
  </si>
  <si>
    <t xml:space="preserve">производство электрического оборудования 
</t>
  </si>
  <si>
    <t xml:space="preserve">С 27</t>
  </si>
  <si>
    <t xml:space="preserve">производство машин и оборудования, не включенные в другие группировки</t>
  </si>
  <si>
    <t xml:space="preserve">С 28</t>
  </si>
  <si>
    <t xml:space="preserve">производство автотранспортных средств, прицепов и полуприцепов </t>
  </si>
  <si>
    <t xml:space="preserve">С 29</t>
  </si>
  <si>
    <t xml:space="preserve">производство прочих транспортных средств и оборудования
</t>
  </si>
  <si>
    <t xml:space="preserve">С 30</t>
  </si>
  <si>
    <t xml:space="preserve">из строки 1237:
строительство кораблей, судов и лодок</t>
  </si>
  <si>
    <t xml:space="preserve">С 30.1</t>
  </si>
  <si>
    <t xml:space="preserve">    производство летательных аппаратов,
    включая космические, и 
    соответствующего оборудования</t>
  </si>
  <si>
    <t xml:space="preserve">С 30.3</t>
  </si>
  <si>
    <t xml:space="preserve">прочие производства </t>
  </si>
  <si>
    <t xml:space="preserve">С 31-33</t>
  </si>
  <si>
    <t xml:space="preserve">Обеспечение электрической энергией, газом и паром; кондиционирование воздуха - всего (стр.1255&gt; или =стр.1256+1257+1258)</t>
  </si>
  <si>
    <t xml:space="preserve">D 35</t>
  </si>
  <si>
    <t xml:space="preserve">из строки 1255:
производство, передача и распределение электроэнергии</t>
  </si>
  <si>
    <t xml:space="preserve">D 35.1</t>
  </si>
  <si>
    <t xml:space="preserve">производство и распределение газообразного топлива</t>
  </si>
  <si>
    <t xml:space="preserve">D 35.2</t>
  </si>
  <si>
    <t xml:space="preserve"> производство, передача и распределение пара и  горячей воды; кондиционирование воздуха</t>
  </si>
  <si>
    <t xml:space="preserve">D 35.3</t>
  </si>
  <si>
    <t xml:space="preserve">Водоснабжение, водоотведение, организация сбора и утилизации отходов, деятельность и ликвидация загрязнений-  всего (стр.1259=стр.1261+1262+1263)
в том числе:</t>
  </si>
  <si>
    <t xml:space="preserve">Е 36-39</t>
  </si>
  <si>
    <t xml:space="preserve">забор, очистка и распределение воды </t>
  </si>
  <si>
    <t xml:space="preserve">Е 36</t>
  </si>
  <si>
    <t xml:space="preserve">сбор и обработка сточных вод</t>
  </si>
  <si>
    <t xml:space="preserve">Е 37</t>
  </si>
  <si>
    <t xml:space="preserve">сбор,  обработка и утилизация отходов; обработка вторичного сырья, предоставление услуг в области ликвидации последствий загрязнений  и прочих услуг, связанных с удалением отходов </t>
  </si>
  <si>
    <t xml:space="preserve">Е 38-39</t>
  </si>
  <si>
    <t xml:space="preserve">Строительство</t>
  </si>
  <si>
    <t xml:space="preserve">F 41-43</t>
  </si>
  <si>
    <t xml:space="preserve">Торговля оптовая и розничная; ремонт автотранспортных средств и мотоциклов - всего 
в том числе:</t>
  </si>
  <si>
    <t xml:space="preserve">G 45-47</t>
  </si>
  <si>
    <t xml:space="preserve">торговля оптовая, кроме оптовой торговли автотранспортными средствами и мотоциклами </t>
  </si>
  <si>
    <t xml:space="preserve">G 46</t>
  </si>
  <si>
    <t xml:space="preserve">Транспортировка и хранение -всего 
в том числе:</t>
  </si>
  <si>
    <t xml:space="preserve">H 49-53</t>
  </si>
  <si>
    <t xml:space="preserve">деятельность сухопутного и трубопроводного транспорта </t>
  </si>
  <si>
    <t xml:space="preserve">H 49</t>
  </si>
  <si>
    <t xml:space="preserve">деятельность легкового такси и арендованных лкгковых автомобилей с водителем</t>
  </si>
  <si>
    <t xml:space="preserve">Н 49.32</t>
  </si>
  <si>
    <t xml:space="preserve">деятельность автомобильного грузового транспорта и услуги по перевозкам</t>
  </si>
  <si>
    <t xml:space="preserve">Н 49.4</t>
  </si>
  <si>
    <t xml:space="preserve">деятельность трубопроводного транспорта</t>
  </si>
  <si>
    <t xml:space="preserve">H 49.5</t>
  </si>
  <si>
    <t xml:space="preserve">деятельность водного транспорта </t>
  </si>
  <si>
    <t xml:space="preserve">H 50</t>
  </si>
  <si>
    <t xml:space="preserve">складское хозяйство и вспомогательная транспортная деятельность </t>
  </si>
  <si>
    <t xml:space="preserve">H 52</t>
  </si>
  <si>
    <t xml:space="preserve">деятельность почтовой связи и курьерская деятельность </t>
  </si>
  <si>
    <t xml:space="preserve">H 53</t>
  </si>
  <si>
    <t xml:space="preserve">Деятельность гостиниц и предприятий общественного питания - всего 
из нее:</t>
  </si>
  <si>
    <t xml:space="preserve">I 55- 56</t>
  </si>
  <si>
    <t xml:space="preserve">
 деятельность гостиниц и прочих мест  для временного проживания</t>
  </si>
  <si>
    <t xml:space="preserve">I 55.1</t>
  </si>
  <si>
    <t xml:space="preserve">Деятельность в области информации и связи - всего 
в том числе:</t>
  </si>
  <si>
    <t xml:space="preserve">J 58-63</t>
  </si>
  <si>
    <t xml:space="preserve">  деятельность издательская </t>
  </si>
  <si>
    <t xml:space="preserve">J 58</t>
  </si>
  <si>
    <t xml:space="preserve">деятельность в сфере телекоммуникаций</t>
  </si>
  <si>
    <t xml:space="preserve">J 61</t>
  </si>
  <si>
    <t xml:space="preserve"> Деятельность финансовая и страховая – всего (стр.1382=стр.1383+1388+1395)
в том числе:</t>
  </si>
  <si>
    <t xml:space="preserve">K 64-66</t>
  </si>
  <si>
    <t xml:space="preserve">деятельность по предоставлению финансовых услуг, кроме услуг по страхованию и  пенсионному обеспечению </t>
  </si>
  <si>
    <t xml:space="preserve">K 64</t>
  </si>
  <si>
    <t xml:space="preserve">страхование, перестрахование, деятельность негосударственных пенсионных фондов, кроме обязательного социального обеспечения</t>
  </si>
  <si>
    <t xml:space="preserve">K 65</t>
  </si>
  <si>
    <t xml:space="preserve">деятельность вспомогательная в сфере финансовых услуг и страхования </t>
  </si>
  <si>
    <t xml:space="preserve">K 66</t>
  </si>
  <si>
    <t xml:space="preserve">Деятельность по операциям с недвижимым имуществом </t>
  </si>
  <si>
    <t xml:space="preserve">L 68</t>
  </si>
  <si>
    <t xml:space="preserve">Деятельность профессиональная, научная и техническая 
в том числе:</t>
  </si>
  <si>
    <t xml:space="preserve">M 69-75</t>
  </si>
  <si>
    <t xml:space="preserve">Деятельность административная и сопутствующие дополнительные услуги 
из них:</t>
  </si>
  <si>
    <t xml:space="preserve">N 77-82</t>
  </si>
  <si>
    <t xml:space="preserve">аренда и лизинг легковых автомобилей и     легковых автотранспортных средств</t>
  </si>
  <si>
    <t xml:space="preserve">N 77.11</t>
  </si>
  <si>
    <t xml:space="preserve">Государственное управление и обеспечение военной безопасности; социальное обеспечение</t>
  </si>
  <si>
    <t xml:space="preserve">O 84</t>
  </si>
  <si>
    <t xml:space="preserve">Образование </t>
  </si>
  <si>
    <t xml:space="preserve">P 85</t>
  </si>
  <si>
    <r>
      <rPr>
        <b val="true"/>
        <sz val="12"/>
        <rFont val="Times New Roman"/>
        <family val="1"/>
        <charset val="204"/>
      </rPr>
      <t xml:space="preserve">Деятельность в области здравоохранения и социальных услуг
</t>
    </r>
    <r>
      <rPr>
        <strike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стр. 1470&gt; или = стр. 1471+1475+1480) </t>
    </r>
  </si>
  <si>
    <t xml:space="preserve">Q 86-88</t>
  </si>
  <si>
    <t xml:space="preserve">деятельность в области здравоохранения 
 (стр. 1471&gt; или = стр. 1472+1473+1474)</t>
  </si>
  <si>
    <t xml:space="preserve">Q 86</t>
  </si>
  <si>
    <t xml:space="preserve">деятельность по уходу с обеспечением проживания  (стр. 1475&gt; или = стр. 1476+1477+1478+1479)</t>
  </si>
  <si>
    <t xml:space="preserve">Q 87</t>
  </si>
  <si>
    <t xml:space="preserve">предоставление социальных услуг без обеспечения проживания (стр. 1480&gt; или = стр. 1481+1482)</t>
  </si>
  <si>
    <t xml:space="preserve">Q 88</t>
  </si>
  <si>
    <t xml:space="preserve">Деятельность в области культуры, спорта, организации досуга и развлечений- всего 
</t>
  </si>
  <si>
    <t xml:space="preserve">R 90-93</t>
  </si>
  <si>
    <t xml:space="preserve">деятельность в области спорта, отдыха и  развлечений</t>
  </si>
  <si>
    <t xml:space="preserve">R 93</t>
  </si>
  <si>
    <t xml:space="preserve">Предоставление прочих видов услуг (стр. 1497&gt; или = стр. 1498+1502+1505)
</t>
  </si>
  <si>
    <t xml:space="preserve">S 94-96</t>
  </si>
  <si>
    <t xml:space="preserve">из строки 1497:</t>
  </si>
  <si>
    <t xml:space="preserve">деятельность общественных организаций </t>
  </si>
  <si>
    <t xml:space="preserve">S 94</t>
  </si>
  <si>
    <t xml:space="preserve">ремонт компьютеров, предметов личного потребления и хозяйственно-бытового назначения </t>
  </si>
  <si>
    <t xml:space="preserve">S 95</t>
  </si>
  <si>
    <t xml:space="preserve">деятельность по предоставлению прочих персональных услуг</t>
  </si>
  <si>
    <t xml:space="preserve">S 96</t>
  </si>
  <si>
    <t xml:space="preserve">Остальные виды экономической деятельности </t>
  </si>
  <si>
    <t xml:space="preserve"> 
T 97-98
U 99</t>
  </si>
  <si>
    <t xml:space="preserve">Суммы налогов и сборов, не распределенные по кодам ОКВЭД</t>
  </si>
  <si>
    <t xml:space="preserve">Сведения по физическим лицам, не относящимся к индивидуальным предпринимателям и не имеющим код ОКВЭД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trike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-&#1053;&#1054;&#1052;%20%20&#1080;&#1085;&#1090;&#1077;&#1088;&#108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НОМ"/>
      <sheetName val="hidden1"/>
      <sheetName val="hidden2"/>
      <sheetName val="Лист1"/>
    </sheetNames>
    <sheetDataSet>
      <sheetData sheetId="0"/>
      <sheetData sheetId="1"/>
      <sheetData sheetId="2"/>
      <sheetData sheetId="3">
        <row r="9">
          <cell r="D9">
            <v>15182316</v>
          </cell>
          <cell r="E9">
            <v>6964937</v>
          </cell>
          <cell r="F9">
            <v>15490506</v>
          </cell>
          <cell r="G9">
            <v>15237656</v>
          </cell>
          <cell r="H9">
            <v>1333558</v>
          </cell>
          <cell r="I9">
            <v>33813</v>
          </cell>
          <cell r="J9">
            <v>870069</v>
          </cell>
          <cell r="K9">
            <v>4156</v>
          </cell>
          <cell r="L9">
            <v>1938953</v>
          </cell>
          <cell r="M9">
            <v>1932281</v>
          </cell>
          <cell r="N9">
            <v>1801157</v>
          </cell>
          <cell r="O9">
            <v>9274993</v>
          </cell>
          <cell r="P9">
            <v>9273978</v>
          </cell>
          <cell r="Q9">
            <v>18926</v>
          </cell>
          <cell r="R9">
            <v>70796</v>
          </cell>
          <cell r="S9">
            <v>25911</v>
          </cell>
          <cell r="T9">
            <v>44621</v>
          </cell>
          <cell r="U9">
            <v>20600</v>
          </cell>
          <cell r="V9">
            <v>160285</v>
          </cell>
          <cell r="W9">
            <v>10391</v>
          </cell>
          <cell r="X9">
            <v>8456</v>
          </cell>
          <cell r="Y9">
            <v>1122036</v>
          </cell>
          <cell r="Z9">
            <v>844179</v>
          </cell>
          <cell r="AA9">
            <v>68081</v>
          </cell>
          <cell r="AB9">
            <v>209776</v>
          </cell>
          <cell r="AC9">
            <v>1169</v>
          </cell>
        </row>
        <row r="11">
          <cell r="D11">
            <v>16261</v>
          </cell>
          <cell r="E11">
            <v>231111</v>
          </cell>
          <cell r="F11">
            <v>36625</v>
          </cell>
          <cell r="G11">
            <v>26678</v>
          </cell>
          <cell r="H11">
            <v>45</v>
          </cell>
          <cell r="I11">
            <v>3</v>
          </cell>
          <cell r="J11">
            <v>15253</v>
          </cell>
          <cell r="K11">
            <v>397</v>
          </cell>
          <cell r="L11">
            <v>10296</v>
          </cell>
          <cell r="M11">
            <v>9877</v>
          </cell>
          <cell r="N11">
            <v>0</v>
          </cell>
          <cell r="O11">
            <v>958</v>
          </cell>
          <cell r="P11">
            <v>13</v>
          </cell>
          <cell r="Q11">
            <v>126</v>
          </cell>
          <cell r="R11">
            <v>1216</v>
          </cell>
          <cell r="S11">
            <v>734</v>
          </cell>
          <cell r="T11">
            <v>482</v>
          </cell>
          <cell r="U11">
            <v>380</v>
          </cell>
          <cell r="V11">
            <v>8351</v>
          </cell>
          <cell r="W11">
            <v>236</v>
          </cell>
          <cell r="X11">
            <v>23</v>
          </cell>
          <cell r="Y11">
            <v>41659</v>
          </cell>
          <cell r="Z11">
            <v>31009</v>
          </cell>
          <cell r="AA11">
            <v>2856</v>
          </cell>
          <cell r="AB11">
            <v>7794</v>
          </cell>
          <cell r="AC11" t="str">
            <v>X</v>
          </cell>
        </row>
        <row r="13">
          <cell r="D13">
            <v>-7820</v>
          </cell>
          <cell r="E13">
            <v>160319</v>
          </cell>
          <cell r="F13">
            <v>18257</v>
          </cell>
          <cell r="G13">
            <v>10339</v>
          </cell>
          <cell r="H13">
            <v>34</v>
          </cell>
          <cell r="I13">
            <v>1</v>
          </cell>
          <cell r="J13">
            <v>8113</v>
          </cell>
          <cell r="K13">
            <v>0</v>
          </cell>
          <cell r="L13">
            <v>2066</v>
          </cell>
          <cell r="M13">
            <v>1647</v>
          </cell>
          <cell r="N13">
            <v>0</v>
          </cell>
          <cell r="O13">
            <v>6</v>
          </cell>
          <cell r="P13">
            <v>5</v>
          </cell>
          <cell r="Q13">
            <v>120</v>
          </cell>
          <cell r="R13">
            <v>816</v>
          </cell>
          <cell r="S13">
            <v>704</v>
          </cell>
          <cell r="T13">
            <v>112</v>
          </cell>
          <cell r="U13">
            <v>320</v>
          </cell>
          <cell r="V13">
            <v>6782</v>
          </cell>
          <cell r="W13">
            <v>236</v>
          </cell>
          <cell r="X13">
            <v>23</v>
          </cell>
          <cell r="Y13">
            <v>34591</v>
          </cell>
          <cell r="Z13">
            <v>25894</v>
          </cell>
          <cell r="AA13">
            <v>2300</v>
          </cell>
          <cell r="AB13">
            <v>6397</v>
          </cell>
          <cell r="AC13" t="str">
            <v>X</v>
          </cell>
        </row>
        <row r="19">
          <cell r="D19">
            <v>270</v>
          </cell>
          <cell r="E19">
            <v>3509</v>
          </cell>
          <cell r="F19">
            <v>806</v>
          </cell>
          <cell r="G19">
            <v>474</v>
          </cell>
          <cell r="H19">
            <v>0</v>
          </cell>
          <cell r="I19">
            <v>0</v>
          </cell>
          <cell r="J19">
            <v>64</v>
          </cell>
          <cell r="K19">
            <v>0</v>
          </cell>
          <cell r="L19">
            <v>367</v>
          </cell>
          <cell r="M19">
            <v>367</v>
          </cell>
          <cell r="N19">
            <v>0</v>
          </cell>
          <cell r="O19">
            <v>0</v>
          </cell>
          <cell r="P19">
            <v>0</v>
          </cell>
          <cell r="Q19">
            <v>43</v>
          </cell>
          <cell r="R19">
            <v>2</v>
          </cell>
          <cell r="S19">
            <v>0</v>
          </cell>
          <cell r="T19">
            <v>2</v>
          </cell>
          <cell r="U19">
            <v>0</v>
          </cell>
          <cell r="V19">
            <v>330</v>
          </cell>
          <cell r="W19">
            <v>0</v>
          </cell>
          <cell r="X19">
            <v>3</v>
          </cell>
          <cell r="Y19">
            <v>259</v>
          </cell>
          <cell r="Z19">
            <v>181</v>
          </cell>
          <cell r="AA19">
            <v>14</v>
          </cell>
          <cell r="AB19">
            <v>64</v>
          </cell>
          <cell r="AC19" t="str">
            <v>X</v>
          </cell>
        </row>
        <row r="28">
          <cell r="D28">
            <v>24013</v>
          </cell>
          <cell r="E28">
            <v>68506</v>
          </cell>
          <cell r="F28">
            <v>18282</v>
          </cell>
          <cell r="G28">
            <v>16336</v>
          </cell>
          <cell r="H28">
            <v>11</v>
          </cell>
          <cell r="I28">
            <v>2</v>
          </cell>
          <cell r="J28">
            <v>7137</v>
          </cell>
          <cell r="K28">
            <v>397</v>
          </cell>
          <cell r="L28">
            <v>8230</v>
          </cell>
          <cell r="M28">
            <v>8230</v>
          </cell>
          <cell r="N28">
            <v>0</v>
          </cell>
          <cell r="O28">
            <v>952</v>
          </cell>
          <cell r="P28">
            <v>8</v>
          </cell>
          <cell r="Q28">
            <v>6</v>
          </cell>
          <cell r="R28">
            <v>400</v>
          </cell>
          <cell r="S28">
            <v>30</v>
          </cell>
          <cell r="T28">
            <v>370</v>
          </cell>
          <cell r="U28">
            <v>60</v>
          </cell>
          <cell r="V28">
            <v>1486</v>
          </cell>
          <cell r="W28">
            <v>0</v>
          </cell>
          <cell r="X28">
            <v>0</v>
          </cell>
          <cell r="Y28">
            <v>7058</v>
          </cell>
          <cell r="Z28">
            <v>5107</v>
          </cell>
          <cell r="AA28">
            <v>556</v>
          </cell>
          <cell r="AB28">
            <v>1395</v>
          </cell>
          <cell r="AC28" t="str">
            <v>X</v>
          </cell>
        </row>
        <row r="32">
          <cell r="D32">
            <v>10092846</v>
          </cell>
          <cell r="E32">
            <v>487467</v>
          </cell>
          <cell r="F32">
            <v>10369940</v>
          </cell>
          <cell r="G32">
            <v>10368945</v>
          </cell>
          <cell r="H32">
            <v>32503</v>
          </cell>
          <cell r="I32">
            <v>-188</v>
          </cell>
          <cell r="J32">
            <v>101708</v>
          </cell>
          <cell r="K32">
            <v>588</v>
          </cell>
          <cell r="L32">
            <v>1002169</v>
          </cell>
          <cell r="M32">
            <v>1002169</v>
          </cell>
          <cell r="N32">
            <v>0</v>
          </cell>
          <cell r="O32">
            <v>9232565</v>
          </cell>
          <cell r="P32">
            <v>9232520</v>
          </cell>
          <cell r="Q32">
            <v>0</v>
          </cell>
          <cell r="R32">
            <v>1932</v>
          </cell>
          <cell r="S32">
            <v>1832</v>
          </cell>
          <cell r="T32">
            <v>100</v>
          </cell>
          <cell r="U32">
            <v>-937</v>
          </cell>
          <cell r="V32">
            <v>0</v>
          </cell>
          <cell r="W32">
            <v>0</v>
          </cell>
          <cell r="X32">
            <v>0</v>
          </cell>
          <cell r="Y32">
            <v>206358</v>
          </cell>
          <cell r="Z32">
            <v>157666</v>
          </cell>
          <cell r="AA32">
            <v>5448</v>
          </cell>
          <cell r="AB32">
            <v>43244</v>
          </cell>
          <cell r="AC32" t="str">
            <v>X</v>
          </cell>
        </row>
        <row r="34">
          <cell r="D34">
            <v>9972709</v>
          </cell>
          <cell r="E34">
            <v>401224</v>
          </cell>
          <cell r="F34">
            <v>10219887</v>
          </cell>
          <cell r="G34">
            <v>10219884</v>
          </cell>
          <cell r="H34">
            <v>0</v>
          </cell>
          <cell r="I34">
            <v>0</v>
          </cell>
          <cell r="J34">
            <v>70259</v>
          </cell>
          <cell r="K34">
            <v>380</v>
          </cell>
          <cell r="L34">
            <v>922246</v>
          </cell>
          <cell r="M34">
            <v>922246</v>
          </cell>
          <cell r="N34">
            <v>0</v>
          </cell>
          <cell r="O34">
            <v>9227379</v>
          </cell>
          <cell r="P34">
            <v>9227333</v>
          </cell>
          <cell r="Q34">
            <v>0</v>
          </cell>
          <cell r="R34">
            <v>3</v>
          </cell>
          <cell r="S34">
            <v>0</v>
          </cell>
          <cell r="T34">
            <v>3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171795</v>
          </cell>
          <cell r="Z34">
            <v>131200</v>
          </cell>
          <cell r="AA34">
            <v>3955</v>
          </cell>
          <cell r="AB34">
            <v>36640</v>
          </cell>
          <cell r="AC34" t="str">
            <v>X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 t="str">
            <v>X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 t="str">
            <v>X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 t="str">
            <v>X</v>
          </cell>
        </row>
        <row r="40">
          <cell r="D40">
            <v>9972709</v>
          </cell>
          <cell r="E40">
            <v>401224</v>
          </cell>
          <cell r="F40">
            <v>10219887</v>
          </cell>
          <cell r="G40">
            <v>10219884</v>
          </cell>
          <cell r="H40">
            <v>0</v>
          </cell>
          <cell r="I40">
            <v>0</v>
          </cell>
          <cell r="J40">
            <v>70259</v>
          </cell>
          <cell r="K40">
            <v>380</v>
          </cell>
          <cell r="L40">
            <v>922246</v>
          </cell>
          <cell r="M40">
            <v>922246</v>
          </cell>
          <cell r="N40">
            <v>0</v>
          </cell>
          <cell r="O40">
            <v>9227379</v>
          </cell>
          <cell r="P40">
            <v>9227333</v>
          </cell>
          <cell r="Q40">
            <v>0</v>
          </cell>
          <cell r="R40">
            <v>3</v>
          </cell>
          <cell r="S40">
            <v>0</v>
          </cell>
          <cell r="T40">
            <v>3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171795</v>
          </cell>
          <cell r="Z40">
            <v>131200</v>
          </cell>
          <cell r="AA40">
            <v>3955</v>
          </cell>
          <cell r="AB40">
            <v>36640</v>
          </cell>
          <cell r="AC40" t="str">
            <v>X</v>
          </cell>
        </row>
        <row r="42">
          <cell r="D42">
            <v>6074173</v>
          </cell>
          <cell r="E42">
            <v>153789</v>
          </cell>
          <cell r="F42">
            <v>4265681</v>
          </cell>
          <cell r="G42">
            <v>4265678</v>
          </cell>
          <cell r="H42">
            <v>0</v>
          </cell>
          <cell r="I42">
            <v>0</v>
          </cell>
          <cell r="J42">
            <v>26537</v>
          </cell>
          <cell r="K42">
            <v>158</v>
          </cell>
          <cell r="L42">
            <v>2303</v>
          </cell>
          <cell r="M42">
            <v>2303</v>
          </cell>
          <cell r="N42">
            <v>0</v>
          </cell>
          <cell r="O42">
            <v>4236838</v>
          </cell>
          <cell r="P42">
            <v>4236838</v>
          </cell>
          <cell r="Q42">
            <v>0</v>
          </cell>
          <cell r="R42">
            <v>3</v>
          </cell>
          <cell r="S42">
            <v>0</v>
          </cell>
          <cell r="T42">
            <v>3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83357</v>
          </cell>
          <cell r="Z42">
            <v>62292</v>
          </cell>
          <cell r="AA42">
            <v>1947</v>
          </cell>
          <cell r="AB42">
            <v>19118</v>
          </cell>
          <cell r="AC42" t="str">
            <v>X</v>
          </cell>
        </row>
        <row r="43">
          <cell r="D43">
            <v>3898536</v>
          </cell>
          <cell r="E43">
            <v>247435</v>
          </cell>
          <cell r="F43">
            <v>5954206</v>
          </cell>
          <cell r="G43">
            <v>5954206</v>
          </cell>
          <cell r="H43">
            <v>0</v>
          </cell>
          <cell r="I43">
            <v>0</v>
          </cell>
          <cell r="J43">
            <v>43722</v>
          </cell>
          <cell r="K43">
            <v>222</v>
          </cell>
          <cell r="L43">
            <v>919943</v>
          </cell>
          <cell r="M43">
            <v>919943</v>
          </cell>
          <cell r="N43">
            <v>0</v>
          </cell>
          <cell r="O43">
            <v>4990541</v>
          </cell>
          <cell r="P43">
            <v>4990495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88438</v>
          </cell>
          <cell r="Z43">
            <v>68908</v>
          </cell>
          <cell r="AA43">
            <v>2008</v>
          </cell>
          <cell r="AB43">
            <v>17522</v>
          </cell>
          <cell r="AC43" t="str">
            <v>X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 t="str">
            <v>X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 t="str">
            <v>X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 t="str">
            <v>X</v>
          </cell>
        </row>
        <row r="48">
          <cell r="D48">
            <v>12762</v>
          </cell>
          <cell r="E48">
            <v>6615</v>
          </cell>
          <cell r="F48">
            <v>26900</v>
          </cell>
          <cell r="G48">
            <v>26638</v>
          </cell>
          <cell r="H48">
            <v>18279</v>
          </cell>
          <cell r="I48">
            <v>16</v>
          </cell>
          <cell r="J48">
            <v>2405</v>
          </cell>
          <cell r="K48">
            <v>0</v>
          </cell>
          <cell r="L48">
            <v>768</v>
          </cell>
          <cell r="M48">
            <v>768</v>
          </cell>
          <cell r="N48">
            <v>0</v>
          </cell>
          <cell r="O48">
            <v>5186</v>
          </cell>
          <cell r="P48">
            <v>5186</v>
          </cell>
          <cell r="Q48">
            <v>0</v>
          </cell>
          <cell r="R48">
            <v>1362</v>
          </cell>
          <cell r="S48">
            <v>1362</v>
          </cell>
          <cell r="T48">
            <v>0</v>
          </cell>
          <cell r="U48">
            <v>-1100</v>
          </cell>
          <cell r="V48">
            <v>0</v>
          </cell>
          <cell r="W48">
            <v>0</v>
          </cell>
          <cell r="X48">
            <v>0</v>
          </cell>
          <cell r="Y48">
            <v>1921</v>
          </cell>
          <cell r="Z48">
            <v>1428</v>
          </cell>
          <cell r="AA48">
            <v>159</v>
          </cell>
          <cell r="AB48">
            <v>334</v>
          </cell>
          <cell r="AC48" t="str">
            <v>X</v>
          </cell>
        </row>
        <row r="52">
          <cell r="D52">
            <v>107374</v>
          </cell>
          <cell r="E52">
            <v>79628</v>
          </cell>
          <cell r="F52">
            <v>123151</v>
          </cell>
          <cell r="G52">
            <v>122422</v>
          </cell>
          <cell r="H52">
            <v>14223</v>
          </cell>
          <cell r="I52">
            <v>-204</v>
          </cell>
          <cell r="J52">
            <v>29044</v>
          </cell>
          <cell r="K52">
            <v>208</v>
          </cell>
          <cell r="L52">
            <v>79155</v>
          </cell>
          <cell r="M52">
            <v>79155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566</v>
          </cell>
          <cell r="S52">
            <v>470</v>
          </cell>
          <cell r="T52">
            <v>97</v>
          </cell>
          <cell r="U52">
            <v>163</v>
          </cell>
          <cell r="V52">
            <v>0</v>
          </cell>
          <cell r="W52">
            <v>0</v>
          </cell>
          <cell r="X52">
            <v>0</v>
          </cell>
          <cell r="Y52">
            <v>32642</v>
          </cell>
          <cell r="Z52">
            <v>25038</v>
          </cell>
          <cell r="AA52">
            <v>1334</v>
          </cell>
          <cell r="AB52">
            <v>6270</v>
          </cell>
          <cell r="AC52" t="str">
            <v>X</v>
          </cell>
        </row>
        <row r="56">
          <cell r="D56">
            <v>1983570</v>
          </cell>
          <cell r="E56">
            <v>386850</v>
          </cell>
          <cell r="F56">
            <v>2106103</v>
          </cell>
          <cell r="G56">
            <v>2078640</v>
          </cell>
          <cell r="H56">
            <v>12529</v>
          </cell>
          <cell r="I56">
            <v>628</v>
          </cell>
          <cell r="J56">
            <v>145112</v>
          </cell>
          <cell r="K56">
            <v>473</v>
          </cell>
          <cell r="L56">
            <v>102090</v>
          </cell>
          <cell r="M56">
            <v>101720</v>
          </cell>
          <cell r="N56">
            <v>1818882</v>
          </cell>
          <cell r="O56">
            <v>9</v>
          </cell>
          <cell r="P56">
            <v>0</v>
          </cell>
          <cell r="Q56">
            <v>18</v>
          </cell>
          <cell r="R56">
            <v>6965</v>
          </cell>
          <cell r="S56">
            <v>5274</v>
          </cell>
          <cell r="T56">
            <v>1692</v>
          </cell>
          <cell r="U56">
            <v>1003</v>
          </cell>
          <cell r="V56">
            <v>19495</v>
          </cell>
          <cell r="W56">
            <v>297</v>
          </cell>
          <cell r="X56">
            <v>202</v>
          </cell>
          <cell r="Y56">
            <v>70680</v>
          </cell>
          <cell r="Z56">
            <v>52447</v>
          </cell>
          <cell r="AA56">
            <v>5198</v>
          </cell>
          <cell r="AB56">
            <v>13035</v>
          </cell>
          <cell r="AC56" t="str">
            <v>X</v>
          </cell>
        </row>
        <row r="58">
          <cell r="D58">
            <v>30228</v>
          </cell>
          <cell r="E58">
            <v>44691</v>
          </cell>
          <cell r="F58">
            <v>32668</v>
          </cell>
          <cell r="G58">
            <v>21767</v>
          </cell>
          <cell r="H58">
            <v>4398</v>
          </cell>
          <cell r="I58">
            <v>87</v>
          </cell>
          <cell r="J58">
            <v>6439</v>
          </cell>
          <cell r="K58">
            <v>34</v>
          </cell>
          <cell r="L58">
            <v>10918</v>
          </cell>
          <cell r="M58">
            <v>10812</v>
          </cell>
          <cell r="N58">
            <v>0</v>
          </cell>
          <cell r="O58">
            <v>9</v>
          </cell>
          <cell r="P58">
            <v>0</v>
          </cell>
          <cell r="Q58">
            <v>3</v>
          </cell>
          <cell r="R58">
            <v>581</v>
          </cell>
          <cell r="S58">
            <v>423</v>
          </cell>
          <cell r="T58">
            <v>158</v>
          </cell>
          <cell r="U58">
            <v>174</v>
          </cell>
          <cell r="V58">
            <v>10146</v>
          </cell>
          <cell r="W58">
            <v>159</v>
          </cell>
          <cell r="X58">
            <v>17</v>
          </cell>
          <cell r="Y58">
            <v>10534</v>
          </cell>
          <cell r="Z58">
            <v>7759</v>
          </cell>
          <cell r="AA58">
            <v>702</v>
          </cell>
          <cell r="AB58">
            <v>2073</v>
          </cell>
          <cell r="AC58" t="str">
            <v>X</v>
          </cell>
        </row>
        <row r="60">
          <cell r="D60">
            <v>3309</v>
          </cell>
          <cell r="E60">
            <v>6791</v>
          </cell>
          <cell r="F60">
            <v>3239</v>
          </cell>
          <cell r="G60">
            <v>3044</v>
          </cell>
          <cell r="H60">
            <v>144</v>
          </cell>
          <cell r="I60">
            <v>28</v>
          </cell>
          <cell r="J60">
            <v>977</v>
          </cell>
          <cell r="K60">
            <v>0</v>
          </cell>
          <cell r="L60">
            <v>1922</v>
          </cell>
          <cell r="M60">
            <v>1922</v>
          </cell>
          <cell r="N60">
            <v>0</v>
          </cell>
          <cell r="O60">
            <v>0</v>
          </cell>
          <cell r="P60">
            <v>0</v>
          </cell>
          <cell r="Q60">
            <v>1</v>
          </cell>
          <cell r="R60">
            <v>22</v>
          </cell>
          <cell r="S60">
            <v>22</v>
          </cell>
          <cell r="T60">
            <v>0</v>
          </cell>
          <cell r="U60">
            <v>21</v>
          </cell>
          <cell r="V60">
            <v>152</v>
          </cell>
          <cell r="W60">
            <v>0</v>
          </cell>
          <cell r="X60">
            <v>4</v>
          </cell>
          <cell r="Y60">
            <v>1876</v>
          </cell>
          <cell r="Z60">
            <v>1380</v>
          </cell>
          <cell r="AA60">
            <v>100</v>
          </cell>
          <cell r="AB60">
            <v>396</v>
          </cell>
          <cell r="AC60" t="str">
            <v>X</v>
          </cell>
        </row>
        <row r="64">
          <cell r="D64">
            <v>495</v>
          </cell>
          <cell r="E64">
            <v>766</v>
          </cell>
          <cell r="F64">
            <v>289</v>
          </cell>
          <cell r="G64">
            <v>286</v>
          </cell>
          <cell r="H64">
            <v>26</v>
          </cell>
          <cell r="I64">
            <v>4</v>
          </cell>
          <cell r="J64">
            <v>171</v>
          </cell>
          <cell r="K64">
            <v>0</v>
          </cell>
          <cell r="L64">
            <v>89</v>
          </cell>
          <cell r="M64">
            <v>89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3</v>
          </cell>
          <cell r="S64">
            <v>0</v>
          </cell>
          <cell r="T64">
            <v>3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175</v>
          </cell>
          <cell r="Z64">
            <v>127</v>
          </cell>
          <cell r="AA64">
            <v>14</v>
          </cell>
          <cell r="AB64">
            <v>34</v>
          </cell>
        </row>
        <row r="69">
          <cell r="D69">
            <v>0</v>
          </cell>
          <cell r="E69">
            <v>41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 t="str">
            <v>X</v>
          </cell>
        </row>
        <row r="71">
          <cell r="D71">
            <v>2297</v>
          </cell>
          <cell r="E71">
            <v>2521</v>
          </cell>
          <cell r="F71">
            <v>2256</v>
          </cell>
          <cell r="G71">
            <v>2199</v>
          </cell>
          <cell r="H71">
            <v>0</v>
          </cell>
          <cell r="I71">
            <v>0</v>
          </cell>
          <cell r="J71">
            <v>581</v>
          </cell>
          <cell r="K71">
            <v>0</v>
          </cell>
          <cell r="L71">
            <v>435</v>
          </cell>
          <cell r="M71">
            <v>435</v>
          </cell>
          <cell r="N71">
            <v>1183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11</v>
          </cell>
          <cell r="V71">
            <v>46</v>
          </cell>
          <cell r="W71">
            <v>0</v>
          </cell>
          <cell r="X71">
            <v>0</v>
          </cell>
          <cell r="Y71">
            <v>615</v>
          </cell>
          <cell r="Z71">
            <v>443</v>
          </cell>
          <cell r="AA71">
            <v>44</v>
          </cell>
          <cell r="AB71">
            <v>128</v>
          </cell>
          <cell r="AC71" t="str">
            <v>X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 t="str">
            <v>X</v>
          </cell>
        </row>
        <row r="73">
          <cell r="D73">
            <v>2032</v>
          </cell>
          <cell r="E73">
            <v>8201</v>
          </cell>
          <cell r="F73">
            <v>2168</v>
          </cell>
          <cell r="G73">
            <v>1809</v>
          </cell>
          <cell r="H73">
            <v>0</v>
          </cell>
          <cell r="I73">
            <v>0</v>
          </cell>
          <cell r="J73">
            <v>955</v>
          </cell>
          <cell r="K73">
            <v>0</v>
          </cell>
          <cell r="L73">
            <v>854</v>
          </cell>
          <cell r="M73">
            <v>854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111</v>
          </cell>
          <cell r="S73">
            <v>104</v>
          </cell>
          <cell r="T73">
            <v>7</v>
          </cell>
          <cell r="U73">
            <v>12</v>
          </cell>
          <cell r="V73">
            <v>236</v>
          </cell>
          <cell r="W73">
            <v>0</v>
          </cell>
          <cell r="X73">
            <v>1</v>
          </cell>
          <cell r="Y73">
            <v>1729</v>
          </cell>
          <cell r="Z73">
            <v>1272</v>
          </cell>
          <cell r="AA73">
            <v>124</v>
          </cell>
          <cell r="AB73">
            <v>333</v>
          </cell>
          <cell r="AC73" t="str">
            <v>X</v>
          </cell>
        </row>
        <row r="79">
          <cell r="D79">
            <v>1064</v>
          </cell>
          <cell r="E79">
            <v>5318</v>
          </cell>
          <cell r="F79">
            <v>794</v>
          </cell>
          <cell r="G79">
            <v>325</v>
          </cell>
          <cell r="H79">
            <v>0</v>
          </cell>
          <cell r="I79">
            <v>0</v>
          </cell>
          <cell r="J79">
            <v>324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1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469</v>
          </cell>
          <cell r="W79">
            <v>8</v>
          </cell>
          <cell r="X79">
            <v>8</v>
          </cell>
          <cell r="Y79">
            <v>943</v>
          </cell>
          <cell r="Z79">
            <v>724</v>
          </cell>
          <cell r="AA79">
            <v>50</v>
          </cell>
          <cell r="AB79">
            <v>169</v>
          </cell>
          <cell r="AC79" t="str">
            <v>X</v>
          </cell>
        </row>
        <row r="84">
          <cell r="D84">
            <v>5452</v>
          </cell>
          <cell r="E84">
            <v>9141</v>
          </cell>
          <cell r="F84">
            <v>8030</v>
          </cell>
          <cell r="G84">
            <v>7967</v>
          </cell>
          <cell r="H84">
            <v>107</v>
          </cell>
          <cell r="I84">
            <v>107</v>
          </cell>
          <cell r="J84">
            <v>1505</v>
          </cell>
          <cell r="K84">
            <v>0</v>
          </cell>
          <cell r="L84">
            <v>6355</v>
          </cell>
          <cell r="M84">
            <v>6355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63</v>
          </cell>
          <cell r="S84">
            <v>0</v>
          </cell>
          <cell r="T84">
            <v>63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3104</v>
          </cell>
          <cell r="Z84">
            <v>2256</v>
          </cell>
          <cell r="AA84">
            <v>207</v>
          </cell>
          <cell r="AB84">
            <v>641</v>
          </cell>
          <cell r="AC84" t="str">
            <v>X</v>
          </cell>
        </row>
        <row r="86">
          <cell r="D86">
            <v>10</v>
          </cell>
          <cell r="E86">
            <v>232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2</v>
          </cell>
          <cell r="Z86">
            <v>2</v>
          </cell>
          <cell r="AA86">
            <v>0</v>
          </cell>
          <cell r="AB86">
            <v>0</v>
          </cell>
          <cell r="AC86" t="str">
            <v>X</v>
          </cell>
        </row>
        <row r="89">
          <cell r="D89">
            <v>5442</v>
          </cell>
          <cell r="E89">
            <v>8910</v>
          </cell>
          <cell r="F89">
            <v>8030</v>
          </cell>
          <cell r="G89">
            <v>7967</v>
          </cell>
          <cell r="H89">
            <v>107</v>
          </cell>
          <cell r="I89">
            <v>107</v>
          </cell>
          <cell r="J89">
            <v>1505</v>
          </cell>
          <cell r="K89">
            <v>0</v>
          </cell>
          <cell r="L89">
            <v>6355</v>
          </cell>
          <cell r="M89">
            <v>6355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63</v>
          </cell>
          <cell r="S89">
            <v>0</v>
          </cell>
          <cell r="T89">
            <v>63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3101</v>
          </cell>
          <cell r="Z89">
            <v>2254</v>
          </cell>
          <cell r="AA89">
            <v>207</v>
          </cell>
          <cell r="AB89">
            <v>640</v>
          </cell>
          <cell r="AC89" t="str">
            <v>X</v>
          </cell>
        </row>
        <row r="90">
          <cell r="D90">
            <v>992</v>
          </cell>
          <cell r="E90">
            <v>3807</v>
          </cell>
          <cell r="F90">
            <v>641</v>
          </cell>
          <cell r="G90">
            <v>607</v>
          </cell>
          <cell r="H90">
            <v>142</v>
          </cell>
          <cell r="I90">
            <v>0</v>
          </cell>
          <cell r="J90">
            <v>256</v>
          </cell>
          <cell r="K90">
            <v>0</v>
          </cell>
          <cell r="L90">
            <v>208</v>
          </cell>
          <cell r="M90">
            <v>208</v>
          </cell>
          <cell r="N90">
            <v>0</v>
          </cell>
          <cell r="O90">
            <v>0</v>
          </cell>
          <cell r="P90">
            <v>0</v>
          </cell>
          <cell r="Q90">
            <v>1</v>
          </cell>
          <cell r="R90">
            <v>5</v>
          </cell>
          <cell r="S90">
            <v>0</v>
          </cell>
          <cell r="T90">
            <v>5</v>
          </cell>
          <cell r="U90">
            <v>1</v>
          </cell>
          <cell r="V90">
            <v>28</v>
          </cell>
          <cell r="W90">
            <v>0</v>
          </cell>
          <cell r="X90">
            <v>11</v>
          </cell>
          <cell r="Y90">
            <v>644</v>
          </cell>
          <cell r="Z90">
            <v>502</v>
          </cell>
          <cell r="AA90">
            <v>10</v>
          </cell>
          <cell r="AB90">
            <v>132</v>
          </cell>
          <cell r="AC90" t="str">
            <v>X</v>
          </cell>
        </row>
        <row r="94">
          <cell r="D94">
            <v>1848</v>
          </cell>
          <cell r="E94">
            <v>3814</v>
          </cell>
          <cell r="F94">
            <v>1337</v>
          </cell>
          <cell r="G94">
            <v>1277</v>
          </cell>
          <cell r="H94">
            <v>0</v>
          </cell>
          <cell r="I94">
            <v>0</v>
          </cell>
          <cell r="J94">
            <v>570</v>
          </cell>
          <cell r="K94">
            <v>0</v>
          </cell>
          <cell r="L94">
            <v>707</v>
          </cell>
          <cell r="M94">
            <v>707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60</v>
          </cell>
          <cell r="W94">
            <v>0</v>
          </cell>
          <cell r="X94">
            <v>0</v>
          </cell>
          <cell r="Y94">
            <v>144</v>
          </cell>
          <cell r="Z94">
            <v>112</v>
          </cell>
          <cell r="AA94">
            <v>10</v>
          </cell>
          <cell r="AB94">
            <v>22</v>
          </cell>
          <cell r="AC94" t="str">
            <v>X</v>
          </cell>
        </row>
        <row r="98">
          <cell r="D98">
            <v>138</v>
          </cell>
          <cell r="E98">
            <v>4467</v>
          </cell>
          <cell r="F98">
            <v>744</v>
          </cell>
          <cell r="G98">
            <v>357</v>
          </cell>
          <cell r="H98">
            <v>0</v>
          </cell>
          <cell r="I98">
            <v>0</v>
          </cell>
          <cell r="J98">
            <v>296</v>
          </cell>
          <cell r="K98">
            <v>0</v>
          </cell>
          <cell r="L98">
            <v>59</v>
          </cell>
          <cell r="M98">
            <v>59</v>
          </cell>
          <cell r="N98">
            <v>0</v>
          </cell>
          <cell r="O98">
            <v>0</v>
          </cell>
          <cell r="P98">
            <v>0</v>
          </cell>
          <cell r="Q98">
            <v>2</v>
          </cell>
          <cell r="R98">
            <v>8</v>
          </cell>
          <cell r="S98">
            <v>0</v>
          </cell>
          <cell r="T98">
            <v>8</v>
          </cell>
          <cell r="U98">
            <v>0</v>
          </cell>
          <cell r="V98">
            <v>379</v>
          </cell>
          <cell r="W98">
            <v>0</v>
          </cell>
          <cell r="X98">
            <v>80</v>
          </cell>
          <cell r="Y98">
            <v>990</v>
          </cell>
          <cell r="Z98">
            <v>751</v>
          </cell>
          <cell r="AA98">
            <v>70</v>
          </cell>
          <cell r="AB98">
            <v>169</v>
          </cell>
          <cell r="AC98" t="str">
            <v>X</v>
          </cell>
        </row>
        <row r="102">
          <cell r="D102">
            <v>1817938</v>
          </cell>
          <cell r="E102">
            <v>371</v>
          </cell>
          <cell r="F102">
            <v>1900456</v>
          </cell>
          <cell r="G102">
            <v>1900439</v>
          </cell>
          <cell r="H102">
            <v>1</v>
          </cell>
          <cell r="I102">
            <v>0</v>
          </cell>
          <cell r="J102">
            <v>77845</v>
          </cell>
          <cell r="K102">
            <v>47</v>
          </cell>
          <cell r="L102">
            <v>4894</v>
          </cell>
          <cell r="M102">
            <v>4894</v>
          </cell>
          <cell r="N102">
            <v>1817699</v>
          </cell>
          <cell r="O102">
            <v>0</v>
          </cell>
          <cell r="P102">
            <v>0</v>
          </cell>
          <cell r="Q102">
            <v>0</v>
          </cell>
          <cell r="R102">
            <v>17</v>
          </cell>
          <cell r="S102">
            <v>17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727</v>
          </cell>
          <cell r="Z102">
            <v>551</v>
          </cell>
          <cell r="AA102">
            <v>39</v>
          </cell>
          <cell r="AB102">
            <v>137</v>
          </cell>
          <cell r="AC102" t="str">
            <v>X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 t="str">
            <v>X</v>
          </cell>
        </row>
        <row r="105">
          <cell r="D105">
            <v>1817938</v>
          </cell>
          <cell r="E105">
            <v>371</v>
          </cell>
          <cell r="F105">
            <v>1900456</v>
          </cell>
          <cell r="G105">
            <v>1900439</v>
          </cell>
          <cell r="H105">
            <v>1</v>
          </cell>
          <cell r="I105">
            <v>0</v>
          </cell>
          <cell r="J105">
            <v>77845</v>
          </cell>
          <cell r="K105">
            <v>47</v>
          </cell>
          <cell r="L105">
            <v>4894</v>
          </cell>
          <cell r="M105">
            <v>4894</v>
          </cell>
          <cell r="N105">
            <v>1817699</v>
          </cell>
          <cell r="O105">
            <v>0</v>
          </cell>
          <cell r="P105">
            <v>0</v>
          </cell>
          <cell r="Q105">
            <v>0</v>
          </cell>
          <cell r="R105">
            <v>17</v>
          </cell>
          <cell r="S105">
            <v>17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727</v>
          </cell>
          <cell r="Z105">
            <v>551</v>
          </cell>
          <cell r="AA105">
            <v>39</v>
          </cell>
          <cell r="AB105">
            <v>137</v>
          </cell>
          <cell r="AC105" t="str">
            <v>X</v>
          </cell>
        </row>
        <row r="107">
          <cell r="D107">
            <v>2730</v>
          </cell>
          <cell r="E107">
            <v>4372</v>
          </cell>
          <cell r="F107">
            <v>2770</v>
          </cell>
          <cell r="G107">
            <v>2666</v>
          </cell>
          <cell r="H107">
            <v>362</v>
          </cell>
          <cell r="I107">
            <v>14</v>
          </cell>
          <cell r="J107">
            <v>738</v>
          </cell>
          <cell r="K107">
            <v>1</v>
          </cell>
          <cell r="L107">
            <v>1566</v>
          </cell>
          <cell r="M107">
            <v>1388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104</v>
          </cell>
          <cell r="S107">
            <v>97</v>
          </cell>
          <cell r="T107">
            <v>7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702</v>
          </cell>
          <cell r="Z107">
            <v>517</v>
          </cell>
          <cell r="AA107">
            <v>53</v>
          </cell>
          <cell r="AB107">
            <v>132</v>
          </cell>
          <cell r="AC107" t="str">
            <v>X</v>
          </cell>
        </row>
        <row r="115">
          <cell r="D115">
            <v>265</v>
          </cell>
          <cell r="E115">
            <v>0</v>
          </cell>
          <cell r="F115">
            <v>265</v>
          </cell>
          <cell r="G115">
            <v>265</v>
          </cell>
          <cell r="H115">
            <v>265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 t="str">
            <v>X</v>
          </cell>
        </row>
        <row r="119">
          <cell r="D119">
            <v>6052</v>
          </cell>
          <cell r="E119">
            <v>12481</v>
          </cell>
          <cell r="F119">
            <v>7807</v>
          </cell>
          <cell r="G119">
            <v>7525</v>
          </cell>
          <cell r="H119">
            <v>427</v>
          </cell>
          <cell r="I119">
            <v>64</v>
          </cell>
          <cell r="J119">
            <v>1093</v>
          </cell>
          <cell r="K119">
            <v>0</v>
          </cell>
          <cell r="L119">
            <v>6003</v>
          </cell>
          <cell r="M119">
            <v>6003</v>
          </cell>
          <cell r="N119">
            <v>0</v>
          </cell>
          <cell r="O119">
            <v>0</v>
          </cell>
          <cell r="P119">
            <v>0</v>
          </cell>
          <cell r="Q119">
            <v>2</v>
          </cell>
          <cell r="R119">
            <v>4</v>
          </cell>
          <cell r="S119">
            <v>0</v>
          </cell>
          <cell r="T119">
            <v>4</v>
          </cell>
          <cell r="U119">
            <v>0</v>
          </cell>
          <cell r="V119">
            <v>278</v>
          </cell>
          <cell r="W119">
            <v>0</v>
          </cell>
          <cell r="X119">
            <v>8</v>
          </cell>
          <cell r="Y119">
            <v>2084</v>
          </cell>
          <cell r="Z119">
            <v>1205</v>
          </cell>
          <cell r="AA119">
            <v>315</v>
          </cell>
          <cell r="AB119">
            <v>564</v>
          </cell>
          <cell r="AC119" t="str">
            <v>X</v>
          </cell>
        </row>
        <row r="123">
          <cell r="D123">
            <v>10501</v>
          </cell>
          <cell r="E123">
            <v>22141</v>
          </cell>
          <cell r="F123">
            <v>16876</v>
          </cell>
          <cell r="G123">
            <v>10363</v>
          </cell>
          <cell r="H123">
            <v>224</v>
          </cell>
          <cell r="I123">
            <v>29</v>
          </cell>
          <cell r="J123">
            <v>2589</v>
          </cell>
          <cell r="K123">
            <v>0</v>
          </cell>
          <cell r="L123">
            <v>7549</v>
          </cell>
          <cell r="M123">
            <v>7549</v>
          </cell>
          <cell r="N123">
            <v>0</v>
          </cell>
          <cell r="O123">
            <v>0</v>
          </cell>
          <cell r="P123">
            <v>0</v>
          </cell>
          <cell r="Q123">
            <v>1</v>
          </cell>
          <cell r="R123">
            <v>5402</v>
          </cell>
          <cell r="S123">
            <v>4337</v>
          </cell>
          <cell r="T123">
            <v>1066</v>
          </cell>
          <cell r="U123">
            <v>732</v>
          </cell>
          <cell r="V123">
            <v>379</v>
          </cell>
          <cell r="W123">
            <v>3</v>
          </cell>
          <cell r="X123">
            <v>18</v>
          </cell>
          <cell r="Y123">
            <v>5473</v>
          </cell>
          <cell r="Z123">
            <v>4116</v>
          </cell>
          <cell r="AA123">
            <v>352</v>
          </cell>
          <cell r="AB123">
            <v>1005</v>
          </cell>
          <cell r="AC123" t="str">
            <v>X</v>
          </cell>
        </row>
        <row r="133">
          <cell r="D133">
            <v>18213</v>
          </cell>
          <cell r="E133">
            <v>18114</v>
          </cell>
          <cell r="F133">
            <v>16363</v>
          </cell>
          <cell r="G133">
            <v>14437</v>
          </cell>
          <cell r="H133">
            <v>546</v>
          </cell>
          <cell r="I133">
            <v>95</v>
          </cell>
          <cell r="J133">
            <v>3630</v>
          </cell>
          <cell r="K133">
            <v>0</v>
          </cell>
          <cell r="L133">
            <v>10260</v>
          </cell>
          <cell r="M133">
            <v>10174</v>
          </cell>
          <cell r="N133">
            <v>0</v>
          </cell>
          <cell r="O133">
            <v>0</v>
          </cell>
          <cell r="P133">
            <v>0</v>
          </cell>
          <cell r="Q133">
            <v>1</v>
          </cell>
          <cell r="R133">
            <v>270</v>
          </cell>
          <cell r="S133">
            <v>260</v>
          </cell>
          <cell r="T133">
            <v>10</v>
          </cell>
          <cell r="U133">
            <v>52</v>
          </cell>
          <cell r="V133">
            <v>1604</v>
          </cell>
          <cell r="W133">
            <v>126</v>
          </cell>
          <cell r="X133">
            <v>2</v>
          </cell>
          <cell r="Y133">
            <v>3448</v>
          </cell>
          <cell r="Z133">
            <v>2511</v>
          </cell>
          <cell r="AA133">
            <v>269</v>
          </cell>
          <cell r="AB133">
            <v>668</v>
          </cell>
          <cell r="AC133" t="str">
            <v>X</v>
          </cell>
        </row>
        <row r="135">
          <cell r="D135">
            <v>7860</v>
          </cell>
          <cell r="E135">
            <v>2978</v>
          </cell>
          <cell r="F135">
            <v>7322</v>
          </cell>
          <cell r="G135">
            <v>7322</v>
          </cell>
          <cell r="H135">
            <v>85</v>
          </cell>
          <cell r="I135">
            <v>77</v>
          </cell>
          <cell r="J135">
            <v>70</v>
          </cell>
          <cell r="K135">
            <v>0</v>
          </cell>
          <cell r="L135">
            <v>7167</v>
          </cell>
          <cell r="M135">
            <v>7081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446</v>
          </cell>
          <cell r="Z135">
            <v>318</v>
          </cell>
          <cell r="AA135">
            <v>34</v>
          </cell>
          <cell r="AB135">
            <v>94</v>
          </cell>
          <cell r="AC135" t="str">
            <v>X</v>
          </cell>
        </row>
        <row r="137">
          <cell r="D137">
            <v>2444</v>
          </cell>
          <cell r="E137">
            <v>1098</v>
          </cell>
          <cell r="F137">
            <v>2540</v>
          </cell>
          <cell r="G137">
            <v>2540</v>
          </cell>
          <cell r="H137">
            <v>0</v>
          </cell>
          <cell r="I137">
            <v>0</v>
          </cell>
          <cell r="J137">
            <v>14</v>
          </cell>
          <cell r="K137">
            <v>0</v>
          </cell>
          <cell r="L137">
            <v>2526</v>
          </cell>
          <cell r="M137">
            <v>2439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202</v>
          </cell>
          <cell r="Z137">
            <v>150</v>
          </cell>
          <cell r="AA137">
            <v>14</v>
          </cell>
          <cell r="AB137">
            <v>38</v>
          </cell>
          <cell r="AC137" t="str">
            <v>X</v>
          </cell>
        </row>
        <row r="139"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  <cell r="AA139">
            <v>0</v>
          </cell>
          <cell r="AB139">
            <v>0</v>
          </cell>
          <cell r="AC139" t="str">
            <v>X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 t="str">
            <v>X</v>
          </cell>
        </row>
        <row r="141"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 t="str">
            <v>X</v>
          </cell>
        </row>
        <row r="142">
          <cell r="D142">
            <v>-319</v>
          </cell>
          <cell r="E142">
            <v>3</v>
          </cell>
          <cell r="F142">
            <v>51</v>
          </cell>
          <cell r="G142">
            <v>51</v>
          </cell>
          <cell r="H142">
            <v>0</v>
          </cell>
          <cell r="I142">
            <v>0</v>
          </cell>
          <cell r="J142">
            <v>51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 t="str">
            <v>X</v>
          </cell>
        </row>
        <row r="143">
          <cell r="D143">
            <v>88</v>
          </cell>
          <cell r="E143">
            <v>0</v>
          </cell>
          <cell r="F143">
            <v>96</v>
          </cell>
          <cell r="G143">
            <v>96</v>
          </cell>
          <cell r="H143">
            <v>85</v>
          </cell>
          <cell r="I143">
            <v>77</v>
          </cell>
          <cell r="J143">
            <v>0</v>
          </cell>
          <cell r="K143">
            <v>0</v>
          </cell>
          <cell r="L143">
            <v>11</v>
          </cell>
          <cell r="M143">
            <v>11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244</v>
          </cell>
          <cell r="Z143">
            <v>168</v>
          </cell>
          <cell r="AA143">
            <v>20</v>
          </cell>
          <cell r="AB143">
            <v>56</v>
          </cell>
          <cell r="AC143" t="str">
            <v>X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 t="str">
            <v>X</v>
          </cell>
        </row>
        <row r="146">
          <cell r="D146">
            <v>5647</v>
          </cell>
          <cell r="E146">
            <v>1877</v>
          </cell>
          <cell r="F146">
            <v>4634</v>
          </cell>
          <cell r="G146">
            <v>4634</v>
          </cell>
          <cell r="H146">
            <v>0</v>
          </cell>
          <cell r="I146">
            <v>0</v>
          </cell>
          <cell r="J146">
            <v>4</v>
          </cell>
          <cell r="K146">
            <v>0</v>
          </cell>
          <cell r="L146">
            <v>4630</v>
          </cell>
          <cell r="M146">
            <v>463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 t="str">
            <v>X</v>
          </cell>
        </row>
        <row r="148"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  <cell r="AB148">
            <v>0</v>
          </cell>
          <cell r="AC148" t="str">
            <v>X</v>
          </cell>
        </row>
        <row r="160">
          <cell r="D160">
            <v>4264</v>
          </cell>
          <cell r="E160">
            <v>1647</v>
          </cell>
          <cell r="F160">
            <v>10524</v>
          </cell>
          <cell r="G160">
            <v>10524</v>
          </cell>
          <cell r="H160">
            <v>3347</v>
          </cell>
          <cell r="I160">
            <v>0</v>
          </cell>
          <cell r="J160">
            <v>7177</v>
          </cell>
          <cell r="K160">
            <v>363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450</v>
          </cell>
          <cell r="Z160">
            <v>322</v>
          </cell>
          <cell r="AA160">
            <v>23</v>
          </cell>
          <cell r="AB160">
            <v>105</v>
          </cell>
          <cell r="AC160" t="str">
            <v>X</v>
          </cell>
        </row>
        <row r="170">
          <cell r="D170">
            <v>15</v>
          </cell>
          <cell r="E170">
            <v>54</v>
          </cell>
          <cell r="F170">
            <v>107</v>
          </cell>
          <cell r="G170">
            <v>107</v>
          </cell>
          <cell r="H170">
            <v>0</v>
          </cell>
          <cell r="I170">
            <v>0</v>
          </cell>
          <cell r="J170">
            <v>40</v>
          </cell>
          <cell r="K170">
            <v>0</v>
          </cell>
          <cell r="L170">
            <v>67</v>
          </cell>
          <cell r="M170">
            <v>67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2</v>
          </cell>
          <cell r="Z170">
            <v>1</v>
          </cell>
          <cell r="AA170">
            <v>0</v>
          </cell>
          <cell r="AB170">
            <v>1</v>
          </cell>
          <cell r="AC170" t="str">
            <v>X</v>
          </cell>
        </row>
        <row r="178">
          <cell r="D178">
            <v>34</v>
          </cell>
          <cell r="E178">
            <v>243</v>
          </cell>
          <cell r="F178">
            <v>126</v>
          </cell>
          <cell r="G178">
            <v>106</v>
          </cell>
          <cell r="H178">
            <v>30</v>
          </cell>
          <cell r="I178">
            <v>0</v>
          </cell>
          <cell r="J178">
            <v>76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20</v>
          </cell>
          <cell r="S178">
            <v>0</v>
          </cell>
          <cell r="T178">
            <v>2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23</v>
          </cell>
          <cell r="Z178">
            <v>17</v>
          </cell>
          <cell r="AA178">
            <v>2</v>
          </cell>
          <cell r="AB178">
            <v>4</v>
          </cell>
          <cell r="AC178" t="str">
            <v>X</v>
          </cell>
        </row>
        <row r="185">
          <cell r="C185">
            <v>1233</v>
          </cell>
          <cell r="D185">
            <v>61</v>
          </cell>
          <cell r="E185">
            <v>113</v>
          </cell>
          <cell r="F185">
            <v>25</v>
          </cell>
          <cell r="G185">
            <v>25</v>
          </cell>
          <cell r="H185">
            <v>0</v>
          </cell>
          <cell r="I185">
            <v>0</v>
          </cell>
          <cell r="J185">
            <v>25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59</v>
          </cell>
          <cell r="Z185">
            <v>45</v>
          </cell>
          <cell r="AA185">
            <v>3</v>
          </cell>
          <cell r="AB185">
            <v>11</v>
          </cell>
        </row>
        <row r="190">
          <cell r="D190">
            <v>49084</v>
          </cell>
          <cell r="E190">
            <v>180273</v>
          </cell>
          <cell r="F190">
            <v>69015</v>
          </cell>
          <cell r="G190">
            <v>66532</v>
          </cell>
          <cell r="H190">
            <v>367</v>
          </cell>
          <cell r="I190">
            <v>43</v>
          </cell>
          <cell r="J190">
            <v>25428</v>
          </cell>
          <cell r="K190">
            <v>21</v>
          </cell>
          <cell r="L190">
            <v>40731</v>
          </cell>
          <cell r="M190">
            <v>40731</v>
          </cell>
          <cell r="N190">
            <v>0</v>
          </cell>
          <cell r="O190">
            <v>0</v>
          </cell>
          <cell r="P190">
            <v>0</v>
          </cell>
          <cell r="Q190">
            <v>6</v>
          </cell>
          <cell r="R190">
            <v>16</v>
          </cell>
          <cell r="S190">
            <v>0</v>
          </cell>
          <cell r="T190">
            <v>16</v>
          </cell>
          <cell r="U190">
            <v>15</v>
          </cell>
          <cell r="V190">
            <v>2452</v>
          </cell>
          <cell r="W190">
            <v>0</v>
          </cell>
          <cell r="X190">
            <v>38</v>
          </cell>
          <cell r="Y190">
            <v>23072</v>
          </cell>
          <cell r="Z190">
            <v>17414</v>
          </cell>
          <cell r="AA190">
            <v>1801</v>
          </cell>
          <cell r="AB190">
            <v>3857</v>
          </cell>
          <cell r="AC190" t="str">
            <v>X</v>
          </cell>
        </row>
        <row r="192">
          <cell r="D192">
            <v>52369</v>
          </cell>
          <cell r="E192">
            <v>156990</v>
          </cell>
          <cell r="F192">
            <v>53569</v>
          </cell>
          <cell r="G192">
            <v>51086</v>
          </cell>
          <cell r="H192">
            <v>288</v>
          </cell>
          <cell r="I192">
            <v>43</v>
          </cell>
          <cell r="J192">
            <v>10061</v>
          </cell>
          <cell r="K192">
            <v>8</v>
          </cell>
          <cell r="L192">
            <v>40731</v>
          </cell>
          <cell r="M192">
            <v>40731</v>
          </cell>
          <cell r="N192">
            <v>0</v>
          </cell>
          <cell r="O192">
            <v>0</v>
          </cell>
          <cell r="P192">
            <v>0</v>
          </cell>
          <cell r="Q192">
            <v>6</v>
          </cell>
          <cell r="R192">
            <v>16</v>
          </cell>
          <cell r="S192">
            <v>0</v>
          </cell>
          <cell r="T192">
            <v>16</v>
          </cell>
          <cell r="U192">
            <v>15</v>
          </cell>
          <cell r="V192">
            <v>2452</v>
          </cell>
          <cell r="W192">
            <v>0</v>
          </cell>
          <cell r="X192">
            <v>38</v>
          </cell>
          <cell r="Y192">
            <v>15640</v>
          </cell>
          <cell r="Z192">
            <v>11911</v>
          </cell>
          <cell r="AA192">
            <v>1116</v>
          </cell>
          <cell r="AB192">
            <v>2613</v>
          </cell>
          <cell r="AC192" t="str">
            <v>X</v>
          </cell>
        </row>
        <row r="194">
          <cell r="D194">
            <v>-3290</v>
          </cell>
          <cell r="E194">
            <v>0</v>
          </cell>
          <cell r="F194">
            <v>10804</v>
          </cell>
          <cell r="G194">
            <v>10804</v>
          </cell>
          <cell r="H194">
            <v>79</v>
          </cell>
          <cell r="I194">
            <v>0</v>
          </cell>
          <cell r="J194">
            <v>10725</v>
          </cell>
          <cell r="K194">
            <v>14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  <cell r="AA194">
            <v>0</v>
          </cell>
          <cell r="AB194">
            <v>0</v>
          </cell>
          <cell r="AC194" t="str">
            <v>X</v>
          </cell>
        </row>
        <row r="197">
          <cell r="D197">
            <v>30362</v>
          </cell>
          <cell r="E197">
            <v>65081</v>
          </cell>
          <cell r="F197">
            <v>33131</v>
          </cell>
          <cell r="G197">
            <v>29343</v>
          </cell>
          <cell r="H197">
            <v>2313</v>
          </cell>
          <cell r="I197">
            <v>189</v>
          </cell>
          <cell r="J197">
            <v>15545</v>
          </cell>
          <cell r="K197">
            <v>7</v>
          </cell>
          <cell r="L197">
            <v>11484</v>
          </cell>
          <cell r="M197">
            <v>11484</v>
          </cell>
          <cell r="N197">
            <v>0</v>
          </cell>
          <cell r="O197">
            <v>0</v>
          </cell>
          <cell r="P197">
            <v>0</v>
          </cell>
          <cell r="Q197">
            <v>1</v>
          </cell>
          <cell r="R197">
            <v>364</v>
          </cell>
          <cell r="S197">
            <v>36</v>
          </cell>
          <cell r="T197">
            <v>328</v>
          </cell>
          <cell r="U197">
            <v>6</v>
          </cell>
          <cell r="V197">
            <v>3418</v>
          </cell>
          <cell r="W197">
            <v>1</v>
          </cell>
          <cell r="X197">
            <v>19</v>
          </cell>
          <cell r="Y197">
            <v>15937</v>
          </cell>
          <cell r="Z197">
            <v>11929</v>
          </cell>
          <cell r="AA197">
            <v>1124</v>
          </cell>
          <cell r="AB197">
            <v>2884</v>
          </cell>
          <cell r="AC197" t="str">
            <v>X</v>
          </cell>
        </row>
        <row r="211">
          <cell r="D211">
            <v>122002</v>
          </cell>
          <cell r="E211">
            <v>352358</v>
          </cell>
          <cell r="F211">
            <v>160533</v>
          </cell>
          <cell r="G211">
            <v>156391</v>
          </cell>
          <cell r="H211">
            <v>15821</v>
          </cell>
          <cell r="I211">
            <v>559</v>
          </cell>
          <cell r="J211">
            <v>47386</v>
          </cell>
          <cell r="K211">
            <v>111</v>
          </cell>
          <cell r="L211">
            <v>93119</v>
          </cell>
          <cell r="M211">
            <v>93119</v>
          </cell>
          <cell r="N211">
            <v>0</v>
          </cell>
          <cell r="O211">
            <v>1</v>
          </cell>
          <cell r="P211">
            <v>0</v>
          </cell>
          <cell r="Q211">
            <v>64</v>
          </cell>
          <cell r="R211">
            <v>3443</v>
          </cell>
          <cell r="S211">
            <v>2902</v>
          </cell>
          <cell r="T211">
            <v>541</v>
          </cell>
          <cell r="U211">
            <v>82</v>
          </cell>
          <cell r="V211">
            <v>617</v>
          </cell>
          <cell r="W211">
            <v>0</v>
          </cell>
          <cell r="X211">
            <v>0</v>
          </cell>
          <cell r="Y211">
            <v>131088</v>
          </cell>
          <cell r="Z211">
            <v>100344</v>
          </cell>
          <cell r="AA211">
            <v>7220</v>
          </cell>
          <cell r="AB211">
            <v>23524</v>
          </cell>
          <cell r="AC211" t="str">
            <v>X</v>
          </cell>
        </row>
        <row r="213">
          <cell r="D213">
            <v>60101</v>
          </cell>
          <cell r="E213">
            <v>255755</v>
          </cell>
          <cell r="F213">
            <v>99002</v>
          </cell>
          <cell r="G213">
            <v>96212</v>
          </cell>
          <cell r="H213">
            <v>13675</v>
          </cell>
          <cell r="I213">
            <v>363</v>
          </cell>
          <cell r="J213">
            <v>36935</v>
          </cell>
          <cell r="K213">
            <v>105</v>
          </cell>
          <cell r="L213">
            <v>45602</v>
          </cell>
          <cell r="M213">
            <v>45602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2638</v>
          </cell>
          <cell r="S213">
            <v>2262</v>
          </cell>
          <cell r="T213">
            <v>375</v>
          </cell>
          <cell r="U213">
            <v>0</v>
          </cell>
          <cell r="V213">
            <v>152</v>
          </cell>
          <cell r="W213">
            <v>0</v>
          </cell>
          <cell r="X213">
            <v>0</v>
          </cell>
          <cell r="Y213">
            <v>102716</v>
          </cell>
          <cell r="Z213">
            <v>79120</v>
          </cell>
          <cell r="AA213">
            <v>4379</v>
          </cell>
          <cell r="AB213">
            <v>19217</v>
          </cell>
          <cell r="AC213" t="str">
            <v>X</v>
          </cell>
        </row>
        <row r="214">
          <cell r="D214">
            <v>30048</v>
          </cell>
          <cell r="E214">
            <v>50727</v>
          </cell>
          <cell r="F214">
            <v>30003</v>
          </cell>
          <cell r="G214">
            <v>29700</v>
          </cell>
          <cell r="H214">
            <v>1998</v>
          </cell>
          <cell r="I214">
            <v>300</v>
          </cell>
          <cell r="J214">
            <v>5231</v>
          </cell>
          <cell r="K214">
            <v>6</v>
          </cell>
          <cell r="L214">
            <v>22411</v>
          </cell>
          <cell r="M214">
            <v>22411</v>
          </cell>
          <cell r="N214">
            <v>0</v>
          </cell>
          <cell r="O214">
            <v>0</v>
          </cell>
          <cell r="P214">
            <v>0</v>
          </cell>
          <cell r="Q214">
            <v>60</v>
          </cell>
          <cell r="R214">
            <v>172</v>
          </cell>
          <cell r="S214">
            <v>76</v>
          </cell>
          <cell r="T214">
            <v>96</v>
          </cell>
          <cell r="U214">
            <v>75</v>
          </cell>
          <cell r="V214">
            <v>56</v>
          </cell>
          <cell r="W214">
            <v>0</v>
          </cell>
          <cell r="X214">
            <v>0</v>
          </cell>
          <cell r="Y214">
            <v>15550</v>
          </cell>
          <cell r="Z214">
            <v>11109</v>
          </cell>
          <cell r="AA214">
            <v>1846</v>
          </cell>
          <cell r="AB214">
            <v>2595</v>
          </cell>
          <cell r="AC214" t="str">
            <v>X</v>
          </cell>
        </row>
        <row r="215">
          <cell r="D215">
            <v>31854</v>
          </cell>
          <cell r="E215">
            <v>45876</v>
          </cell>
          <cell r="F215">
            <v>31527</v>
          </cell>
          <cell r="G215">
            <v>30479</v>
          </cell>
          <cell r="H215">
            <v>148</v>
          </cell>
          <cell r="I215">
            <v>-104</v>
          </cell>
          <cell r="J215">
            <v>5219</v>
          </cell>
          <cell r="K215">
            <v>0</v>
          </cell>
          <cell r="L215">
            <v>25107</v>
          </cell>
          <cell r="M215">
            <v>25107</v>
          </cell>
          <cell r="N215">
            <v>0</v>
          </cell>
          <cell r="O215">
            <v>1</v>
          </cell>
          <cell r="P215">
            <v>0</v>
          </cell>
          <cell r="Q215">
            <v>4</v>
          </cell>
          <cell r="R215">
            <v>633</v>
          </cell>
          <cell r="S215">
            <v>564</v>
          </cell>
          <cell r="T215">
            <v>69</v>
          </cell>
          <cell r="U215">
            <v>6</v>
          </cell>
          <cell r="V215">
            <v>409</v>
          </cell>
          <cell r="W215">
            <v>0</v>
          </cell>
          <cell r="X215">
            <v>0</v>
          </cell>
          <cell r="Y215">
            <v>12821</v>
          </cell>
          <cell r="Z215">
            <v>10115</v>
          </cell>
          <cell r="AA215">
            <v>995</v>
          </cell>
          <cell r="AB215">
            <v>1711</v>
          </cell>
          <cell r="AC215" t="str">
            <v>X</v>
          </cell>
        </row>
        <row r="216">
          <cell r="D216">
            <v>79204</v>
          </cell>
          <cell r="E216">
            <v>115416</v>
          </cell>
          <cell r="F216">
            <v>25242</v>
          </cell>
          <cell r="G216">
            <v>22458</v>
          </cell>
          <cell r="H216">
            <v>254</v>
          </cell>
          <cell r="I216">
            <v>2</v>
          </cell>
          <cell r="J216">
            <v>10654</v>
          </cell>
          <cell r="K216">
            <v>15</v>
          </cell>
          <cell r="L216">
            <v>11451</v>
          </cell>
          <cell r="M216">
            <v>11451</v>
          </cell>
          <cell r="N216">
            <v>0</v>
          </cell>
          <cell r="O216">
            <v>8</v>
          </cell>
          <cell r="P216">
            <v>0</v>
          </cell>
          <cell r="Q216">
            <v>91</v>
          </cell>
          <cell r="R216">
            <v>2215</v>
          </cell>
          <cell r="S216">
            <v>1480</v>
          </cell>
          <cell r="T216">
            <v>736</v>
          </cell>
          <cell r="U216">
            <v>59</v>
          </cell>
          <cell r="V216">
            <v>510</v>
          </cell>
          <cell r="W216">
            <v>0</v>
          </cell>
          <cell r="X216">
            <v>5</v>
          </cell>
          <cell r="Y216">
            <v>17151</v>
          </cell>
          <cell r="Z216">
            <v>14241</v>
          </cell>
          <cell r="AA216">
            <v>486</v>
          </cell>
          <cell r="AB216">
            <v>2424</v>
          </cell>
          <cell r="AC216" t="str">
            <v>X</v>
          </cell>
        </row>
        <row r="218">
          <cell r="D218">
            <v>51696</v>
          </cell>
          <cell r="E218">
            <v>73261</v>
          </cell>
          <cell r="F218">
            <v>15593</v>
          </cell>
          <cell r="G218">
            <v>15555</v>
          </cell>
          <cell r="H218">
            <v>0</v>
          </cell>
          <cell r="I218">
            <v>0</v>
          </cell>
          <cell r="J218">
            <v>8915</v>
          </cell>
          <cell r="K218">
            <v>0</v>
          </cell>
          <cell r="L218">
            <v>6549</v>
          </cell>
          <cell r="M218">
            <v>6549</v>
          </cell>
          <cell r="N218">
            <v>0</v>
          </cell>
          <cell r="O218">
            <v>0</v>
          </cell>
          <cell r="P218">
            <v>0</v>
          </cell>
          <cell r="Q218">
            <v>91</v>
          </cell>
          <cell r="R218">
            <v>13</v>
          </cell>
          <cell r="S218">
            <v>0</v>
          </cell>
          <cell r="T218">
            <v>13</v>
          </cell>
          <cell r="U218">
            <v>0</v>
          </cell>
          <cell r="V218">
            <v>25</v>
          </cell>
          <cell r="W218">
            <v>0</v>
          </cell>
          <cell r="X218">
            <v>0</v>
          </cell>
          <cell r="Y218">
            <v>13906</v>
          </cell>
          <cell r="Z218">
            <v>11962</v>
          </cell>
          <cell r="AA218">
            <v>298</v>
          </cell>
          <cell r="AB218">
            <v>1646</v>
          </cell>
          <cell r="AC218" t="str">
            <v>X</v>
          </cell>
        </row>
        <row r="219">
          <cell r="D219">
            <v>1114</v>
          </cell>
          <cell r="E219">
            <v>6380</v>
          </cell>
          <cell r="F219">
            <v>322</v>
          </cell>
          <cell r="G219">
            <v>316</v>
          </cell>
          <cell r="H219">
            <v>0</v>
          </cell>
          <cell r="I219">
            <v>0</v>
          </cell>
          <cell r="J219">
            <v>308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8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6</v>
          </cell>
          <cell r="W219">
            <v>0</v>
          </cell>
          <cell r="X219">
            <v>5</v>
          </cell>
          <cell r="Y219">
            <v>90</v>
          </cell>
          <cell r="Z219">
            <v>63</v>
          </cell>
          <cell r="AA219">
            <v>3</v>
          </cell>
          <cell r="AB219">
            <v>24</v>
          </cell>
          <cell r="AC219" t="str">
            <v>X</v>
          </cell>
        </row>
        <row r="220">
          <cell r="D220">
            <v>26394</v>
          </cell>
          <cell r="E220">
            <v>35775</v>
          </cell>
          <cell r="F220">
            <v>9327</v>
          </cell>
          <cell r="G220">
            <v>6587</v>
          </cell>
          <cell r="H220">
            <v>254</v>
          </cell>
          <cell r="I220">
            <v>2</v>
          </cell>
          <cell r="J220">
            <v>1431</v>
          </cell>
          <cell r="K220">
            <v>15</v>
          </cell>
          <cell r="L220">
            <v>4902</v>
          </cell>
          <cell r="M220">
            <v>4902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2202</v>
          </cell>
          <cell r="S220">
            <v>1480</v>
          </cell>
          <cell r="T220">
            <v>723</v>
          </cell>
          <cell r="U220">
            <v>59</v>
          </cell>
          <cell r="V220">
            <v>479</v>
          </cell>
          <cell r="W220">
            <v>0</v>
          </cell>
          <cell r="X220">
            <v>0</v>
          </cell>
          <cell r="Y220">
            <v>3155</v>
          </cell>
          <cell r="Z220">
            <v>2216</v>
          </cell>
          <cell r="AA220">
            <v>185</v>
          </cell>
          <cell r="AB220">
            <v>754</v>
          </cell>
          <cell r="AC220" t="str">
            <v>X</v>
          </cell>
        </row>
        <row r="228">
          <cell r="D228">
            <v>310871</v>
          </cell>
          <cell r="E228">
            <v>367889</v>
          </cell>
          <cell r="F228">
            <v>238077</v>
          </cell>
          <cell r="G228">
            <v>220169</v>
          </cell>
          <cell r="H228">
            <v>25050</v>
          </cell>
          <cell r="I228">
            <v>1455</v>
          </cell>
          <cell r="J228">
            <v>59558</v>
          </cell>
          <cell r="K228">
            <v>425</v>
          </cell>
          <cell r="L228">
            <v>135377</v>
          </cell>
          <cell r="M228">
            <v>135377</v>
          </cell>
          <cell r="N228">
            <v>0</v>
          </cell>
          <cell r="O228">
            <v>0</v>
          </cell>
          <cell r="P228">
            <v>0</v>
          </cell>
          <cell r="Q228">
            <v>184</v>
          </cell>
          <cell r="R228">
            <v>1849</v>
          </cell>
          <cell r="S228">
            <v>542</v>
          </cell>
          <cell r="T228">
            <v>1308</v>
          </cell>
          <cell r="U228">
            <v>264</v>
          </cell>
          <cell r="V228">
            <v>15795</v>
          </cell>
          <cell r="W228">
            <v>59</v>
          </cell>
          <cell r="X228">
            <v>269</v>
          </cell>
          <cell r="Y228">
            <v>71795</v>
          </cell>
          <cell r="Z228">
            <v>52770</v>
          </cell>
          <cell r="AA228">
            <v>5379</v>
          </cell>
          <cell r="AB228">
            <v>13646</v>
          </cell>
          <cell r="AC228" t="str">
            <v>X</v>
          </cell>
        </row>
        <row r="244">
          <cell r="D244">
            <v>1106723</v>
          </cell>
          <cell r="E244">
            <v>682333</v>
          </cell>
          <cell r="F244">
            <v>1444909</v>
          </cell>
          <cell r="G244">
            <v>1390607</v>
          </cell>
          <cell r="H244">
            <v>923084</v>
          </cell>
          <cell r="I244">
            <v>27404</v>
          </cell>
          <cell r="J244">
            <v>91334</v>
          </cell>
          <cell r="K244">
            <v>177</v>
          </cell>
          <cell r="L244">
            <v>375216</v>
          </cell>
          <cell r="M244">
            <v>369435</v>
          </cell>
          <cell r="N244">
            <v>151</v>
          </cell>
          <cell r="O244">
            <v>541</v>
          </cell>
          <cell r="P244">
            <v>535</v>
          </cell>
          <cell r="Q244">
            <v>281</v>
          </cell>
          <cell r="R244">
            <v>2921</v>
          </cell>
          <cell r="S244">
            <v>1924</v>
          </cell>
          <cell r="T244">
            <v>996</v>
          </cell>
          <cell r="U244">
            <v>827</v>
          </cell>
          <cell r="V244">
            <v>50554</v>
          </cell>
          <cell r="W244">
            <v>7576</v>
          </cell>
          <cell r="X244">
            <v>439</v>
          </cell>
          <cell r="Y244">
            <v>121599</v>
          </cell>
          <cell r="Z244">
            <v>90182</v>
          </cell>
          <cell r="AA244">
            <v>8542</v>
          </cell>
          <cell r="AB244">
            <v>22875</v>
          </cell>
          <cell r="AC244" t="str">
            <v>X</v>
          </cell>
        </row>
        <row r="252">
          <cell r="D252">
            <v>834442</v>
          </cell>
          <cell r="E252">
            <v>140252</v>
          </cell>
          <cell r="F252">
            <v>1216372</v>
          </cell>
          <cell r="G252">
            <v>1203044</v>
          </cell>
          <cell r="H252">
            <v>869736</v>
          </cell>
          <cell r="I252">
            <v>24170</v>
          </cell>
          <cell r="J252">
            <v>26701</v>
          </cell>
          <cell r="K252">
            <v>101</v>
          </cell>
          <cell r="L252">
            <v>306038</v>
          </cell>
          <cell r="M252">
            <v>302118</v>
          </cell>
          <cell r="N252">
            <v>0</v>
          </cell>
          <cell r="O252">
            <v>532</v>
          </cell>
          <cell r="P252">
            <v>535</v>
          </cell>
          <cell r="Q252">
            <v>37</v>
          </cell>
          <cell r="R252">
            <v>1319</v>
          </cell>
          <cell r="S252">
            <v>715</v>
          </cell>
          <cell r="T252">
            <v>605</v>
          </cell>
          <cell r="U252">
            <v>268</v>
          </cell>
          <cell r="V252">
            <v>11741</v>
          </cell>
          <cell r="W252">
            <v>630</v>
          </cell>
          <cell r="X252">
            <v>30</v>
          </cell>
          <cell r="Y252">
            <v>33156</v>
          </cell>
          <cell r="Z252">
            <v>24230</v>
          </cell>
          <cell r="AA252">
            <v>2180</v>
          </cell>
          <cell r="AB252">
            <v>6746</v>
          </cell>
          <cell r="AC252" t="str">
            <v>X</v>
          </cell>
        </row>
        <row r="273">
          <cell r="D273">
            <v>296990</v>
          </cell>
          <cell r="E273">
            <v>418514</v>
          </cell>
          <cell r="F273">
            <v>359212</v>
          </cell>
          <cell r="G273">
            <v>349129</v>
          </cell>
          <cell r="H273">
            <v>211563</v>
          </cell>
          <cell r="I273">
            <v>512</v>
          </cell>
          <cell r="J273">
            <v>95661</v>
          </cell>
          <cell r="K273">
            <v>125</v>
          </cell>
          <cell r="L273">
            <v>59753</v>
          </cell>
          <cell r="M273">
            <v>59651</v>
          </cell>
          <cell r="N273">
            <v>-18006</v>
          </cell>
          <cell r="O273">
            <v>0</v>
          </cell>
          <cell r="P273">
            <v>0</v>
          </cell>
          <cell r="Q273">
            <v>158</v>
          </cell>
          <cell r="R273">
            <v>4040</v>
          </cell>
          <cell r="S273">
            <v>317</v>
          </cell>
          <cell r="T273">
            <v>3723</v>
          </cell>
          <cell r="U273">
            <v>244</v>
          </cell>
          <cell r="V273">
            <v>5799</v>
          </cell>
          <cell r="W273">
            <v>611</v>
          </cell>
          <cell r="X273">
            <v>177</v>
          </cell>
          <cell r="Y273">
            <v>109451</v>
          </cell>
          <cell r="Z273">
            <v>82877</v>
          </cell>
          <cell r="AA273">
            <v>6020</v>
          </cell>
          <cell r="AB273">
            <v>20554</v>
          </cell>
          <cell r="AC273" t="str">
            <v>X</v>
          </cell>
        </row>
        <row r="275">
          <cell r="D275">
            <v>226800</v>
          </cell>
          <cell r="E275">
            <v>188618</v>
          </cell>
          <cell r="F275">
            <v>273574</v>
          </cell>
          <cell r="G275">
            <v>269352</v>
          </cell>
          <cell r="H275">
            <v>207212</v>
          </cell>
          <cell r="I275">
            <v>33</v>
          </cell>
          <cell r="J275">
            <v>54064</v>
          </cell>
          <cell r="K275">
            <v>99</v>
          </cell>
          <cell r="L275">
            <v>8048</v>
          </cell>
          <cell r="M275">
            <v>7946</v>
          </cell>
          <cell r="N275">
            <v>0</v>
          </cell>
          <cell r="O275">
            <v>0</v>
          </cell>
          <cell r="P275">
            <v>0</v>
          </cell>
          <cell r="Q275">
            <v>28</v>
          </cell>
          <cell r="R275">
            <v>730</v>
          </cell>
          <cell r="S275">
            <v>523</v>
          </cell>
          <cell r="T275">
            <v>207</v>
          </cell>
          <cell r="U275">
            <v>35</v>
          </cell>
          <cell r="V275">
            <v>3457</v>
          </cell>
          <cell r="W275">
            <v>589</v>
          </cell>
          <cell r="X275">
            <v>166</v>
          </cell>
          <cell r="Y275">
            <v>47988</v>
          </cell>
          <cell r="Z275">
            <v>36935</v>
          </cell>
          <cell r="AA275">
            <v>1832</v>
          </cell>
          <cell r="AB275">
            <v>9221</v>
          </cell>
          <cell r="AC275" t="str">
            <v>X</v>
          </cell>
        </row>
        <row r="283">
          <cell r="D283">
            <v>666</v>
          </cell>
          <cell r="E283">
            <v>9446</v>
          </cell>
          <cell r="F283">
            <v>318</v>
          </cell>
          <cell r="G283">
            <v>123</v>
          </cell>
          <cell r="H283">
            <v>0</v>
          </cell>
          <cell r="I283">
            <v>0</v>
          </cell>
          <cell r="J283">
            <v>64</v>
          </cell>
          <cell r="K283">
            <v>0</v>
          </cell>
          <cell r="L283">
            <v>51</v>
          </cell>
          <cell r="M283">
            <v>51</v>
          </cell>
          <cell r="N283">
            <v>0</v>
          </cell>
          <cell r="O283">
            <v>0</v>
          </cell>
          <cell r="P283">
            <v>0</v>
          </cell>
          <cell r="Q283">
            <v>8</v>
          </cell>
          <cell r="R283">
            <v>0</v>
          </cell>
          <cell r="S283">
            <v>0</v>
          </cell>
          <cell r="T283">
            <v>0</v>
          </cell>
          <cell r="U283">
            <v>0</v>
          </cell>
          <cell r="V283">
            <v>195</v>
          </cell>
          <cell r="W283">
            <v>19</v>
          </cell>
          <cell r="X283">
            <v>99</v>
          </cell>
          <cell r="Y283">
            <v>472</v>
          </cell>
          <cell r="Z283">
            <v>377</v>
          </cell>
          <cell r="AA283">
            <v>-18</v>
          </cell>
          <cell r="AB283">
            <v>113</v>
          </cell>
          <cell r="AC283" t="str">
            <v>X</v>
          </cell>
        </row>
        <row r="284">
          <cell r="D284">
            <v>17402</v>
          </cell>
          <cell r="E284">
            <v>44287</v>
          </cell>
          <cell r="F284">
            <v>12996</v>
          </cell>
          <cell r="G284">
            <v>10871</v>
          </cell>
          <cell r="H284">
            <v>1191</v>
          </cell>
          <cell r="I284">
            <v>36</v>
          </cell>
          <cell r="J284">
            <v>3489</v>
          </cell>
          <cell r="K284">
            <v>0</v>
          </cell>
          <cell r="L284">
            <v>6173</v>
          </cell>
          <cell r="M284">
            <v>6071</v>
          </cell>
          <cell r="N284">
            <v>0</v>
          </cell>
          <cell r="O284">
            <v>0</v>
          </cell>
          <cell r="P284">
            <v>0</v>
          </cell>
          <cell r="Q284">
            <v>18</v>
          </cell>
          <cell r="R284">
            <v>81</v>
          </cell>
          <cell r="S284">
            <v>10</v>
          </cell>
          <cell r="T284">
            <v>71</v>
          </cell>
          <cell r="U284">
            <v>0</v>
          </cell>
          <cell r="V284">
            <v>2044</v>
          </cell>
          <cell r="W284">
            <v>154</v>
          </cell>
          <cell r="X284">
            <v>60</v>
          </cell>
          <cell r="Y284">
            <v>4393</v>
          </cell>
          <cell r="Z284">
            <v>3445</v>
          </cell>
          <cell r="AA284">
            <v>197</v>
          </cell>
          <cell r="AB284">
            <v>751</v>
          </cell>
          <cell r="AC284" t="str">
            <v>X</v>
          </cell>
        </row>
        <row r="285">
          <cell r="D285">
            <v>205141</v>
          </cell>
          <cell r="E285">
            <v>56027</v>
          </cell>
          <cell r="F285">
            <v>220341</v>
          </cell>
          <cell r="G285">
            <v>220231</v>
          </cell>
          <cell r="H285">
            <v>205077</v>
          </cell>
          <cell r="I285">
            <v>0</v>
          </cell>
          <cell r="J285">
            <v>15104</v>
          </cell>
          <cell r="K285">
            <v>58</v>
          </cell>
          <cell r="L285">
            <v>50</v>
          </cell>
          <cell r="M285">
            <v>50</v>
          </cell>
          <cell r="N285">
            <v>0</v>
          </cell>
          <cell r="O285">
            <v>0</v>
          </cell>
          <cell r="P285">
            <v>0</v>
          </cell>
          <cell r="Q285">
            <v>0</v>
          </cell>
          <cell r="R285">
            <v>110</v>
          </cell>
          <cell r="S285">
            <v>64</v>
          </cell>
          <cell r="T285">
            <v>46</v>
          </cell>
          <cell r="U285">
            <v>0</v>
          </cell>
          <cell r="V285">
            <v>0</v>
          </cell>
          <cell r="W285">
            <v>0</v>
          </cell>
          <cell r="X285">
            <v>0</v>
          </cell>
          <cell r="Y285">
            <v>21045</v>
          </cell>
          <cell r="Z285">
            <v>15901</v>
          </cell>
          <cell r="AA285">
            <v>1174</v>
          </cell>
          <cell r="AB285">
            <v>3970</v>
          </cell>
          <cell r="AC285" t="str">
            <v>X</v>
          </cell>
        </row>
        <row r="286">
          <cell r="D286">
            <v>18688</v>
          </cell>
          <cell r="E286">
            <v>39882</v>
          </cell>
          <cell r="F286">
            <v>38303</v>
          </cell>
          <cell r="G286">
            <v>35527</v>
          </cell>
          <cell r="H286">
            <v>1104</v>
          </cell>
          <cell r="I286">
            <v>60</v>
          </cell>
          <cell r="J286">
            <v>8151</v>
          </cell>
          <cell r="K286">
            <v>0</v>
          </cell>
          <cell r="L286">
            <v>35491</v>
          </cell>
          <cell r="M286">
            <v>35491</v>
          </cell>
          <cell r="N286">
            <v>-9308</v>
          </cell>
          <cell r="O286">
            <v>0</v>
          </cell>
          <cell r="P286">
            <v>0</v>
          </cell>
          <cell r="Q286">
            <v>89</v>
          </cell>
          <cell r="R286">
            <v>2615</v>
          </cell>
          <cell r="S286">
            <v>0</v>
          </cell>
          <cell r="T286">
            <v>2615</v>
          </cell>
          <cell r="U286">
            <v>26</v>
          </cell>
          <cell r="V286">
            <v>135</v>
          </cell>
          <cell r="W286">
            <v>0</v>
          </cell>
          <cell r="X286">
            <v>0</v>
          </cell>
          <cell r="Y286">
            <v>9239</v>
          </cell>
          <cell r="Z286">
            <v>7111</v>
          </cell>
          <cell r="AA286">
            <v>619</v>
          </cell>
          <cell r="AB286">
            <v>1509</v>
          </cell>
          <cell r="AC286" t="str">
            <v>X</v>
          </cell>
        </row>
        <row r="296">
          <cell r="D296">
            <v>49755</v>
          </cell>
          <cell r="E296">
            <v>158343</v>
          </cell>
          <cell r="F296">
            <v>41628</v>
          </cell>
          <cell r="G296">
            <v>38806</v>
          </cell>
          <cell r="H296">
            <v>3199</v>
          </cell>
          <cell r="I296">
            <v>419</v>
          </cell>
          <cell r="J296">
            <v>28367</v>
          </cell>
          <cell r="K296">
            <v>26</v>
          </cell>
          <cell r="L296">
            <v>15897</v>
          </cell>
          <cell r="M296">
            <v>15897</v>
          </cell>
          <cell r="N296">
            <v>-8698</v>
          </cell>
          <cell r="O296">
            <v>0</v>
          </cell>
          <cell r="P296">
            <v>0</v>
          </cell>
          <cell r="Q296">
            <v>41</v>
          </cell>
          <cell r="R296">
            <v>693</v>
          </cell>
          <cell r="S296">
            <v>-208</v>
          </cell>
          <cell r="T296">
            <v>901</v>
          </cell>
          <cell r="U296">
            <v>183</v>
          </cell>
          <cell r="V296">
            <v>1946</v>
          </cell>
          <cell r="W296">
            <v>22</v>
          </cell>
          <cell r="X296">
            <v>8</v>
          </cell>
          <cell r="Y296">
            <v>41534</v>
          </cell>
          <cell r="Z296">
            <v>30996</v>
          </cell>
          <cell r="AA296">
            <v>2584</v>
          </cell>
          <cell r="AB296">
            <v>7954</v>
          </cell>
          <cell r="AC296" t="str">
            <v>X</v>
          </cell>
        </row>
        <row r="300">
          <cell r="D300">
            <v>1577</v>
          </cell>
          <cell r="E300">
            <v>31630</v>
          </cell>
          <cell r="F300">
            <v>4870</v>
          </cell>
          <cell r="G300">
            <v>4617</v>
          </cell>
          <cell r="H300">
            <v>17</v>
          </cell>
          <cell r="I300">
            <v>0</v>
          </cell>
          <cell r="J300">
            <v>4283</v>
          </cell>
          <cell r="K300">
            <v>0</v>
          </cell>
          <cell r="L300">
            <v>317</v>
          </cell>
          <cell r="M300">
            <v>317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  <cell r="R300">
            <v>1</v>
          </cell>
          <cell r="S300">
            <v>1</v>
          </cell>
          <cell r="T300">
            <v>0</v>
          </cell>
          <cell r="U300">
            <v>0</v>
          </cell>
          <cell r="V300">
            <v>252</v>
          </cell>
          <cell r="W300">
            <v>0</v>
          </cell>
          <cell r="X300">
            <v>3</v>
          </cell>
          <cell r="Y300">
            <v>10629</v>
          </cell>
          <cell r="Z300">
            <v>7782</v>
          </cell>
          <cell r="AA300">
            <v>985</v>
          </cell>
          <cell r="AB300">
            <v>1862</v>
          </cell>
          <cell r="AC300" t="str">
            <v>X</v>
          </cell>
        </row>
        <row r="304">
          <cell r="D304">
            <v>40035</v>
          </cell>
          <cell r="E304">
            <v>104243</v>
          </cell>
          <cell r="F304">
            <v>36743</v>
          </cell>
          <cell r="G304">
            <v>27892</v>
          </cell>
          <cell r="H304">
            <v>1597</v>
          </cell>
          <cell r="I304">
            <v>135</v>
          </cell>
          <cell r="J304">
            <v>13756</v>
          </cell>
          <cell r="K304">
            <v>414</v>
          </cell>
          <cell r="L304">
            <v>12384</v>
          </cell>
          <cell r="M304">
            <v>12384</v>
          </cell>
          <cell r="N304">
            <v>130</v>
          </cell>
          <cell r="O304">
            <v>0</v>
          </cell>
          <cell r="P304">
            <v>0</v>
          </cell>
          <cell r="Q304">
            <v>25</v>
          </cell>
          <cell r="R304">
            <v>184</v>
          </cell>
          <cell r="S304">
            <v>114</v>
          </cell>
          <cell r="T304">
            <v>70</v>
          </cell>
          <cell r="U304">
            <v>92</v>
          </cell>
          <cell r="V304">
            <v>8575</v>
          </cell>
          <cell r="W304">
            <v>758</v>
          </cell>
          <cell r="X304">
            <v>25</v>
          </cell>
          <cell r="Y304">
            <v>27361</v>
          </cell>
          <cell r="Z304">
            <v>20253</v>
          </cell>
          <cell r="AA304">
            <v>2040</v>
          </cell>
          <cell r="AB304">
            <v>5068</v>
          </cell>
          <cell r="AC304" t="str">
            <v>X</v>
          </cell>
        </row>
        <row r="308">
          <cell r="D308">
            <v>6661</v>
          </cell>
          <cell r="E308">
            <v>17336</v>
          </cell>
          <cell r="F308">
            <v>3469</v>
          </cell>
          <cell r="G308">
            <v>2575</v>
          </cell>
          <cell r="H308">
            <v>77</v>
          </cell>
          <cell r="I308">
            <v>0</v>
          </cell>
          <cell r="J308">
            <v>1289</v>
          </cell>
          <cell r="K308">
            <v>0</v>
          </cell>
          <cell r="L308">
            <v>1209</v>
          </cell>
          <cell r="M308">
            <v>1209</v>
          </cell>
          <cell r="N308">
            <v>0</v>
          </cell>
          <cell r="O308">
            <v>0</v>
          </cell>
          <cell r="P308">
            <v>0</v>
          </cell>
          <cell r="Q308">
            <v>0</v>
          </cell>
          <cell r="R308">
            <v>22</v>
          </cell>
          <cell r="S308">
            <v>0</v>
          </cell>
          <cell r="T308">
            <v>22</v>
          </cell>
          <cell r="U308">
            <v>0</v>
          </cell>
          <cell r="V308">
            <v>872</v>
          </cell>
          <cell r="W308">
            <v>0</v>
          </cell>
          <cell r="X308">
            <v>0</v>
          </cell>
          <cell r="Y308">
            <v>3902</v>
          </cell>
          <cell r="Z308">
            <v>2805</v>
          </cell>
          <cell r="AA308">
            <v>236</v>
          </cell>
          <cell r="AB308">
            <v>861</v>
          </cell>
          <cell r="AC308" t="str">
            <v>X</v>
          </cell>
        </row>
        <row r="317">
          <cell r="D317">
            <v>29683</v>
          </cell>
          <cell r="E317">
            <v>67995</v>
          </cell>
          <cell r="F317">
            <v>27058</v>
          </cell>
          <cell r="G317">
            <v>23419</v>
          </cell>
          <cell r="H317">
            <v>4082</v>
          </cell>
          <cell r="I317">
            <v>127</v>
          </cell>
          <cell r="J317">
            <v>9383</v>
          </cell>
          <cell r="K317">
            <v>15</v>
          </cell>
          <cell r="L317">
            <v>9940</v>
          </cell>
          <cell r="M317">
            <v>9940</v>
          </cell>
          <cell r="N317">
            <v>0</v>
          </cell>
          <cell r="O317">
            <v>0</v>
          </cell>
          <cell r="P317">
            <v>0</v>
          </cell>
          <cell r="Q317">
            <v>14</v>
          </cell>
          <cell r="R317">
            <v>128</v>
          </cell>
          <cell r="S317">
            <v>105</v>
          </cell>
          <cell r="T317">
            <v>24</v>
          </cell>
          <cell r="U317">
            <v>-1</v>
          </cell>
          <cell r="V317">
            <v>3512</v>
          </cell>
          <cell r="W317">
            <v>91</v>
          </cell>
          <cell r="X317">
            <v>91</v>
          </cell>
          <cell r="Y317">
            <v>16145</v>
          </cell>
          <cell r="Z317">
            <v>11977</v>
          </cell>
          <cell r="AA317">
            <v>1092</v>
          </cell>
          <cell r="AB317">
            <v>3076</v>
          </cell>
          <cell r="AC317" t="str">
            <v>X</v>
          </cell>
        </row>
        <row r="319">
          <cell r="D319">
            <v>949</v>
          </cell>
          <cell r="E319">
            <v>4451</v>
          </cell>
          <cell r="F319">
            <v>328</v>
          </cell>
          <cell r="G319">
            <v>244</v>
          </cell>
          <cell r="H319">
            <v>7</v>
          </cell>
          <cell r="I319">
            <v>1</v>
          </cell>
          <cell r="J319">
            <v>214</v>
          </cell>
          <cell r="K319">
            <v>0</v>
          </cell>
          <cell r="L319">
            <v>23</v>
          </cell>
          <cell r="M319">
            <v>23</v>
          </cell>
          <cell r="N319">
            <v>0</v>
          </cell>
          <cell r="O319">
            <v>0</v>
          </cell>
          <cell r="P319">
            <v>0</v>
          </cell>
          <cell r="Q319">
            <v>0</v>
          </cell>
          <cell r="R319">
            <v>0</v>
          </cell>
          <cell r="S319">
            <v>0</v>
          </cell>
          <cell r="T319">
            <v>0</v>
          </cell>
          <cell r="U319">
            <v>-1</v>
          </cell>
          <cell r="V319">
            <v>85</v>
          </cell>
          <cell r="W319">
            <v>2</v>
          </cell>
          <cell r="X319">
            <v>0</v>
          </cell>
          <cell r="Y319">
            <v>494</v>
          </cell>
          <cell r="Z319">
            <v>365</v>
          </cell>
          <cell r="AA319">
            <v>46</v>
          </cell>
          <cell r="AB319">
            <v>83</v>
          </cell>
          <cell r="AC319" t="str">
            <v>X</v>
          </cell>
        </row>
        <row r="331">
          <cell r="D331">
            <v>8630</v>
          </cell>
          <cell r="E331">
            <v>13601</v>
          </cell>
          <cell r="F331">
            <v>11174</v>
          </cell>
          <cell r="G331">
            <v>11024</v>
          </cell>
          <cell r="H331">
            <v>3246</v>
          </cell>
          <cell r="I331">
            <v>41</v>
          </cell>
          <cell r="J331">
            <v>4282</v>
          </cell>
          <cell r="K331">
            <v>15</v>
          </cell>
          <cell r="L331">
            <v>3496</v>
          </cell>
          <cell r="M331">
            <v>3496</v>
          </cell>
          <cell r="N331">
            <v>0</v>
          </cell>
          <cell r="O331">
            <v>0</v>
          </cell>
          <cell r="P331">
            <v>0</v>
          </cell>
          <cell r="Q331">
            <v>0</v>
          </cell>
          <cell r="R331">
            <v>79</v>
          </cell>
          <cell r="S331">
            <v>78</v>
          </cell>
          <cell r="T331">
            <v>1</v>
          </cell>
          <cell r="U331">
            <v>0</v>
          </cell>
          <cell r="V331">
            <v>71</v>
          </cell>
          <cell r="W331">
            <v>59</v>
          </cell>
          <cell r="X331">
            <v>1</v>
          </cell>
          <cell r="Y331">
            <v>5369</v>
          </cell>
          <cell r="Z331">
            <v>3838</v>
          </cell>
          <cell r="AA331">
            <v>322</v>
          </cell>
          <cell r="AB331">
            <v>1209</v>
          </cell>
          <cell r="AC331" t="str">
            <v>X</v>
          </cell>
        </row>
        <row r="342">
          <cell r="D342">
            <v>101120</v>
          </cell>
          <cell r="E342">
            <v>24560</v>
          </cell>
          <cell r="F342">
            <v>105220</v>
          </cell>
          <cell r="G342">
            <v>102126</v>
          </cell>
          <cell r="H342">
            <v>80783</v>
          </cell>
          <cell r="I342">
            <v>1061</v>
          </cell>
          <cell r="J342">
            <v>20976</v>
          </cell>
          <cell r="K342">
            <v>873</v>
          </cell>
          <cell r="L342">
            <v>276</v>
          </cell>
          <cell r="M342">
            <v>276</v>
          </cell>
          <cell r="N342">
            <v>0</v>
          </cell>
          <cell r="O342">
            <v>0</v>
          </cell>
          <cell r="P342">
            <v>0</v>
          </cell>
          <cell r="Q342">
            <v>91</v>
          </cell>
          <cell r="R342">
            <v>1593</v>
          </cell>
          <cell r="S342">
            <v>1576</v>
          </cell>
          <cell r="T342">
            <v>17</v>
          </cell>
          <cell r="U342">
            <v>199</v>
          </cell>
          <cell r="V342">
            <v>1302</v>
          </cell>
          <cell r="W342">
            <v>25</v>
          </cell>
          <cell r="X342">
            <v>2</v>
          </cell>
          <cell r="Y342">
            <v>3357</v>
          </cell>
          <cell r="Z342">
            <v>2397</v>
          </cell>
          <cell r="AA342">
            <v>164</v>
          </cell>
          <cell r="AB342">
            <v>796</v>
          </cell>
          <cell r="AC342" t="str">
            <v>X</v>
          </cell>
        </row>
        <row r="344">
          <cell r="D344">
            <v>92723</v>
          </cell>
          <cell r="E344">
            <v>21146</v>
          </cell>
          <cell r="F344">
            <v>93632</v>
          </cell>
          <cell r="G344">
            <v>92050</v>
          </cell>
          <cell r="H344">
            <v>79427</v>
          </cell>
          <cell r="I344">
            <v>1061</v>
          </cell>
          <cell r="J344">
            <v>12256</v>
          </cell>
          <cell r="K344">
            <v>163</v>
          </cell>
          <cell r="L344">
            <v>276</v>
          </cell>
          <cell r="M344">
            <v>276</v>
          </cell>
          <cell r="N344">
            <v>0</v>
          </cell>
          <cell r="O344">
            <v>0</v>
          </cell>
          <cell r="P344">
            <v>0</v>
          </cell>
          <cell r="Q344">
            <v>91</v>
          </cell>
          <cell r="R344">
            <v>1384</v>
          </cell>
          <cell r="S344">
            <v>1372</v>
          </cell>
          <cell r="T344">
            <v>12</v>
          </cell>
          <cell r="U344">
            <v>175</v>
          </cell>
          <cell r="V344">
            <v>23</v>
          </cell>
          <cell r="W344">
            <v>0</v>
          </cell>
          <cell r="X344">
            <v>0</v>
          </cell>
          <cell r="Y344">
            <v>2958</v>
          </cell>
          <cell r="Z344">
            <v>2090</v>
          </cell>
          <cell r="AA344">
            <v>147</v>
          </cell>
          <cell r="AB344">
            <v>721</v>
          </cell>
        </row>
        <row r="350">
          <cell r="D350">
            <v>7074</v>
          </cell>
          <cell r="E350">
            <v>733</v>
          </cell>
          <cell r="F350">
            <v>2045</v>
          </cell>
          <cell r="G350">
            <v>1484</v>
          </cell>
          <cell r="H350">
            <v>819</v>
          </cell>
          <cell r="I350">
            <v>0</v>
          </cell>
          <cell r="J350">
            <v>665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  <cell r="O350">
            <v>0</v>
          </cell>
          <cell r="P350">
            <v>0</v>
          </cell>
          <cell r="Q350">
            <v>0</v>
          </cell>
          <cell r="R350">
            <v>209</v>
          </cell>
          <cell r="S350">
            <v>204</v>
          </cell>
          <cell r="T350">
            <v>5</v>
          </cell>
          <cell r="U350">
            <v>23</v>
          </cell>
          <cell r="V350">
            <v>329</v>
          </cell>
          <cell r="W350">
            <v>0</v>
          </cell>
          <cell r="X350">
            <v>2</v>
          </cell>
          <cell r="Y350">
            <v>220</v>
          </cell>
          <cell r="Z350">
            <v>162</v>
          </cell>
          <cell r="AA350">
            <v>11</v>
          </cell>
          <cell r="AB350">
            <v>47</v>
          </cell>
          <cell r="AC350" t="str">
            <v>X</v>
          </cell>
        </row>
        <row r="355">
          <cell r="D355">
            <v>1323</v>
          </cell>
          <cell r="E355">
            <v>2681</v>
          </cell>
          <cell r="F355">
            <v>9543</v>
          </cell>
          <cell r="G355">
            <v>8592</v>
          </cell>
          <cell r="H355">
            <v>537</v>
          </cell>
          <cell r="I355">
            <v>0</v>
          </cell>
          <cell r="J355">
            <v>8055</v>
          </cell>
          <cell r="K355">
            <v>710</v>
          </cell>
          <cell r="L355">
            <v>0</v>
          </cell>
          <cell r="M355">
            <v>0</v>
          </cell>
          <cell r="N355">
            <v>0</v>
          </cell>
          <cell r="O355">
            <v>0</v>
          </cell>
          <cell r="P355">
            <v>0</v>
          </cell>
          <cell r="Q355">
            <v>0</v>
          </cell>
          <cell r="R355">
            <v>0</v>
          </cell>
          <cell r="S355">
            <v>0</v>
          </cell>
          <cell r="T355">
            <v>0</v>
          </cell>
          <cell r="U355">
            <v>1</v>
          </cell>
          <cell r="V355">
            <v>950</v>
          </cell>
          <cell r="W355">
            <v>25</v>
          </cell>
          <cell r="X355">
            <v>0</v>
          </cell>
          <cell r="Y355">
            <v>179</v>
          </cell>
          <cell r="Z355">
            <v>145</v>
          </cell>
          <cell r="AA355">
            <v>6</v>
          </cell>
          <cell r="AB355">
            <v>28</v>
          </cell>
          <cell r="AC355" t="str">
            <v>X</v>
          </cell>
        </row>
        <row r="360">
          <cell r="D360">
            <v>78959</v>
          </cell>
          <cell r="E360">
            <v>111922</v>
          </cell>
          <cell r="F360">
            <v>70034</v>
          </cell>
          <cell r="G360">
            <v>50119</v>
          </cell>
          <cell r="H360">
            <v>10488</v>
          </cell>
          <cell r="I360">
            <v>971</v>
          </cell>
          <cell r="J360">
            <v>10207</v>
          </cell>
          <cell r="K360">
            <v>0</v>
          </cell>
          <cell r="L360">
            <v>29220</v>
          </cell>
          <cell r="M360">
            <v>29220</v>
          </cell>
          <cell r="N360">
            <v>0</v>
          </cell>
          <cell r="O360">
            <v>0</v>
          </cell>
          <cell r="P360">
            <v>0</v>
          </cell>
          <cell r="Q360">
            <v>204</v>
          </cell>
          <cell r="R360">
            <v>5132</v>
          </cell>
          <cell r="S360">
            <v>4954</v>
          </cell>
          <cell r="T360">
            <v>178</v>
          </cell>
          <cell r="U360">
            <v>1567</v>
          </cell>
          <cell r="V360">
            <v>13216</v>
          </cell>
          <cell r="W360">
            <v>307</v>
          </cell>
          <cell r="X360">
            <v>56</v>
          </cell>
          <cell r="Y360">
            <v>23376</v>
          </cell>
          <cell r="Z360">
            <v>17163</v>
          </cell>
          <cell r="AA360">
            <v>1375</v>
          </cell>
          <cell r="AB360">
            <v>4838</v>
          </cell>
          <cell r="AC360" t="str">
            <v>X</v>
          </cell>
        </row>
        <row r="365">
          <cell r="D365">
            <v>-5085</v>
          </cell>
          <cell r="E365">
            <v>285109</v>
          </cell>
          <cell r="F365">
            <v>110592</v>
          </cell>
          <cell r="G365">
            <v>102385</v>
          </cell>
          <cell r="H365">
            <v>12670</v>
          </cell>
          <cell r="I365">
            <v>778</v>
          </cell>
          <cell r="J365">
            <v>25010</v>
          </cell>
          <cell r="K365">
            <v>43</v>
          </cell>
          <cell r="L365">
            <v>23736</v>
          </cell>
          <cell r="M365">
            <v>23736</v>
          </cell>
          <cell r="N365">
            <v>0</v>
          </cell>
          <cell r="O365">
            <v>40906</v>
          </cell>
          <cell r="P365">
            <v>40906</v>
          </cell>
          <cell r="Q365">
            <v>63</v>
          </cell>
          <cell r="R365">
            <v>734</v>
          </cell>
          <cell r="S365">
            <v>535</v>
          </cell>
          <cell r="T365">
            <v>199</v>
          </cell>
          <cell r="U365">
            <v>276</v>
          </cell>
          <cell r="V365">
            <v>7197</v>
          </cell>
          <cell r="W365">
            <v>50</v>
          </cell>
          <cell r="X365">
            <v>362</v>
          </cell>
          <cell r="Y365">
            <v>28521</v>
          </cell>
          <cell r="Z365">
            <v>21161</v>
          </cell>
          <cell r="AA365">
            <v>1521</v>
          </cell>
          <cell r="AB365">
            <v>5839</v>
          </cell>
          <cell r="AC365" t="str">
            <v>X</v>
          </cell>
        </row>
        <row r="394">
          <cell r="D394">
            <v>154487</v>
          </cell>
          <cell r="E394">
            <v>126835</v>
          </cell>
          <cell r="F394">
            <v>97380</v>
          </cell>
          <cell r="G394">
            <v>85495</v>
          </cell>
          <cell r="H394">
            <v>1771</v>
          </cell>
          <cell r="I394">
            <v>222</v>
          </cell>
          <cell r="J394">
            <v>20251</v>
          </cell>
          <cell r="K394">
            <v>263</v>
          </cell>
          <cell r="L394">
            <v>63460</v>
          </cell>
          <cell r="M394">
            <v>63460</v>
          </cell>
          <cell r="N394">
            <v>0</v>
          </cell>
          <cell r="O394">
            <v>0</v>
          </cell>
          <cell r="P394">
            <v>0</v>
          </cell>
          <cell r="Q394">
            <v>13</v>
          </cell>
          <cell r="R394">
            <v>588</v>
          </cell>
          <cell r="S394">
            <v>136</v>
          </cell>
          <cell r="T394">
            <v>451</v>
          </cell>
          <cell r="U394">
            <v>197</v>
          </cell>
          <cell r="V394">
            <v>11100</v>
          </cell>
          <cell r="W394">
            <v>29</v>
          </cell>
          <cell r="X394">
            <v>27</v>
          </cell>
          <cell r="Y394">
            <v>24220</v>
          </cell>
          <cell r="Z394">
            <v>18224</v>
          </cell>
          <cell r="AA394">
            <v>1649</v>
          </cell>
          <cell r="AB394">
            <v>4347</v>
          </cell>
          <cell r="AC394" t="str">
            <v>X</v>
          </cell>
        </row>
        <row r="400">
          <cell r="D400">
            <v>-1858</v>
          </cell>
          <cell r="E400">
            <v>2673</v>
          </cell>
          <cell r="F400">
            <v>2771</v>
          </cell>
          <cell r="G400">
            <v>734</v>
          </cell>
          <cell r="H400">
            <v>0</v>
          </cell>
          <cell r="I400">
            <v>0</v>
          </cell>
          <cell r="J400">
            <v>122</v>
          </cell>
          <cell r="K400">
            <v>0</v>
          </cell>
          <cell r="L400">
            <v>611</v>
          </cell>
          <cell r="M400">
            <v>611</v>
          </cell>
          <cell r="N400">
            <v>0</v>
          </cell>
          <cell r="O400">
            <v>0</v>
          </cell>
          <cell r="P400">
            <v>0</v>
          </cell>
          <cell r="Q400">
            <v>1</v>
          </cell>
          <cell r="R400">
            <v>166</v>
          </cell>
          <cell r="S400">
            <v>0</v>
          </cell>
          <cell r="T400">
            <v>166</v>
          </cell>
          <cell r="U400">
            <v>28</v>
          </cell>
          <cell r="V400">
            <v>1843</v>
          </cell>
          <cell r="W400">
            <v>0</v>
          </cell>
          <cell r="X400">
            <v>0</v>
          </cell>
          <cell r="Y400">
            <v>481</v>
          </cell>
          <cell r="Z400">
            <v>353</v>
          </cell>
          <cell r="AA400">
            <v>33</v>
          </cell>
          <cell r="AB400">
            <v>95</v>
          </cell>
          <cell r="AC400" t="str">
            <v>X</v>
          </cell>
        </row>
        <row r="429">
          <cell r="D429">
            <v>411637</v>
          </cell>
          <cell r="E429">
            <v>851377</v>
          </cell>
          <cell r="F429">
            <v>121740</v>
          </cell>
          <cell r="G429">
            <v>120045</v>
          </cell>
          <cell r="H429">
            <v>834</v>
          </cell>
          <cell r="I429">
            <v>120</v>
          </cell>
          <cell r="J429">
            <v>113493</v>
          </cell>
          <cell r="K429">
            <v>0</v>
          </cell>
          <cell r="L429">
            <v>5685</v>
          </cell>
          <cell r="M429">
            <v>5685</v>
          </cell>
          <cell r="N429">
            <v>0</v>
          </cell>
          <cell r="O429">
            <v>0</v>
          </cell>
          <cell r="P429">
            <v>0</v>
          </cell>
          <cell r="Q429">
            <v>33</v>
          </cell>
          <cell r="R429">
            <v>992</v>
          </cell>
          <cell r="S429">
            <v>801</v>
          </cell>
          <cell r="T429">
            <v>191</v>
          </cell>
          <cell r="U429">
            <v>587</v>
          </cell>
          <cell r="V429">
            <v>116</v>
          </cell>
          <cell r="W429">
            <v>0</v>
          </cell>
          <cell r="X429">
            <v>0</v>
          </cell>
          <cell r="Y429">
            <v>40151</v>
          </cell>
          <cell r="Z429">
            <v>26254</v>
          </cell>
          <cell r="AA429">
            <v>4102</v>
          </cell>
          <cell r="AB429">
            <v>9795</v>
          </cell>
          <cell r="AC429" t="str">
            <v>X</v>
          </cell>
        </row>
        <row r="434">
          <cell r="D434">
            <v>168928</v>
          </cell>
          <cell r="E434">
            <v>1017260</v>
          </cell>
          <cell r="F434">
            <v>39490</v>
          </cell>
          <cell r="G434">
            <v>36835</v>
          </cell>
          <cell r="H434">
            <v>388</v>
          </cell>
          <cell r="I434">
            <v>27</v>
          </cell>
          <cell r="J434">
            <v>35192</v>
          </cell>
          <cell r="K434">
            <v>9</v>
          </cell>
          <cell r="L434">
            <v>1250</v>
          </cell>
          <cell r="M434">
            <v>1250</v>
          </cell>
          <cell r="N434">
            <v>0</v>
          </cell>
          <cell r="O434">
            <v>0</v>
          </cell>
          <cell r="P434">
            <v>0</v>
          </cell>
          <cell r="Q434">
            <v>5</v>
          </cell>
          <cell r="R434">
            <v>920</v>
          </cell>
          <cell r="S434">
            <v>779</v>
          </cell>
          <cell r="T434">
            <v>141</v>
          </cell>
          <cell r="U434">
            <v>391</v>
          </cell>
          <cell r="V434">
            <v>1344</v>
          </cell>
          <cell r="W434">
            <v>23</v>
          </cell>
          <cell r="X434">
            <v>102</v>
          </cell>
          <cell r="Y434">
            <v>90132</v>
          </cell>
          <cell r="Z434">
            <v>68333</v>
          </cell>
          <cell r="AA434">
            <v>6979</v>
          </cell>
          <cell r="AB434">
            <v>14820</v>
          </cell>
          <cell r="AC434" t="str">
            <v>X</v>
          </cell>
        </row>
        <row r="440">
          <cell r="D440">
            <v>114996</v>
          </cell>
          <cell r="E440">
            <v>1083319</v>
          </cell>
          <cell r="F440">
            <v>52678</v>
          </cell>
          <cell r="G440">
            <v>48105</v>
          </cell>
          <cell r="H440">
            <v>-54</v>
          </cell>
          <cell r="I440">
            <v>-25</v>
          </cell>
          <cell r="J440">
            <v>46173</v>
          </cell>
          <cell r="K440">
            <v>206</v>
          </cell>
          <cell r="L440">
            <v>1982</v>
          </cell>
          <cell r="M440">
            <v>1982</v>
          </cell>
          <cell r="N440">
            <v>0</v>
          </cell>
          <cell r="O440">
            <v>4</v>
          </cell>
          <cell r="P440">
            <v>4</v>
          </cell>
          <cell r="Q440">
            <v>0</v>
          </cell>
          <cell r="R440">
            <v>1089</v>
          </cell>
          <cell r="S440">
            <v>983</v>
          </cell>
          <cell r="T440">
            <v>106</v>
          </cell>
          <cell r="U440">
            <v>50</v>
          </cell>
          <cell r="V440">
            <v>3434</v>
          </cell>
          <cell r="W440">
            <v>2</v>
          </cell>
          <cell r="X440">
            <v>10</v>
          </cell>
          <cell r="Y440">
            <v>79710</v>
          </cell>
          <cell r="Z440">
            <v>62435</v>
          </cell>
          <cell r="AA440">
            <v>6926</v>
          </cell>
          <cell r="AB440">
            <v>10349</v>
          </cell>
          <cell r="AC440" t="str">
            <v>X</v>
          </cell>
        </row>
        <row r="442">
          <cell r="D442">
            <v>85626</v>
          </cell>
          <cell r="E442">
            <v>936073</v>
          </cell>
          <cell r="F442">
            <v>48862</v>
          </cell>
          <cell r="G442">
            <v>44795</v>
          </cell>
          <cell r="H442">
            <v>-54</v>
          </cell>
          <cell r="I442">
            <v>-25</v>
          </cell>
          <cell r="J442">
            <v>42864</v>
          </cell>
          <cell r="K442">
            <v>206</v>
          </cell>
          <cell r="L442">
            <v>1981</v>
          </cell>
          <cell r="M442">
            <v>1981</v>
          </cell>
          <cell r="N442">
            <v>0</v>
          </cell>
          <cell r="O442">
            <v>4</v>
          </cell>
          <cell r="P442">
            <v>4</v>
          </cell>
          <cell r="Q442">
            <v>0</v>
          </cell>
          <cell r="R442">
            <v>646</v>
          </cell>
          <cell r="S442">
            <v>544</v>
          </cell>
          <cell r="T442">
            <v>101</v>
          </cell>
          <cell r="U442">
            <v>9</v>
          </cell>
          <cell r="V442">
            <v>3412</v>
          </cell>
          <cell r="W442">
            <v>0</v>
          </cell>
          <cell r="X442">
            <v>5</v>
          </cell>
          <cell r="Y442">
            <v>76657</v>
          </cell>
          <cell r="Z442">
            <v>59936</v>
          </cell>
          <cell r="AA442">
            <v>6763</v>
          </cell>
          <cell r="AB442">
            <v>9958</v>
          </cell>
          <cell r="AC442" t="str">
            <v>X</v>
          </cell>
        </row>
        <row r="448">
          <cell r="D448">
            <v>18196</v>
          </cell>
          <cell r="E448">
            <v>81424</v>
          </cell>
          <cell r="F448">
            <v>1989</v>
          </cell>
          <cell r="G448">
            <v>1495</v>
          </cell>
          <cell r="H448">
            <v>0</v>
          </cell>
          <cell r="I448">
            <v>0</v>
          </cell>
          <cell r="J448">
            <v>1495</v>
          </cell>
          <cell r="K448">
            <v>0</v>
          </cell>
          <cell r="L448">
            <v>0</v>
          </cell>
          <cell r="M448">
            <v>0</v>
          </cell>
          <cell r="N448">
            <v>0</v>
          </cell>
          <cell r="O448">
            <v>0</v>
          </cell>
          <cell r="P448">
            <v>0</v>
          </cell>
          <cell r="Q448">
            <v>0</v>
          </cell>
          <cell r="R448">
            <v>443</v>
          </cell>
          <cell r="S448">
            <v>439</v>
          </cell>
          <cell r="T448">
            <v>5</v>
          </cell>
          <cell r="U448">
            <v>41</v>
          </cell>
          <cell r="V448">
            <v>10</v>
          </cell>
          <cell r="W448">
            <v>0</v>
          </cell>
          <cell r="X448">
            <v>0</v>
          </cell>
          <cell r="Y448">
            <v>1421</v>
          </cell>
          <cell r="Z448">
            <v>1168</v>
          </cell>
          <cell r="AA448">
            <v>80</v>
          </cell>
          <cell r="AB448">
            <v>173</v>
          </cell>
          <cell r="AC448" t="str">
            <v>X</v>
          </cell>
        </row>
        <row r="455">
          <cell r="D455">
            <v>11174</v>
          </cell>
          <cell r="E455">
            <v>65822</v>
          </cell>
          <cell r="F455">
            <v>1827</v>
          </cell>
          <cell r="G455">
            <v>1814</v>
          </cell>
          <cell r="H455">
            <v>0</v>
          </cell>
          <cell r="I455">
            <v>0</v>
          </cell>
          <cell r="J455">
            <v>1813</v>
          </cell>
          <cell r="K455">
            <v>0</v>
          </cell>
          <cell r="L455">
            <v>1</v>
          </cell>
          <cell r="M455">
            <v>1</v>
          </cell>
          <cell r="N455">
            <v>0</v>
          </cell>
          <cell r="O455">
            <v>0</v>
          </cell>
          <cell r="P455">
            <v>0</v>
          </cell>
          <cell r="Q455">
            <v>0</v>
          </cell>
          <cell r="R455">
            <v>0</v>
          </cell>
          <cell r="S455">
            <v>0</v>
          </cell>
          <cell r="T455">
            <v>0</v>
          </cell>
          <cell r="U455">
            <v>1</v>
          </cell>
          <cell r="V455">
            <v>12</v>
          </cell>
          <cell r="W455">
            <v>2</v>
          </cell>
          <cell r="X455">
            <v>5</v>
          </cell>
          <cell r="Y455">
            <v>1632</v>
          </cell>
          <cell r="Z455">
            <v>1331</v>
          </cell>
          <cell r="AA455">
            <v>83</v>
          </cell>
          <cell r="AB455">
            <v>218</v>
          </cell>
          <cell r="AC455" t="str">
            <v>X</v>
          </cell>
        </row>
        <row r="459">
          <cell r="D459">
            <v>45204</v>
          </cell>
          <cell r="E459">
            <v>159779</v>
          </cell>
          <cell r="F459">
            <v>8102</v>
          </cell>
          <cell r="G459">
            <v>6195</v>
          </cell>
          <cell r="H459">
            <v>140</v>
          </cell>
          <cell r="I459">
            <v>22</v>
          </cell>
          <cell r="J459">
            <v>3412</v>
          </cell>
          <cell r="K459">
            <v>0</v>
          </cell>
          <cell r="L459">
            <v>2639</v>
          </cell>
          <cell r="M459">
            <v>2639</v>
          </cell>
          <cell r="N459">
            <v>0</v>
          </cell>
          <cell r="O459">
            <v>0</v>
          </cell>
          <cell r="P459">
            <v>0</v>
          </cell>
          <cell r="Q459">
            <v>4</v>
          </cell>
          <cell r="R459">
            <v>1046</v>
          </cell>
          <cell r="S459">
            <v>768</v>
          </cell>
          <cell r="T459">
            <v>12</v>
          </cell>
          <cell r="U459">
            <v>27</v>
          </cell>
          <cell r="V459">
            <v>834</v>
          </cell>
          <cell r="W459">
            <v>17</v>
          </cell>
          <cell r="X459">
            <v>35</v>
          </cell>
          <cell r="Y459">
            <v>7752</v>
          </cell>
          <cell r="Z459">
            <v>5696</v>
          </cell>
          <cell r="AA459">
            <v>477</v>
          </cell>
          <cell r="AB459">
            <v>1579</v>
          </cell>
          <cell r="AC459" t="str">
            <v>X</v>
          </cell>
        </row>
        <row r="467">
          <cell r="D467">
            <v>14288</v>
          </cell>
          <cell r="E467">
            <v>51822</v>
          </cell>
          <cell r="F467">
            <v>2877</v>
          </cell>
          <cell r="G467">
            <v>2205</v>
          </cell>
          <cell r="H467">
            <v>26</v>
          </cell>
          <cell r="I467">
            <v>5</v>
          </cell>
          <cell r="J467">
            <v>1304</v>
          </cell>
          <cell r="K467">
            <v>0</v>
          </cell>
          <cell r="L467">
            <v>871</v>
          </cell>
          <cell r="M467">
            <v>871</v>
          </cell>
          <cell r="N467">
            <v>0</v>
          </cell>
          <cell r="O467">
            <v>0</v>
          </cell>
          <cell r="P467">
            <v>0</v>
          </cell>
          <cell r="Q467">
            <v>4</v>
          </cell>
          <cell r="R467">
            <v>7</v>
          </cell>
          <cell r="S467">
            <v>2</v>
          </cell>
          <cell r="T467">
            <v>5</v>
          </cell>
          <cell r="U467">
            <v>5</v>
          </cell>
          <cell r="V467">
            <v>660</v>
          </cell>
          <cell r="W467">
            <v>17</v>
          </cell>
          <cell r="X467">
            <v>28</v>
          </cell>
          <cell r="Y467">
            <v>4960</v>
          </cell>
          <cell r="Z467">
            <v>3661</v>
          </cell>
          <cell r="AA467">
            <v>236</v>
          </cell>
          <cell r="AB467">
            <v>1063</v>
          </cell>
          <cell r="AC467" t="str">
            <v>X</v>
          </cell>
        </row>
        <row r="468">
          <cell r="D468">
            <v>11189</v>
          </cell>
          <cell r="E468">
            <v>67703</v>
          </cell>
          <cell r="F468">
            <v>6165</v>
          </cell>
          <cell r="G468">
            <v>3775</v>
          </cell>
          <cell r="H468">
            <v>10</v>
          </cell>
          <cell r="I468">
            <v>0</v>
          </cell>
          <cell r="J468">
            <v>3377</v>
          </cell>
          <cell r="K468">
            <v>22</v>
          </cell>
          <cell r="L468">
            <v>371</v>
          </cell>
          <cell r="M468">
            <v>371</v>
          </cell>
          <cell r="N468">
            <v>0</v>
          </cell>
          <cell r="O468">
            <v>0</v>
          </cell>
          <cell r="P468">
            <v>0</v>
          </cell>
          <cell r="Q468">
            <v>17</v>
          </cell>
          <cell r="R468">
            <v>175</v>
          </cell>
          <cell r="S468">
            <v>155</v>
          </cell>
          <cell r="T468">
            <v>20</v>
          </cell>
          <cell r="U468">
            <v>72</v>
          </cell>
          <cell r="V468">
            <v>2143</v>
          </cell>
          <cell r="W468">
            <v>310</v>
          </cell>
          <cell r="X468">
            <v>290</v>
          </cell>
          <cell r="Y468">
            <v>9754</v>
          </cell>
          <cell r="Z468">
            <v>7363</v>
          </cell>
          <cell r="AA468">
            <v>571</v>
          </cell>
          <cell r="AB468">
            <v>1820</v>
          </cell>
          <cell r="AC468" t="str">
            <v>X</v>
          </cell>
        </row>
        <row r="470">
          <cell r="D470">
            <v>3633</v>
          </cell>
          <cell r="E470">
            <v>15296</v>
          </cell>
          <cell r="F470">
            <v>1678</v>
          </cell>
          <cell r="G470">
            <v>1391</v>
          </cell>
          <cell r="H470">
            <v>3</v>
          </cell>
          <cell r="I470">
            <v>0</v>
          </cell>
          <cell r="J470">
            <v>1358</v>
          </cell>
          <cell r="K470">
            <v>22</v>
          </cell>
          <cell r="L470">
            <v>27</v>
          </cell>
          <cell r="M470">
            <v>27</v>
          </cell>
          <cell r="N470">
            <v>0</v>
          </cell>
          <cell r="O470">
            <v>0</v>
          </cell>
          <cell r="P470">
            <v>0</v>
          </cell>
          <cell r="Q470">
            <v>3</v>
          </cell>
          <cell r="R470">
            <v>123</v>
          </cell>
          <cell r="S470">
            <v>116</v>
          </cell>
          <cell r="T470">
            <v>7</v>
          </cell>
          <cell r="U470">
            <v>72</v>
          </cell>
          <cell r="V470">
            <v>92</v>
          </cell>
          <cell r="W470">
            <v>0</v>
          </cell>
          <cell r="X470">
            <v>0</v>
          </cell>
          <cell r="Y470">
            <v>2494</v>
          </cell>
          <cell r="Z470">
            <v>1852</v>
          </cell>
          <cell r="AA470">
            <v>194</v>
          </cell>
          <cell r="AB470">
            <v>448</v>
          </cell>
          <cell r="AC470" t="str">
            <v>X</v>
          </cell>
        </row>
        <row r="475">
          <cell r="D475">
            <v>3200</v>
          </cell>
          <cell r="E475">
            <v>17341</v>
          </cell>
          <cell r="F475">
            <v>1902</v>
          </cell>
          <cell r="G475">
            <v>1287</v>
          </cell>
          <cell r="H475">
            <v>6</v>
          </cell>
          <cell r="I475">
            <v>0</v>
          </cell>
          <cell r="J475">
            <v>938</v>
          </cell>
          <cell r="K475">
            <v>0</v>
          </cell>
          <cell r="L475">
            <v>342</v>
          </cell>
          <cell r="M475">
            <v>342</v>
          </cell>
          <cell r="N475">
            <v>0</v>
          </cell>
          <cell r="O475">
            <v>0</v>
          </cell>
          <cell r="P475">
            <v>0</v>
          </cell>
          <cell r="Q475">
            <v>1</v>
          </cell>
          <cell r="R475">
            <v>0</v>
          </cell>
          <cell r="S475">
            <v>0</v>
          </cell>
          <cell r="T475">
            <v>0</v>
          </cell>
          <cell r="U475">
            <v>0</v>
          </cell>
          <cell r="V475">
            <v>615</v>
          </cell>
          <cell r="W475">
            <v>23</v>
          </cell>
          <cell r="X475">
            <v>95</v>
          </cell>
          <cell r="Y475">
            <v>1926</v>
          </cell>
          <cell r="Z475">
            <v>1432</v>
          </cell>
          <cell r="AA475">
            <v>82</v>
          </cell>
          <cell r="AB475">
            <v>412</v>
          </cell>
          <cell r="AC475" t="str">
            <v>X</v>
          </cell>
        </row>
        <row r="479">
          <cell r="D479">
            <v>4357</v>
          </cell>
          <cell r="E479">
            <v>35067</v>
          </cell>
          <cell r="F479">
            <v>2585</v>
          </cell>
          <cell r="G479">
            <v>1098</v>
          </cell>
          <cell r="H479">
            <v>1</v>
          </cell>
          <cell r="I479">
            <v>0</v>
          </cell>
          <cell r="J479">
            <v>1081</v>
          </cell>
          <cell r="K479">
            <v>0</v>
          </cell>
          <cell r="L479">
            <v>3</v>
          </cell>
          <cell r="M479">
            <v>3</v>
          </cell>
          <cell r="N479">
            <v>0</v>
          </cell>
          <cell r="O479">
            <v>0</v>
          </cell>
          <cell r="P479">
            <v>0</v>
          </cell>
          <cell r="Q479">
            <v>13</v>
          </cell>
          <cell r="R479">
            <v>51</v>
          </cell>
          <cell r="S479">
            <v>38</v>
          </cell>
          <cell r="T479">
            <v>13</v>
          </cell>
          <cell r="U479">
            <v>0</v>
          </cell>
          <cell r="V479">
            <v>1436</v>
          </cell>
          <cell r="W479">
            <v>288</v>
          </cell>
          <cell r="X479">
            <v>195</v>
          </cell>
          <cell r="Y479">
            <v>5334</v>
          </cell>
          <cell r="Z479">
            <v>4079</v>
          </cell>
          <cell r="AA479">
            <v>295</v>
          </cell>
          <cell r="AB479">
            <v>960</v>
          </cell>
          <cell r="AC479" t="str">
            <v>X</v>
          </cell>
        </row>
        <row r="480">
          <cell r="D480">
            <v>0</v>
          </cell>
          <cell r="E480">
            <v>0</v>
          </cell>
          <cell r="F480">
            <v>0</v>
          </cell>
          <cell r="G480">
            <v>0</v>
          </cell>
          <cell r="H480">
            <v>0</v>
          </cell>
          <cell r="I480">
            <v>0</v>
          </cell>
          <cell r="J480">
            <v>0</v>
          </cell>
          <cell r="K480">
            <v>0</v>
          </cell>
          <cell r="L480">
            <v>0</v>
          </cell>
          <cell r="M480">
            <v>0</v>
          </cell>
          <cell r="N480">
            <v>0</v>
          </cell>
          <cell r="O480">
            <v>0</v>
          </cell>
          <cell r="P480">
            <v>0</v>
          </cell>
          <cell r="Q480">
            <v>0</v>
          </cell>
          <cell r="R480">
            <v>0</v>
          </cell>
          <cell r="S480">
            <v>0</v>
          </cell>
          <cell r="T480">
            <v>0</v>
          </cell>
          <cell r="U480">
            <v>0</v>
          </cell>
          <cell r="V480">
            <v>0</v>
          </cell>
          <cell r="W480">
            <v>0</v>
          </cell>
          <cell r="X480">
            <v>0</v>
          </cell>
          <cell r="Y480">
            <v>0</v>
          </cell>
          <cell r="Z480">
            <v>0</v>
          </cell>
          <cell r="AA480">
            <v>0</v>
          </cell>
          <cell r="AB480">
            <v>0</v>
          </cell>
          <cell r="AC480" t="str">
            <v>X</v>
          </cell>
        </row>
        <row r="488">
          <cell r="D488">
            <v>6783</v>
          </cell>
          <cell r="E488">
            <v>22897</v>
          </cell>
          <cell r="F488">
            <v>34657</v>
          </cell>
          <cell r="G488">
            <v>28075</v>
          </cell>
          <cell r="H488">
            <v>0</v>
          </cell>
          <cell r="I488">
            <v>0</v>
          </cell>
          <cell r="J488">
            <v>12001</v>
          </cell>
          <cell r="K488">
            <v>0</v>
          </cell>
          <cell r="L488">
            <v>-1461</v>
          </cell>
          <cell r="M488">
            <v>-1461</v>
          </cell>
          <cell r="N488">
            <v>0</v>
          </cell>
          <cell r="O488">
            <v>0</v>
          </cell>
          <cell r="P488">
            <v>0</v>
          </cell>
          <cell r="Q488">
            <v>17535</v>
          </cell>
          <cell r="R488">
            <v>191</v>
          </cell>
          <cell r="S488">
            <v>0</v>
          </cell>
          <cell r="T488">
            <v>191</v>
          </cell>
          <cell r="U488">
            <v>0</v>
          </cell>
          <cell r="V488">
            <v>6391</v>
          </cell>
          <cell r="W488">
            <v>0</v>
          </cell>
          <cell r="X488">
            <v>6341</v>
          </cell>
          <cell r="Y488">
            <v>1776</v>
          </cell>
          <cell r="Z488">
            <v>1387</v>
          </cell>
          <cell r="AA488">
            <v>36</v>
          </cell>
          <cell r="AB488">
            <v>353</v>
          </cell>
        </row>
        <row r="489">
          <cell r="D489">
            <v>15913</v>
          </cell>
          <cell r="E489">
            <v>0</v>
          </cell>
          <cell r="F489">
            <v>40006</v>
          </cell>
          <cell r="G489">
            <v>-9827</v>
          </cell>
          <cell r="H489">
            <v>0</v>
          </cell>
          <cell r="I489">
            <v>0</v>
          </cell>
          <cell r="J489">
            <v>-9828</v>
          </cell>
          <cell r="K489">
            <v>0</v>
          </cell>
          <cell r="L489">
            <v>0</v>
          </cell>
          <cell r="M489">
            <v>0</v>
          </cell>
          <cell r="N489">
            <v>0</v>
          </cell>
          <cell r="O489">
            <v>1</v>
          </cell>
          <cell r="P489">
            <v>0</v>
          </cell>
          <cell r="Q489">
            <v>0</v>
          </cell>
          <cell r="R489">
            <v>33443</v>
          </cell>
          <cell r="S489">
            <v>0</v>
          </cell>
          <cell r="T489">
            <v>33443</v>
          </cell>
          <cell r="U489">
            <v>15221</v>
          </cell>
          <cell r="V489">
            <v>0</v>
          </cell>
          <cell r="W489">
            <v>0</v>
          </cell>
          <cell r="X489">
            <v>0</v>
          </cell>
          <cell r="Y489">
            <v>0</v>
          </cell>
          <cell r="Z489">
            <v>0</v>
          </cell>
          <cell r="AA489">
            <v>0</v>
          </cell>
          <cell r="AB489">
            <v>0</v>
          </cell>
          <cell r="AC489">
            <v>116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2" width="11.85"/>
    <col collapsed="false" customWidth="true" hidden="false" outlineLevel="0" max="3" min="3" style="2" width="7.56"/>
    <col collapsed="false" customWidth="true" hidden="false" outlineLevel="0" max="4" min="4" style="2" width="15.56"/>
    <col collapsed="false" customWidth="true" hidden="false" outlineLevel="0" max="5" min="5" style="2" width="14.14"/>
    <col collapsed="false" customWidth="true" hidden="false" outlineLevel="0" max="6" min="6" style="2" width="13.99"/>
    <col collapsed="false" customWidth="true" hidden="false" outlineLevel="0" max="7" min="7" style="2" width="14.41"/>
    <col collapsed="false" customWidth="true" hidden="false" outlineLevel="0" max="8" min="8" style="2" width="14.28"/>
    <col collapsed="false" customWidth="true" hidden="false" outlineLevel="0" max="9" min="9" style="2" width="14.85"/>
    <col collapsed="false" customWidth="true" hidden="false" outlineLevel="0" max="10" min="10" style="2" width="11.13"/>
    <col collapsed="false" customWidth="true" hidden="false" outlineLevel="0" max="11" min="11" style="2" width="10.85"/>
    <col collapsed="false" customWidth="true" hidden="false" outlineLevel="0" max="12" min="12" style="2" width="12.28"/>
    <col collapsed="false" customWidth="true" hidden="false" outlineLevel="0" max="13" min="13" style="2" width="10.71"/>
    <col collapsed="false" customWidth="true" hidden="false" outlineLevel="0" max="14" min="14" style="2" width="12.56"/>
    <col collapsed="false" customWidth="true" hidden="false" outlineLevel="0" max="15" min="15" style="2" width="13.99"/>
    <col collapsed="false" customWidth="true" hidden="false" outlineLevel="0" max="16" min="16" style="2" width="13.56"/>
    <col collapsed="false" customWidth="true" hidden="false" outlineLevel="0" max="17" min="17" style="2" width="12.7"/>
    <col collapsed="false" customWidth="true" hidden="false" outlineLevel="0" max="18" min="18" style="2" width="11.99"/>
    <col collapsed="false" customWidth="true" hidden="false" outlineLevel="0" max="19" min="19" style="2" width="13.7"/>
    <col collapsed="false" customWidth="true" hidden="false" outlineLevel="0" max="20" min="20" style="2" width="12.28"/>
    <col collapsed="false" customWidth="true" hidden="false" outlineLevel="0" max="21" min="21" style="2" width="11.13"/>
    <col collapsed="false" customWidth="true" hidden="false" outlineLevel="0" max="22" min="22" style="2" width="12.99"/>
    <col collapsed="false" customWidth="true" hidden="false" outlineLevel="0" max="24" min="23" style="2" width="9.28"/>
    <col collapsed="false" customWidth="true" hidden="false" outlineLevel="0" max="25" min="25" style="2" width="11.56"/>
    <col collapsed="false" customWidth="true" hidden="false" outlineLevel="0" max="26" min="26" style="2" width="14.28"/>
    <col collapsed="false" customWidth="true" hidden="false" outlineLevel="0" max="27" min="27" style="2" width="17.7"/>
    <col collapsed="false" customWidth="true" hidden="false" outlineLevel="0" max="28" min="28" style="2" width="12.42"/>
    <col collapsed="false" customWidth="true" hidden="false" outlineLevel="0" max="29" min="29" style="2" width="10.71"/>
    <col collapsed="false" customWidth="true" hidden="false" outlineLevel="0" max="30" min="30" style="2" width="10.85"/>
    <col collapsed="false" customWidth="true" hidden="false" outlineLevel="0" max="31" min="31" style="2" width="10.71"/>
    <col collapsed="false" customWidth="true" hidden="false" outlineLevel="0" max="33" min="32" style="2" width="10.85"/>
    <col collapsed="false" customWidth="false" hidden="false" outlineLevel="0" max="257" min="34" style="2" width="8.85"/>
  </cols>
  <sheetData>
    <row r="1" customFormat="false" ht="15.75" hidden="false" customHeight="false" outlineLevel="0" collapsed="false">
      <c r="F1" s="3"/>
    </row>
    <row r="2" s="6" customFormat="tru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Z3" s="9" t="s">
        <v>1</v>
      </c>
      <c r="AA3" s="9"/>
      <c r="AB3" s="9"/>
      <c r="AC3" s="8"/>
      <c r="AD3" s="8"/>
      <c r="AE3" s="8"/>
      <c r="AF3" s="8"/>
      <c r="AG3" s="8"/>
    </row>
    <row r="4" customFormat="false" ht="15.75" hidden="false" customHeight="true" outlineLevel="0" collapsed="false">
      <c r="A4" s="10"/>
      <c r="B4" s="11" t="s">
        <v>2</v>
      </c>
      <c r="C4" s="11" t="s">
        <v>3</v>
      </c>
      <c r="D4" s="12" t="s">
        <v>4</v>
      </c>
      <c r="E4" s="12" t="s">
        <v>5</v>
      </c>
      <c r="F4" s="12" t="s">
        <v>6</v>
      </c>
      <c r="G4" s="13" t="s">
        <v>7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 t="s">
        <v>8</v>
      </c>
      <c r="Z4" s="14" t="s">
        <v>9</v>
      </c>
      <c r="AA4" s="14"/>
      <c r="AB4" s="14"/>
      <c r="AC4" s="14" t="s">
        <v>10</v>
      </c>
    </row>
    <row r="5" customFormat="false" ht="14.25" hidden="false" customHeight="true" outlineLevel="0" collapsed="false">
      <c r="A5" s="10"/>
      <c r="B5" s="11"/>
      <c r="C5" s="11"/>
      <c r="D5" s="12"/>
      <c r="E5" s="12"/>
      <c r="F5" s="12"/>
      <c r="G5" s="14" t="s">
        <v>11</v>
      </c>
      <c r="H5" s="14" t="s">
        <v>12</v>
      </c>
      <c r="I5" s="14"/>
      <c r="J5" s="14"/>
      <c r="K5" s="14"/>
      <c r="L5" s="14"/>
      <c r="M5" s="14"/>
      <c r="N5" s="14"/>
      <c r="O5" s="14"/>
      <c r="P5" s="14"/>
      <c r="Q5" s="14"/>
      <c r="R5" s="14" t="s">
        <v>13</v>
      </c>
      <c r="S5" s="14" t="s">
        <v>12</v>
      </c>
      <c r="T5" s="14"/>
      <c r="U5" s="14" t="s">
        <v>14</v>
      </c>
      <c r="V5" s="14" t="s">
        <v>15</v>
      </c>
      <c r="W5" s="14" t="s">
        <v>12</v>
      </c>
      <c r="X5" s="14"/>
      <c r="Y5" s="14"/>
      <c r="Z5" s="14" t="s">
        <v>16</v>
      </c>
      <c r="AA5" s="14" t="s">
        <v>17</v>
      </c>
      <c r="AB5" s="14" t="s">
        <v>18</v>
      </c>
      <c r="AC5" s="14"/>
    </row>
    <row r="6" customFormat="false" ht="26.45" hidden="false" customHeight="true" outlineLevel="0" collapsed="false">
      <c r="A6" s="10"/>
      <c r="B6" s="11"/>
      <c r="C6" s="11"/>
      <c r="D6" s="12"/>
      <c r="E6" s="12"/>
      <c r="F6" s="12"/>
      <c r="G6" s="14"/>
      <c r="H6" s="14" t="s">
        <v>19</v>
      </c>
      <c r="I6" s="14"/>
      <c r="J6" s="15" t="s">
        <v>20</v>
      </c>
      <c r="K6" s="15"/>
      <c r="L6" s="14" t="s">
        <v>21</v>
      </c>
      <c r="M6" s="14"/>
      <c r="N6" s="14" t="s">
        <v>22</v>
      </c>
      <c r="O6" s="14" t="s">
        <v>23</v>
      </c>
      <c r="P6" s="14" t="s">
        <v>24</v>
      </c>
      <c r="Q6" s="14" t="s">
        <v>25</v>
      </c>
      <c r="R6" s="14"/>
      <c r="S6" s="14" t="s">
        <v>26</v>
      </c>
      <c r="T6" s="14" t="s">
        <v>27</v>
      </c>
      <c r="U6" s="14"/>
      <c r="V6" s="14"/>
      <c r="W6" s="14" t="s">
        <v>28</v>
      </c>
      <c r="X6" s="14" t="s">
        <v>29</v>
      </c>
      <c r="Y6" s="14"/>
      <c r="Z6" s="14"/>
      <c r="AA6" s="14"/>
      <c r="AB6" s="14"/>
      <c r="AC6" s="14"/>
    </row>
    <row r="7" customFormat="false" ht="137.25" hidden="false" customHeight="true" outlineLevel="0" collapsed="false">
      <c r="A7" s="10"/>
      <c r="B7" s="11"/>
      <c r="C7" s="11"/>
      <c r="D7" s="12"/>
      <c r="E7" s="12"/>
      <c r="F7" s="12"/>
      <c r="G7" s="14"/>
      <c r="H7" s="14" t="s">
        <v>30</v>
      </c>
      <c r="I7" s="14" t="s">
        <v>31</v>
      </c>
      <c r="J7" s="14" t="s">
        <v>32</v>
      </c>
      <c r="K7" s="14" t="s">
        <v>31</v>
      </c>
      <c r="L7" s="14" t="s">
        <v>33</v>
      </c>
      <c r="M7" s="16" t="s">
        <v>34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s="6" customFormat="true" ht="15" hidden="false" customHeight="true" outlineLevel="0" collapsed="false">
      <c r="A8" s="17" t="s">
        <v>35</v>
      </c>
      <c r="B8" s="14" t="s">
        <v>36</v>
      </c>
      <c r="C8" s="14" t="s">
        <v>37</v>
      </c>
      <c r="D8" s="14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8"/>
      <c r="AE8" s="18"/>
    </row>
    <row r="9" customFormat="false" ht="84" hidden="false" customHeight="true" outlineLevel="0" collapsed="false">
      <c r="A9" s="17" t="s">
        <v>38</v>
      </c>
      <c r="B9" s="19"/>
      <c r="C9" s="20" t="n">
        <v>1010</v>
      </c>
      <c r="D9" s="21" t="n">
        <f aca="false">[1]Лист1!D9</f>
        <v>15182316</v>
      </c>
      <c r="E9" s="21" t="n">
        <f aca="false">[1]Лист1!E9</f>
        <v>6964937</v>
      </c>
      <c r="F9" s="21" t="n">
        <f aca="false">[1]Лист1!F9</f>
        <v>15490506</v>
      </c>
      <c r="G9" s="21" t="n">
        <f aca="false">[1]Лист1!G9</f>
        <v>15237656</v>
      </c>
      <c r="H9" s="21" t="n">
        <f aca="false">[1]Лист1!H9</f>
        <v>1333558</v>
      </c>
      <c r="I9" s="21" t="n">
        <f aca="false">[1]Лист1!I9</f>
        <v>33813</v>
      </c>
      <c r="J9" s="21" t="n">
        <f aca="false">[1]Лист1!J9</f>
        <v>870069</v>
      </c>
      <c r="K9" s="21" t="n">
        <f aca="false">[1]Лист1!K9</f>
        <v>4156</v>
      </c>
      <c r="L9" s="21" t="n">
        <f aca="false">[1]Лист1!L9</f>
        <v>1938953</v>
      </c>
      <c r="M9" s="21" t="n">
        <f aca="false">[1]Лист1!M9</f>
        <v>1932281</v>
      </c>
      <c r="N9" s="21" t="n">
        <f aca="false">[1]Лист1!N9</f>
        <v>1801157</v>
      </c>
      <c r="O9" s="21" t="n">
        <f aca="false">[1]Лист1!O9</f>
        <v>9274993</v>
      </c>
      <c r="P9" s="21" t="n">
        <f aca="false">[1]Лист1!P9</f>
        <v>9273978</v>
      </c>
      <c r="Q9" s="21" t="n">
        <f aca="false">[1]Лист1!Q9</f>
        <v>18926</v>
      </c>
      <c r="R9" s="21" t="n">
        <f aca="false">[1]Лист1!R9</f>
        <v>70796</v>
      </c>
      <c r="S9" s="21" t="n">
        <f aca="false">[1]Лист1!S9</f>
        <v>25911</v>
      </c>
      <c r="T9" s="21" t="n">
        <f aca="false">[1]Лист1!T9</f>
        <v>44621</v>
      </c>
      <c r="U9" s="21" t="n">
        <f aca="false">[1]Лист1!U9</f>
        <v>20600</v>
      </c>
      <c r="V9" s="21" t="n">
        <f aca="false">[1]Лист1!V9</f>
        <v>160285</v>
      </c>
      <c r="W9" s="21" t="n">
        <f aca="false">[1]Лист1!W9</f>
        <v>10391</v>
      </c>
      <c r="X9" s="21" t="n">
        <f aca="false">[1]Лист1!X9</f>
        <v>8456</v>
      </c>
      <c r="Y9" s="21" t="n">
        <f aca="false">[1]Лист1!Y9</f>
        <v>1122036</v>
      </c>
      <c r="Z9" s="21" t="n">
        <f aca="false">[1]Лист1!Z9</f>
        <v>844179</v>
      </c>
      <c r="AA9" s="21" t="n">
        <f aca="false">[1]Лист1!AA9</f>
        <v>68081</v>
      </c>
      <c r="AB9" s="21" t="n">
        <f aca="false">[1]Лист1!AB9</f>
        <v>209776</v>
      </c>
      <c r="AC9" s="21" t="n">
        <f aca="false">[1]Лист1!AC9</f>
        <v>1169</v>
      </c>
    </row>
    <row r="10" customFormat="false" ht="39.75" hidden="false" customHeight="true" outlineLevel="0" collapsed="false">
      <c r="A10" s="22" t="s">
        <v>39</v>
      </c>
      <c r="B10" s="19"/>
      <c r="C10" s="20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4"/>
    </row>
    <row r="11" customFormat="false" ht="62.25" hidden="false" customHeight="true" outlineLevel="0" collapsed="false">
      <c r="A11" s="17" t="s">
        <v>40</v>
      </c>
      <c r="B11" s="19" t="s">
        <v>41</v>
      </c>
      <c r="C11" s="20" t="n">
        <v>1015</v>
      </c>
      <c r="D11" s="21" t="n">
        <f aca="false">[1]Лист1!D11</f>
        <v>16261</v>
      </c>
      <c r="E11" s="21" t="n">
        <f aca="false">[1]Лист1!E11</f>
        <v>231111</v>
      </c>
      <c r="F11" s="21" t="n">
        <f aca="false">[1]Лист1!F11</f>
        <v>36625</v>
      </c>
      <c r="G11" s="21" t="n">
        <f aca="false">[1]Лист1!G11</f>
        <v>26678</v>
      </c>
      <c r="H11" s="21" t="n">
        <f aca="false">[1]Лист1!H11</f>
        <v>45</v>
      </c>
      <c r="I11" s="21" t="n">
        <f aca="false">[1]Лист1!I11</f>
        <v>3</v>
      </c>
      <c r="J11" s="21" t="n">
        <f aca="false">[1]Лист1!J11</f>
        <v>15253</v>
      </c>
      <c r="K11" s="21" t="n">
        <f aca="false">[1]Лист1!K11</f>
        <v>397</v>
      </c>
      <c r="L11" s="21" t="n">
        <f aca="false">[1]Лист1!L11</f>
        <v>10296</v>
      </c>
      <c r="M11" s="21" t="n">
        <f aca="false">[1]Лист1!M11</f>
        <v>9877</v>
      </c>
      <c r="N11" s="21" t="n">
        <f aca="false">[1]Лист1!N11</f>
        <v>0</v>
      </c>
      <c r="O11" s="21" t="n">
        <f aca="false">[1]Лист1!O11</f>
        <v>958</v>
      </c>
      <c r="P11" s="21" t="n">
        <f aca="false">[1]Лист1!P11</f>
        <v>13</v>
      </c>
      <c r="Q11" s="21" t="n">
        <f aca="false">[1]Лист1!Q11</f>
        <v>126</v>
      </c>
      <c r="R11" s="21" t="n">
        <f aca="false">[1]Лист1!R11</f>
        <v>1216</v>
      </c>
      <c r="S11" s="21" t="n">
        <f aca="false">[1]Лист1!S11</f>
        <v>734</v>
      </c>
      <c r="T11" s="21" t="n">
        <f aca="false">[1]Лист1!T11</f>
        <v>482</v>
      </c>
      <c r="U11" s="21" t="n">
        <f aca="false">[1]Лист1!U11</f>
        <v>380</v>
      </c>
      <c r="V11" s="21" t="n">
        <f aca="false">[1]Лист1!V11</f>
        <v>8351</v>
      </c>
      <c r="W11" s="21" t="n">
        <f aca="false">[1]Лист1!W11</f>
        <v>236</v>
      </c>
      <c r="X11" s="21" t="n">
        <f aca="false">[1]Лист1!X11</f>
        <v>23</v>
      </c>
      <c r="Y11" s="21" t="n">
        <f aca="false">[1]Лист1!Y11</f>
        <v>41659</v>
      </c>
      <c r="Z11" s="21" t="n">
        <f aca="false">[1]Лист1!Z11</f>
        <v>31009</v>
      </c>
      <c r="AA11" s="21" t="n">
        <f aca="false">[1]Лист1!AA11</f>
        <v>2856</v>
      </c>
      <c r="AB11" s="21" t="n">
        <f aca="false">[1]Лист1!AB11</f>
        <v>7794</v>
      </c>
      <c r="AC11" s="21" t="str">
        <f aca="false">[1]Лист1!AC11</f>
        <v>X</v>
      </c>
    </row>
    <row r="12" customFormat="false" ht="47.25" hidden="false" customHeight="false" outlineLevel="0" collapsed="false">
      <c r="A12" s="22" t="s">
        <v>42</v>
      </c>
      <c r="B12" s="19" t="s">
        <v>43</v>
      </c>
      <c r="C12" s="20" t="n">
        <v>1020</v>
      </c>
      <c r="D12" s="21" t="n">
        <f aca="false">[1]Лист1!D13</f>
        <v>-7820</v>
      </c>
      <c r="E12" s="21" t="n">
        <f aca="false">[1]Лист1!E13</f>
        <v>160319</v>
      </c>
      <c r="F12" s="21" t="n">
        <f aca="false">[1]Лист1!F13</f>
        <v>18257</v>
      </c>
      <c r="G12" s="21" t="n">
        <f aca="false">[1]Лист1!G13</f>
        <v>10339</v>
      </c>
      <c r="H12" s="21" t="n">
        <f aca="false">[1]Лист1!H13</f>
        <v>34</v>
      </c>
      <c r="I12" s="21" t="n">
        <f aca="false">[1]Лист1!I13</f>
        <v>1</v>
      </c>
      <c r="J12" s="21" t="n">
        <f aca="false">[1]Лист1!J13</f>
        <v>8113</v>
      </c>
      <c r="K12" s="21" t="n">
        <f aca="false">[1]Лист1!K13</f>
        <v>0</v>
      </c>
      <c r="L12" s="21" t="n">
        <f aca="false">[1]Лист1!L13</f>
        <v>2066</v>
      </c>
      <c r="M12" s="21" t="n">
        <f aca="false">[1]Лист1!M13</f>
        <v>1647</v>
      </c>
      <c r="N12" s="21" t="n">
        <f aca="false">[1]Лист1!N13</f>
        <v>0</v>
      </c>
      <c r="O12" s="21" t="n">
        <f aca="false">[1]Лист1!O13</f>
        <v>6</v>
      </c>
      <c r="P12" s="21" t="n">
        <f aca="false">[1]Лист1!P13</f>
        <v>5</v>
      </c>
      <c r="Q12" s="21" t="n">
        <f aca="false">[1]Лист1!Q13</f>
        <v>120</v>
      </c>
      <c r="R12" s="21" t="n">
        <f aca="false">[1]Лист1!R13</f>
        <v>816</v>
      </c>
      <c r="S12" s="21" t="n">
        <f aca="false">[1]Лист1!S13</f>
        <v>704</v>
      </c>
      <c r="T12" s="21" t="n">
        <f aca="false">[1]Лист1!T13</f>
        <v>112</v>
      </c>
      <c r="U12" s="21" t="n">
        <f aca="false">[1]Лист1!U13</f>
        <v>320</v>
      </c>
      <c r="V12" s="21" t="n">
        <f aca="false">[1]Лист1!V13</f>
        <v>6782</v>
      </c>
      <c r="W12" s="21" t="n">
        <f aca="false">[1]Лист1!W13</f>
        <v>236</v>
      </c>
      <c r="X12" s="21" t="n">
        <f aca="false">[1]Лист1!X13</f>
        <v>23</v>
      </c>
      <c r="Y12" s="21" t="n">
        <f aca="false">[1]Лист1!Y13</f>
        <v>34591</v>
      </c>
      <c r="Z12" s="21" t="n">
        <f aca="false">[1]Лист1!Z13</f>
        <v>25894</v>
      </c>
      <c r="AA12" s="21" t="n">
        <f aca="false">[1]Лист1!AA13</f>
        <v>2300</v>
      </c>
      <c r="AB12" s="21" t="n">
        <f aca="false">[1]Лист1!AB13</f>
        <v>6397</v>
      </c>
      <c r="AC12" s="21" t="str">
        <f aca="false">[1]Лист1!AC13</f>
        <v>X</v>
      </c>
    </row>
    <row r="13" customFormat="false" ht="15.75" hidden="false" customHeight="false" outlineLevel="0" collapsed="false">
      <c r="A13" s="22" t="s">
        <v>44</v>
      </c>
      <c r="B13" s="19" t="s">
        <v>45</v>
      </c>
      <c r="C13" s="20" t="n">
        <v>1025</v>
      </c>
      <c r="D13" s="21" t="n">
        <f aca="false">[1]Лист1!D19</f>
        <v>270</v>
      </c>
      <c r="E13" s="21" t="n">
        <f aca="false">[1]Лист1!E19</f>
        <v>3509</v>
      </c>
      <c r="F13" s="21" t="n">
        <f aca="false">[1]Лист1!F19</f>
        <v>806</v>
      </c>
      <c r="G13" s="21" t="n">
        <f aca="false">[1]Лист1!G19</f>
        <v>474</v>
      </c>
      <c r="H13" s="21" t="n">
        <f aca="false">[1]Лист1!H19</f>
        <v>0</v>
      </c>
      <c r="I13" s="21" t="n">
        <f aca="false">[1]Лист1!I19</f>
        <v>0</v>
      </c>
      <c r="J13" s="21" t="n">
        <f aca="false">[1]Лист1!J19</f>
        <v>64</v>
      </c>
      <c r="K13" s="21" t="n">
        <f aca="false">[1]Лист1!K19</f>
        <v>0</v>
      </c>
      <c r="L13" s="21" t="n">
        <f aca="false">[1]Лист1!L19</f>
        <v>367</v>
      </c>
      <c r="M13" s="21" t="n">
        <f aca="false">[1]Лист1!M19</f>
        <v>367</v>
      </c>
      <c r="N13" s="21" t="n">
        <f aca="false">[1]Лист1!N19</f>
        <v>0</v>
      </c>
      <c r="O13" s="21" t="n">
        <f aca="false">[1]Лист1!O19</f>
        <v>0</v>
      </c>
      <c r="P13" s="21" t="n">
        <f aca="false">[1]Лист1!P19</f>
        <v>0</v>
      </c>
      <c r="Q13" s="21" t="n">
        <f aca="false">[1]Лист1!Q19</f>
        <v>43</v>
      </c>
      <c r="R13" s="21" t="n">
        <f aca="false">[1]Лист1!R19</f>
        <v>2</v>
      </c>
      <c r="S13" s="21" t="n">
        <f aca="false">[1]Лист1!S19</f>
        <v>0</v>
      </c>
      <c r="T13" s="21" t="n">
        <f aca="false">[1]Лист1!T19</f>
        <v>2</v>
      </c>
      <c r="U13" s="21" t="n">
        <f aca="false">[1]Лист1!U19</f>
        <v>0</v>
      </c>
      <c r="V13" s="21" t="n">
        <f aca="false">[1]Лист1!V19</f>
        <v>330</v>
      </c>
      <c r="W13" s="21" t="n">
        <f aca="false">[1]Лист1!W19</f>
        <v>0</v>
      </c>
      <c r="X13" s="21" t="n">
        <f aca="false">[1]Лист1!X19</f>
        <v>3</v>
      </c>
      <c r="Y13" s="21" t="n">
        <f aca="false">[1]Лист1!Y19</f>
        <v>259</v>
      </c>
      <c r="Z13" s="21" t="n">
        <f aca="false">[1]Лист1!Z19</f>
        <v>181</v>
      </c>
      <c r="AA13" s="21" t="n">
        <f aca="false">[1]Лист1!AA19</f>
        <v>14</v>
      </c>
      <c r="AB13" s="21" t="n">
        <f aca="false">[1]Лист1!AB19</f>
        <v>64</v>
      </c>
      <c r="AC13" s="21" t="str">
        <f aca="false">[1]Лист1!AC19</f>
        <v>X</v>
      </c>
    </row>
    <row r="14" customFormat="false" ht="15.75" hidden="false" customHeight="false" outlineLevel="0" collapsed="false">
      <c r="A14" s="22" t="s">
        <v>46</v>
      </c>
      <c r="B14" s="19" t="s">
        <v>47</v>
      </c>
      <c r="C14" s="20" t="n">
        <v>1033</v>
      </c>
      <c r="D14" s="21" t="n">
        <f aca="false">[1]Лист1!D28</f>
        <v>24013</v>
      </c>
      <c r="E14" s="21" t="n">
        <f aca="false">[1]Лист1!E28</f>
        <v>68506</v>
      </c>
      <c r="F14" s="21" t="n">
        <f aca="false">[1]Лист1!F28</f>
        <v>18282</v>
      </c>
      <c r="G14" s="21" t="n">
        <f aca="false">[1]Лист1!G28</f>
        <v>16336</v>
      </c>
      <c r="H14" s="21" t="n">
        <f aca="false">[1]Лист1!H28</f>
        <v>11</v>
      </c>
      <c r="I14" s="21" t="n">
        <f aca="false">[1]Лист1!I28</f>
        <v>2</v>
      </c>
      <c r="J14" s="21" t="n">
        <f aca="false">[1]Лист1!J28</f>
        <v>7137</v>
      </c>
      <c r="K14" s="21" t="n">
        <f aca="false">[1]Лист1!K28</f>
        <v>397</v>
      </c>
      <c r="L14" s="21" t="n">
        <f aca="false">[1]Лист1!L28</f>
        <v>8230</v>
      </c>
      <c r="M14" s="21" t="n">
        <f aca="false">[1]Лист1!M28</f>
        <v>8230</v>
      </c>
      <c r="N14" s="21" t="n">
        <f aca="false">[1]Лист1!N28</f>
        <v>0</v>
      </c>
      <c r="O14" s="21" t="n">
        <f aca="false">[1]Лист1!O28</f>
        <v>952</v>
      </c>
      <c r="P14" s="21" t="n">
        <f aca="false">[1]Лист1!P28</f>
        <v>8</v>
      </c>
      <c r="Q14" s="21" t="n">
        <f aca="false">[1]Лист1!Q28</f>
        <v>6</v>
      </c>
      <c r="R14" s="21" t="n">
        <f aca="false">[1]Лист1!R28</f>
        <v>400</v>
      </c>
      <c r="S14" s="21" t="n">
        <f aca="false">[1]Лист1!S28</f>
        <v>30</v>
      </c>
      <c r="T14" s="21" t="n">
        <f aca="false">[1]Лист1!T28</f>
        <v>370</v>
      </c>
      <c r="U14" s="21" t="n">
        <f aca="false">[1]Лист1!U28</f>
        <v>60</v>
      </c>
      <c r="V14" s="21" t="n">
        <f aca="false">[1]Лист1!V28</f>
        <v>1486</v>
      </c>
      <c r="W14" s="21" t="n">
        <f aca="false">[1]Лист1!W28</f>
        <v>0</v>
      </c>
      <c r="X14" s="21" t="n">
        <f aca="false">[1]Лист1!X28</f>
        <v>0</v>
      </c>
      <c r="Y14" s="21" t="n">
        <f aca="false">[1]Лист1!Y28</f>
        <v>7058</v>
      </c>
      <c r="Z14" s="21" t="n">
        <f aca="false">[1]Лист1!Z28</f>
        <v>5107</v>
      </c>
      <c r="AA14" s="21" t="n">
        <f aca="false">[1]Лист1!AA28</f>
        <v>556</v>
      </c>
      <c r="AB14" s="21" t="n">
        <f aca="false">[1]Лист1!AB28</f>
        <v>1395</v>
      </c>
      <c r="AC14" s="21" t="str">
        <f aca="false">[1]Лист1!AC28</f>
        <v>X</v>
      </c>
    </row>
    <row r="15" customFormat="false" ht="31.5" hidden="false" customHeight="false" outlineLevel="0" collapsed="false">
      <c r="A15" s="22" t="s">
        <v>48</v>
      </c>
      <c r="B15" s="19" t="s">
        <v>49</v>
      </c>
      <c r="C15" s="20" t="n">
        <v>1036</v>
      </c>
      <c r="D15" s="21" t="n">
        <f aca="false">[1]Лист1!D32</f>
        <v>10092846</v>
      </c>
      <c r="E15" s="21" t="n">
        <f aca="false">[1]Лист1!E32</f>
        <v>487467</v>
      </c>
      <c r="F15" s="21" t="n">
        <f aca="false">[1]Лист1!F32</f>
        <v>10369940</v>
      </c>
      <c r="G15" s="21" t="n">
        <f aca="false">[1]Лист1!G32</f>
        <v>10368945</v>
      </c>
      <c r="H15" s="21" t="n">
        <f aca="false">[1]Лист1!H32</f>
        <v>32503</v>
      </c>
      <c r="I15" s="21" t="n">
        <f aca="false">[1]Лист1!I32</f>
        <v>-188</v>
      </c>
      <c r="J15" s="21" t="n">
        <f aca="false">[1]Лист1!J32</f>
        <v>101708</v>
      </c>
      <c r="K15" s="21" t="n">
        <f aca="false">[1]Лист1!K32</f>
        <v>588</v>
      </c>
      <c r="L15" s="21" t="n">
        <f aca="false">[1]Лист1!L32</f>
        <v>1002169</v>
      </c>
      <c r="M15" s="21" t="n">
        <f aca="false">[1]Лист1!M32</f>
        <v>1002169</v>
      </c>
      <c r="N15" s="21" t="n">
        <f aca="false">[1]Лист1!N32</f>
        <v>0</v>
      </c>
      <c r="O15" s="21" t="n">
        <f aca="false">[1]Лист1!O32</f>
        <v>9232565</v>
      </c>
      <c r="P15" s="21" t="n">
        <f aca="false">[1]Лист1!P32</f>
        <v>9232520</v>
      </c>
      <c r="Q15" s="21" t="n">
        <f aca="false">[1]Лист1!Q32</f>
        <v>0</v>
      </c>
      <c r="R15" s="21" t="n">
        <f aca="false">[1]Лист1!R32</f>
        <v>1932</v>
      </c>
      <c r="S15" s="21" t="n">
        <f aca="false">[1]Лист1!S32</f>
        <v>1832</v>
      </c>
      <c r="T15" s="21" t="n">
        <f aca="false">[1]Лист1!T32</f>
        <v>100</v>
      </c>
      <c r="U15" s="21" t="n">
        <f aca="false">[1]Лист1!U32</f>
        <v>-937</v>
      </c>
      <c r="V15" s="21" t="n">
        <f aca="false">[1]Лист1!V32</f>
        <v>0</v>
      </c>
      <c r="W15" s="21" t="n">
        <f aca="false">[1]Лист1!W32</f>
        <v>0</v>
      </c>
      <c r="X15" s="21" t="n">
        <f aca="false">[1]Лист1!X32</f>
        <v>0</v>
      </c>
      <c r="Y15" s="21" t="n">
        <f aca="false">[1]Лист1!Y32</f>
        <v>206358</v>
      </c>
      <c r="Z15" s="21" t="n">
        <f aca="false">[1]Лист1!Z32</f>
        <v>157666</v>
      </c>
      <c r="AA15" s="21" t="n">
        <f aca="false">[1]Лист1!AA32</f>
        <v>5448</v>
      </c>
      <c r="AB15" s="21" t="n">
        <f aca="false">[1]Лист1!AB32</f>
        <v>43244</v>
      </c>
      <c r="AC15" s="21" t="str">
        <f aca="false">[1]Лист1!AC32</f>
        <v>X</v>
      </c>
    </row>
    <row r="16" customFormat="false" ht="47.25" hidden="false" customHeight="false" outlineLevel="0" collapsed="false">
      <c r="A16" s="22" t="s">
        <v>50</v>
      </c>
      <c r="B16" s="19" t="s">
        <v>51</v>
      </c>
      <c r="C16" s="20" t="n">
        <v>1040</v>
      </c>
      <c r="D16" s="21" t="n">
        <f aca="false">[1]Лист1!D34</f>
        <v>9972709</v>
      </c>
      <c r="E16" s="21" t="n">
        <f aca="false">[1]Лист1!E34</f>
        <v>401224</v>
      </c>
      <c r="F16" s="21" t="n">
        <f aca="false">[1]Лист1!F34</f>
        <v>10219887</v>
      </c>
      <c r="G16" s="21" t="n">
        <f aca="false">[1]Лист1!G34</f>
        <v>10219884</v>
      </c>
      <c r="H16" s="21" t="n">
        <f aca="false">[1]Лист1!H34</f>
        <v>0</v>
      </c>
      <c r="I16" s="21" t="n">
        <f aca="false">[1]Лист1!I34</f>
        <v>0</v>
      </c>
      <c r="J16" s="21" t="n">
        <f aca="false">[1]Лист1!J34</f>
        <v>70259</v>
      </c>
      <c r="K16" s="21" t="n">
        <f aca="false">[1]Лист1!K34</f>
        <v>380</v>
      </c>
      <c r="L16" s="21" t="n">
        <f aca="false">[1]Лист1!L34</f>
        <v>922246</v>
      </c>
      <c r="M16" s="21" t="n">
        <f aca="false">[1]Лист1!M34</f>
        <v>922246</v>
      </c>
      <c r="N16" s="21" t="n">
        <f aca="false">[1]Лист1!N34</f>
        <v>0</v>
      </c>
      <c r="O16" s="21" t="n">
        <f aca="false">[1]Лист1!O34</f>
        <v>9227379</v>
      </c>
      <c r="P16" s="21" t="n">
        <f aca="false">[1]Лист1!P34</f>
        <v>9227333</v>
      </c>
      <c r="Q16" s="21" t="n">
        <f aca="false">[1]Лист1!Q34</f>
        <v>0</v>
      </c>
      <c r="R16" s="21" t="n">
        <f aca="false">[1]Лист1!R34</f>
        <v>3</v>
      </c>
      <c r="S16" s="21" t="n">
        <f aca="false">[1]Лист1!S34</f>
        <v>0</v>
      </c>
      <c r="T16" s="21" t="n">
        <f aca="false">[1]Лист1!T34</f>
        <v>3</v>
      </c>
      <c r="U16" s="21" t="n">
        <f aca="false">[1]Лист1!U34</f>
        <v>0</v>
      </c>
      <c r="V16" s="21" t="n">
        <f aca="false">[1]Лист1!V34</f>
        <v>0</v>
      </c>
      <c r="W16" s="21" t="n">
        <f aca="false">[1]Лист1!W34</f>
        <v>0</v>
      </c>
      <c r="X16" s="21" t="n">
        <f aca="false">[1]Лист1!X34</f>
        <v>0</v>
      </c>
      <c r="Y16" s="21" t="n">
        <f aca="false">[1]Лист1!Y34</f>
        <v>171795</v>
      </c>
      <c r="Z16" s="21" t="n">
        <f aca="false">[1]Лист1!Z34</f>
        <v>131200</v>
      </c>
      <c r="AA16" s="21" t="n">
        <f aca="false">[1]Лист1!AA34</f>
        <v>3955</v>
      </c>
      <c r="AB16" s="21" t="n">
        <f aca="false">[1]Лист1!AB34</f>
        <v>36640</v>
      </c>
      <c r="AC16" s="21" t="str">
        <f aca="false">[1]Лист1!AC34</f>
        <v>X</v>
      </c>
    </row>
    <row r="17" customFormat="false" ht="47.25" hidden="false" customHeight="false" outlineLevel="0" collapsed="false">
      <c r="A17" s="22" t="s">
        <v>52</v>
      </c>
      <c r="B17" s="19" t="s">
        <v>53</v>
      </c>
      <c r="C17" s="20" t="n">
        <v>1045</v>
      </c>
      <c r="D17" s="21" t="n">
        <f aca="false">[1]Лист1!D36</f>
        <v>0</v>
      </c>
      <c r="E17" s="21" t="n">
        <f aca="false">[1]Лист1!E36</f>
        <v>0</v>
      </c>
      <c r="F17" s="21" t="n">
        <f aca="false">[1]Лист1!F36</f>
        <v>0</v>
      </c>
      <c r="G17" s="21" t="n">
        <f aca="false">[1]Лист1!G36</f>
        <v>0</v>
      </c>
      <c r="H17" s="21" t="n">
        <f aca="false">[1]Лист1!H36</f>
        <v>0</v>
      </c>
      <c r="I17" s="21" t="n">
        <f aca="false">[1]Лист1!I36</f>
        <v>0</v>
      </c>
      <c r="J17" s="21" t="n">
        <f aca="false">[1]Лист1!J36</f>
        <v>0</v>
      </c>
      <c r="K17" s="21" t="n">
        <f aca="false">[1]Лист1!K36</f>
        <v>0</v>
      </c>
      <c r="L17" s="21" t="n">
        <f aca="false">[1]Лист1!L36</f>
        <v>0</v>
      </c>
      <c r="M17" s="21" t="n">
        <f aca="false">[1]Лист1!M36</f>
        <v>0</v>
      </c>
      <c r="N17" s="21" t="n">
        <f aca="false">[1]Лист1!N36</f>
        <v>0</v>
      </c>
      <c r="O17" s="21" t="n">
        <f aca="false">[1]Лист1!O36</f>
        <v>0</v>
      </c>
      <c r="P17" s="21" t="n">
        <f aca="false">[1]Лист1!P36</f>
        <v>0</v>
      </c>
      <c r="Q17" s="21" t="n">
        <f aca="false">[1]Лист1!Q36</f>
        <v>0</v>
      </c>
      <c r="R17" s="21" t="n">
        <f aca="false">[1]Лист1!R36</f>
        <v>0</v>
      </c>
      <c r="S17" s="21" t="n">
        <f aca="false">[1]Лист1!S36</f>
        <v>0</v>
      </c>
      <c r="T17" s="21" t="n">
        <f aca="false">[1]Лист1!T36</f>
        <v>0</v>
      </c>
      <c r="U17" s="21" t="n">
        <f aca="false">[1]Лист1!U36</f>
        <v>0</v>
      </c>
      <c r="V17" s="21" t="n">
        <f aca="false">[1]Лист1!V36</f>
        <v>0</v>
      </c>
      <c r="W17" s="21" t="n">
        <f aca="false">[1]Лист1!W36</f>
        <v>0</v>
      </c>
      <c r="X17" s="21" t="n">
        <f aca="false">[1]Лист1!X36</f>
        <v>0</v>
      </c>
      <c r="Y17" s="21" t="n">
        <f aca="false">[1]Лист1!Y36</f>
        <v>0</v>
      </c>
      <c r="Z17" s="21" t="n">
        <f aca="false">[1]Лист1!Z36</f>
        <v>0</v>
      </c>
      <c r="AA17" s="21" t="n">
        <f aca="false">[1]Лист1!AA36</f>
        <v>0</v>
      </c>
      <c r="AB17" s="21" t="n">
        <f aca="false">[1]Лист1!AB36</f>
        <v>0</v>
      </c>
      <c r="AC17" s="21" t="str">
        <f aca="false">[1]Лист1!AC36</f>
        <v>X</v>
      </c>
    </row>
    <row r="18" customFormat="false" ht="31.5" hidden="false" customHeight="false" outlineLevel="0" collapsed="false">
      <c r="A18" s="22" t="s">
        <v>54</v>
      </c>
      <c r="B18" s="19" t="s">
        <v>55</v>
      </c>
      <c r="C18" s="20" t="n">
        <v>1046</v>
      </c>
      <c r="D18" s="21" t="n">
        <f aca="false">[1]Лист1!D38</f>
        <v>0</v>
      </c>
      <c r="E18" s="21" t="n">
        <f aca="false">[1]Лист1!E38</f>
        <v>0</v>
      </c>
      <c r="F18" s="21" t="n">
        <f aca="false">[1]Лист1!F38</f>
        <v>0</v>
      </c>
      <c r="G18" s="21" t="n">
        <f aca="false">[1]Лист1!G38</f>
        <v>0</v>
      </c>
      <c r="H18" s="21" t="n">
        <f aca="false">[1]Лист1!H38</f>
        <v>0</v>
      </c>
      <c r="I18" s="21" t="n">
        <f aca="false">[1]Лист1!I38</f>
        <v>0</v>
      </c>
      <c r="J18" s="21" t="n">
        <f aca="false">[1]Лист1!J38</f>
        <v>0</v>
      </c>
      <c r="K18" s="21" t="n">
        <f aca="false">[1]Лист1!K38</f>
        <v>0</v>
      </c>
      <c r="L18" s="21" t="n">
        <f aca="false">[1]Лист1!L38</f>
        <v>0</v>
      </c>
      <c r="M18" s="21" t="n">
        <f aca="false">[1]Лист1!M38</f>
        <v>0</v>
      </c>
      <c r="N18" s="21" t="n">
        <f aca="false">[1]Лист1!N38</f>
        <v>0</v>
      </c>
      <c r="O18" s="21" t="n">
        <f aca="false">[1]Лист1!O38</f>
        <v>0</v>
      </c>
      <c r="P18" s="21" t="n">
        <f aca="false">[1]Лист1!P38</f>
        <v>0</v>
      </c>
      <c r="Q18" s="21" t="n">
        <f aca="false">[1]Лист1!Q38</f>
        <v>0</v>
      </c>
      <c r="R18" s="21" t="n">
        <f aca="false">[1]Лист1!R38</f>
        <v>0</v>
      </c>
      <c r="S18" s="21" t="n">
        <f aca="false">[1]Лист1!S38</f>
        <v>0</v>
      </c>
      <c r="T18" s="21" t="n">
        <f aca="false">[1]Лист1!T38</f>
        <v>0</v>
      </c>
      <c r="U18" s="21" t="n">
        <f aca="false">[1]Лист1!U38</f>
        <v>0</v>
      </c>
      <c r="V18" s="21" t="n">
        <f aca="false">[1]Лист1!V38</f>
        <v>0</v>
      </c>
      <c r="W18" s="21" t="n">
        <f aca="false">[1]Лист1!W38</f>
        <v>0</v>
      </c>
      <c r="X18" s="21" t="n">
        <f aca="false">[1]Лист1!X38</f>
        <v>0</v>
      </c>
      <c r="Y18" s="21" t="n">
        <f aca="false">[1]Лист1!Y38</f>
        <v>0</v>
      </c>
      <c r="Z18" s="21" t="n">
        <f aca="false">[1]Лист1!Z38</f>
        <v>0</v>
      </c>
      <c r="AA18" s="21" t="n">
        <f aca="false">[1]Лист1!AA38</f>
        <v>0</v>
      </c>
      <c r="AB18" s="21" t="n">
        <f aca="false">[1]Лист1!AB38</f>
        <v>0</v>
      </c>
      <c r="AC18" s="21" t="str">
        <f aca="false">[1]Лист1!AC38</f>
        <v>X</v>
      </c>
    </row>
    <row r="19" customFormat="false" ht="15.75" hidden="false" customHeight="false" outlineLevel="0" collapsed="false">
      <c r="A19" s="22" t="s">
        <v>56</v>
      </c>
      <c r="B19" s="19" t="s">
        <v>57</v>
      </c>
      <c r="C19" s="20" t="n">
        <v>1047</v>
      </c>
      <c r="D19" s="21" t="n">
        <f aca="false">[1]Лист1!D39</f>
        <v>0</v>
      </c>
      <c r="E19" s="21" t="n">
        <f aca="false">[1]Лист1!E39</f>
        <v>0</v>
      </c>
      <c r="F19" s="21" t="n">
        <f aca="false">[1]Лист1!F39</f>
        <v>0</v>
      </c>
      <c r="G19" s="21" t="n">
        <f aca="false">[1]Лист1!G39</f>
        <v>0</v>
      </c>
      <c r="H19" s="21" t="n">
        <f aca="false">[1]Лист1!H39</f>
        <v>0</v>
      </c>
      <c r="I19" s="21" t="n">
        <f aca="false">[1]Лист1!I39</f>
        <v>0</v>
      </c>
      <c r="J19" s="21" t="n">
        <f aca="false">[1]Лист1!J39</f>
        <v>0</v>
      </c>
      <c r="K19" s="21" t="n">
        <f aca="false">[1]Лист1!K39</f>
        <v>0</v>
      </c>
      <c r="L19" s="21" t="n">
        <f aca="false">[1]Лист1!L39</f>
        <v>0</v>
      </c>
      <c r="M19" s="21" t="n">
        <f aca="false">[1]Лист1!M39</f>
        <v>0</v>
      </c>
      <c r="N19" s="21" t="n">
        <f aca="false">[1]Лист1!N39</f>
        <v>0</v>
      </c>
      <c r="O19" s="21" t="n">
        <f aca="false">[1]Лист1!O39</f>
        <v>0</v>
      </c>
      <c r="P19" s="21" t="n">
        <f aca="false">[1]Лист1!P39</f>
        <v>0</v>
      </c>
      <c r="Q19" s="21" t="n">
        <f aca="false">[1]Лист1!Q39</f>
        <v>0</v>
      </c>
      <c r="R19" s="21" t="n">
        <f aca="false">[1]Лист1!R39</f>
        <v>0</v>
      </c>
      <c r="S19" s="21" t="n">
        <f aca="false">[1]Лист1!S39</f>
        <v>0</v>
      </c>
      <c r="T19" s="21" t="n">
        <f aca="false">[1]Лист1!T39</f>
        <v>0</v>
      </c>
      <c r="U19" s="21" t="n">
        <f aca="false">[1]Лист1!U39</f>
        <v>0</v>
      </c>
      <c r="V19" s="21" t="n">
        <f aca="false">[1]Лист1!V39</f>
        <v>0</v>
      </c>
      <c r="W19" s="21" t="n">
        <f aca="false">[1]Лист1!W39</f>
        <v>0</v>
      </c>
      <c r="X19" s="21" t="n">
        <f aca="false">[1]Лист1!X39</f>
        <v>0</v>
      </c>
      <c r="Y19" s="21" t="n">
        <f aca="false">[1]Лист1!Y39</f>
        <v>0</v>
      </c>
      <c r="Z19" s="21" t="n">
        <f aca="false">[1]Лист1!Z39</f>
        <v>0</v>
      </c>
      <c r="AA19" s="21" t="n">
        <f aca="false">[1]Лист1!AA39</f>
        <v>0</v>
      </c>
      <c r="AB19" s="21" t="n">
        <f aca="false">[1]Лист1!AB39</f>
        <v>0</v>
      </c>
      <c r="AC19" s="21" t="str">
        <f aca="false">[1]Лист1!AC39</f>
        <v>X</v>
      </c>
    </row>
    <row r="20" customFormat="false" ht="31.5" hidden="false" customHeight="false" outlineLevel="0" collapsed="false">
      <c r="A20" s="22" t="s">
        <v>58</v>
      </c>
      <c r="B20" s="19" t="s">
        <v>59</v>
      </c>
      <c r="C20" s="20" t="n">
        <v>1050</v>
      </c>
      <c r="D20" s="21" t="n">
        <f aca="false">[1]Лист1!D40</f>
        <v>9972709</v>
      </c>
      <c r="E20" s="21" t="n">
        <f aca="false">[1]Лист1!E40</f>
        <v>401224</v>
      </c>
      <c r="F20" s="21" t="n">
        <f aca="false">[1]Лист1!F40</f>
        <v>10219887</v>
      </c>
      <c r="G20" s="21" t="n">
        <f aca="false">[1]Лист1!G40</f>
        <v>10219884</v>
      </c>
      <c r="H20" s="21" t="n">
        <f aca="false">[1]Лист1!H40</f>
        <v>0</v>
      </c>
      <c r="I20" s="21" t="n">
        <f aca="false">[1]Лист1!I40</f>
        <v>0</v>
      </c>
      <c r="J20" s="21" t="n">
        <f aca="false">[1]Лист1!J40</f>
        <v>70259</v>
      </c>
      <c r="K20" s="21" t="n">
        <f aca="false">[1]Лист1!K40</f>
        <v>380</v>
      </c>
      <c r="L20" s="21" t="n">
        <f aca="false">[1]Лист1!L40</f>
        <v>922246</v>
      </c>
      <c r="M20" s="21" t="n">
        <f aca="false">[1]Лист1!M40</f>
        <v>922246</v>
      </c>
      <c r="N20" s="21" t="n">
        <f aca="false">[1]Лист1!N40</f>
        <v>0</v>
      </c>
      <c r="O20" s="21" t="n">
        <f aca="false">[1]Лист1!O40</f>
        <v>9227379</v>
      </c>
      <c r="P20" s="21" t="n">
        <f aca="false">[1]Лист1!P40</f>
        <v>9227333</v>
      </c>
      <c r="Q20" s="21" t="n">
        <f aca="false">[1]Лист1!Q40</f>
        <v>0</v>
      </c>
      <c r="R20" s="21" t="n">
        <f aca="false">[1]Лист1!R40</f>
        <v>3</v>
      </c>
      <c r="S20" s="21" t="n">
        <f aca="false">[1]Лист1!S40</f>
        <v>0</v>
      </c>
      <c r="T20" s="21" t="n">
        <f aca="false">[1]Лист1!T40</f>
        <v>3</v>
      </c>
      <c r="U20" s="21" t="n">
        <f aca="false">[1]Лист1!U40</f>
        <v>0</v>
      </c>
      <c r="V20" s="21" t="n">
        <f aca="false">[1]Лист1!V40</f>
        <v>0</v>
      </c>
      <c r="W20" s="21" t="n">
        <f aca="false">[1]Лист1!W40</f>
        <v>0</v>
      </c>
      <c r="X20" s="21" t="n">
        <f aca="false">[1]Лист1!X40</f>
        <v>0</v>
      </c>
      <c r="Y20" s="21" t="n">
        <f aca="false">[1]Лист1!Y40</f>
        <v>171795</v>
      </c>
      <c r="Z20" s="21" t="n">
        <f aca="false">[1]Лист1!Z40</f>
        <v>131200</v>
      </c>
      <c r="AA20" s="21" t="n">
        <f aca="false">[1]Лист1!AA40</f>
        <v>3955</v>
      </c>
      <c r="AB20" s="21" t="n">
        <f aca="false">[1]Лист1!AB40</f>
        <v>36640</v>
      </c>
      <c r="AC20" s="21" t="str">
        <f aca="false">[1]Лист1!AC40</f>
        <v>X</v>
      </c>
    </row>
    <row r="21" customFormat="false" ht="31.5" hidden="false" customHeight="false" outlineLevel="0" collapsed="false">
      <c r="A21" s="22" t="s">
        <v>60</v>
      </c>
      <c r="B21" s="19" t="s">
        <v>61</v>
      </c>
      <c r="C21" s="20" t="n">
        <v>1055</v>
      </c>
      <c r="D21" s="21" t="n">
        <f aca="false">[1]Лист1!D42</f>
        <v>6074173</v>
      </c>
      <c r="E21" s="21" t="n">
        <f aca="false">[1]Лист1!E42</f>
        <v>153789</v>
      </c>
      <c r="F21" s="21" t="n">
        <f aca="false">[1]Лист1!F42</f>
        <v>4265681</v>
      </c>
      <c r="G21" s="21" t="n">
        <f aca="false">[1]Лист1!G42</f>
        <v>4265678</v>
      </c>
      <c r="H21" s="21" t="n">
        <f aca="false">[1]Лист1!H42</f>
        <v>0</v>
      </c>
      <c r="I21" s="21" t="n">
        <f aca="false">[1]Лист1!I42</f>
        <v>0</v>
      </c>
      <c r="J21" s="21" t="n">
        <f aca="false">[1]Лист1!J42</f>
        <v>26537</v>
      </c>
      <c r="K21" s="21" t="n">
        <f aca="false">[1]Лист1!K42</f>
        <v>158</v>
      </c>
      <c r="L21" s="21" t="n">
        <f aca="false">[1]Лист1!L42</f>
        <v>2303</v>
      </c>
      <c r="M21" s="21" t="n">
        <f aca="false">[1]Лист1!M42</f>
        <v>2303</v>
      </c>
      <c r="N21" s="21" t="n">
        <f aca="false">[1]Лист1!N42</f>
        <v>0</v>
      </c>
      <c r="O21" s="21" t="n">
        <f aca="false">[1]Лист1!O42</f>
        <v>4236838</v>
      </c>
      <c r="P21" s="21" t="n">
        <f aca="false">[1]Лист1!P42</f>
        <v>4236838</v>
      </c>
      <c r="Q21" s="21" t="n">
        <f aca="false">[1]Лист1!Q42</f>
        <v>0</v>
      </c>
      <c r="R21" s="21" t="n">
        <f aca="false">[1]Лист1!R42</f>
        <v>3</v>
      </c>
      <c r="S21" s="21" t="n">
        <f aca="false">[1]Лист1!S42</f>
        <v>0</v>
      </c>
      <c r="T21" s="21" t="n">
        <f aca="false">[1]Лист1!T42</f>
        <v>3</v>
      </c>
      <c r="U21" s="21" t="n">
        <f aca="false">[1]Лист1!U42</f>
        <v>0</v>
      </c>
      <c r="V21" s="21" t="n">
        <f aca="false">[1]Лист1!V42</f>
        <v>0</v>
      </c>
      <c r="W21" s="21" t="n">
        <f aca="false">[1]Лист1!W42</f>
        <v>0</v>
      </c>
      <c r="X21" s="21" t="n">
        <f aca="false">[1]Лист1!X42</f>
        <v>0</v>
      </c>
      <c r="Y21" s="21" t="n">
        <f aca="false">[1]Лист1!Y42</f>
        <v>83357</v>
      </c>
      <c r="Z21" s="21" t="n">
        <f aca="false">[1]Лист1!Z42</f>
        <v>62292</v>
      </c>
      <c r="AA21" s="21" t="n">
        <f aca="false">[1]Лист1!AA42</f>
        <v>1947</v>
      </c>
      <c r="AB21" s="21" t="n">
        <f aca="false">[1]Лист1!AB42</f>
        <v>19118</v>
      </c>
      <c r="AC21" s="21" t="str">
        <f aca="false">[1]Лист1!AC42</f>
        <v>X</v>
      </c>
    </row>
    <row r="22" customFormat="false" ht="15.75" hidden="false" customHeight="false" outlineLevel="0" collapsed="false">
      <c r="A22" s="22" t="s">
        <v>62</v>
      </c>
      <c r="B22" s="19" t="s">
        <v>63</v>
      </c>
      <c r="C22" s="20" t="n">
        <v>1060</v>
      </c>
      <c r="D22" s="21" t="n">
        <f aca="false">[1]Лист1!D43</f>
        <v>3898536</v>
      </c>
      <c r="E22" s="21" t="n">
        <f aca="false">[1]Лист1!E43</f>
        <v>247435</v>
      </c>
      <c r="F22" s="21" t="n">
        <f aca="false">[1]Лист1!F43</f>
        <v>5954206</v>
      </c>
      <c r="G22" s="21" t="n">
        <f aca="false">[1]Лист1!G43</f>
        <v>5954206</v>
      </c>
      <c r="H22" s="21" t="n">
        <f aca="false">[1]Лист1!H43</f>
        <v>0</v>
      </c>
      <c r="I22" s="21" t="n">
        <f aca="false">[1]Лист1!I43</f>
        <v>0</v>
      </c>
      <c r="J22" s="21" t="n">
        <f aca="false">[1]Лист1!J43</f>
        <v>43722</v>
      </c>
      <c r="K22" s="21" t="n">
        <f aca="false">[1]Лист1!K43</f>
        <v>222</v>
      </c>
      <c r="L22" s="21" t="n">
        <f aca="false">[1]Лист1!L43</f>
        <v>919943</v>
      </c>
      <c r="M22" s="21" t="n">
        <f aca="false">[1]Лист1!M43</f>
        <v>919943</v>
      </c>
      <c r="N22" s="21" t="n">
        <f aca="false">[1]Лист1!N43</f>
        <v>0</v>
      </c>
      <c r="O22" s="21" t="n">
        <f aca="false">[1]Лист1!O43</f>
        <v>4990541</v>
      </c>
      <c r="P22" s="21" t="n">
        <f aca="false">[1]Лист1!P43</f>
        <v>4990495</v>
      </c>
      <c r="Q22" s="21" t="n">
        <f aca="false">[1]Лист1!Q43</f>
        <v>0</v>
      </c>
      <c r="R22" s="21" t="n">
        <f aca="false">[1]Лист1!R43</f>
        <v>0</v>
      </c>
      <c r="S22" s="21" t="n">
        <f aca="false">[1]Лист1!S43</f>
        <v>0</v>
      </c>
      <c r="T22" s="21" t="n">
        <f aca="false">[1]Лист1!T43</f>
        <v>0</v>
      </c>
      <c r="U22" s="21" t="n">
        <f aca="false">[1]Лист1!U43</f>
        <v>0</v>
      </c>
      <c r="V22" s="21" t="n">
        <f aca="false">[1]Лист1!V43</f>
        <v>0</v>
      </c>
      <c r="W22" s="21" t="n">
        <f aca="false">[1]Лист1!W43</f>
        <v>0</v>
      </c>
      <c r="X22" s="21" t="n">
        <f aca="false">[1]Лист1!X43</f>
        <v>0</v>
      </c>
      <c r="Y22" s="21" t="n">
        <f aca="false">[1]Лист1!Y43</f>
        <v>88438</v>
      </c>
      <c r="Z22" s="21" t="n">
        <f aca="false">[1]Лист1!Z43</f>
        <v>68908</v>
      </c>
      <c r="AA22" s="21" t="n">
        <f aca="false">[1]Лист1!AA43</f>
        <v>2008</v>
      </c>
      <c r="AB22" s="21" t="n">
        <f aca="false">[1]Лист1!AB43</f>
        <v>17522</v>
      </c>
      <c r="AC22" s="21" t="str">
        <f aca="false">[1]Лист1!AC43</f>
        <v>X</v>
      </c>
    </row>
    <row r="23" customFormat="false" ht="31.5" hidden="false" customHeight="false" outlineLevel="0" collapsed="false">
      <c r="A23" s="22" t="s">
        <v>64</v>
      </c>
      <c r="B23" s="19" t="s">
        <v>65</v>
      </c>
      <c r="C23" s="20" t="n">
        <v>1065</v>
      </c>
      <c r="D23" s="21" t="n">
        <f aca="false">[1]Лист1!D44</f>
        <v>0</v>
      </c>
      <c r="E23" s="21" t="n">
        <f aca="false">[1]Лист1!E44</f>
        <v>0</v>
      </c>
      <c r="F23" s="21" t="n">
        <f aca="false">[1]Лист1!F44</f>
        <v>0</v>
      </c>
      <c r="G23" s="21" t="n">
        <f aca="false">[1]Лист1!G44</f>
        <v>0</v>
      </c>
      <c r="H23" s="21" t="n">
        <f aca="false">[1]Лист1!H44</f>
        <v>0</v>
      </c>
      <c r="I23" s="21" t="n">
        <f aca="false">[1]Лист1!I44</f>
        <v>0</v>
      </c>
      <c r="J23" s="21" t="n">
        <f aca="false">[1]Лист1!J44</f>
        <v>0</v>
      </c>
      <c r="K23" s="21" t="n">
        <f aca="false">[1]Лист1!K44</f>
        <v>0</v>
      </c>
      <c r="L23" s="21" t="n">
        <f aca="false">[1]Лист1!L44</f>
        <v>0</v>
      </c>
      <c r="M23" s="21" t="n">
        <f aca="false">[1]Лист1!M44</f>
        <v>0</v>
      </c>
      <c r="N23" s="21" t="n">
        <f aca="false">[1]Лист1!N44</f>
        <v>0</v>
      </c>
      <c r="O23" s="21" t="n">
        <f aca="false">[1]Лист1!O44</f>
        <v>0</v>
      </c>
      <c r="P23" s="21" t="n">
        <f aca="false">[1]Лист1!P44</f>
        <v>0</v>
      </c>
      <c r="Q23" s="21" t="n">
        <f aca="false">[1]Лист1!Q44</f>
        <v>0</v>
      </c>
      <c r="R23" s="21" t="n">
        <f aca="false">[1]Лист1!R44</f>
        <v>0</v>
      </c>
      <c r="S23" s="21" t="n">
        <f aca="false">[1]Лист1!S44</f>
        <v>0</v>
      </c>
      <c r="T23" s="21" t="n">
        <f aca="false">[1]Лист1!T44</f>
        <v>0</v>
      </c>
      <c r="U23" s="21" t="n">
        <f aca="false">[1]Лист1!U44</f>
        <v>0</v>
      </c>
      <c r="V23" s="21" t="n">
        <f aca="false">[1]Лист1!V44</f>
        <v>0</v>
      </c>
      <c r="W23" s="21" t="n">
        <f aca="false">[1]Лист1!W44</f>
        <v>0</v>
      </c>
      <c r="X23" s="21" t="n">
        <f aca="false">[1]Лист1!X44</f>
        <v>0</v>
      </c>
      <c r="Y23" s="21" t="n">
        <f aca="false">[1]Лист1!Y44</f>
        <v>0</v>
      </c>
      <c r="Z23" s="21" t="n">
        <f aca="false">[1]Лист1!Z44</f>
        <v>0</v>
      </c>
      <c r="AA23" s="21" t="n">
        <f aca="false">[1]Лист1!AA44</f>
        <v>0</v>
      </c>
      <c r="AB23" s="21" t="n">
        <f aca="false">[1]Лист1!AB44</f>
        <v>0</v>
      </c>
      <c r="AC23" s="21" t="str">
        <f aca="false">[1]Лист1!AC44</f>
        <v>X</v>
      </c>
    </row>
    <row r="24" customFormat="false" ht="31.5" hidden="false" customHeight="false" outlineLevel="0" collapsed="false">
      <c r="A24" s="22" t="s">
        <v>66</v>
      </c>
      <c r="B24" s="19" t="s">
        <v>67</v>
      </c>
      <c r="C24" s="20" t="n">
        <v>1075</v>
      </c>
      <c r="D24" s="21" t="n">
        <f aca="false">[1]Лист1!D46</f>
        <v>0</v>
      </c>
      <c r="E24" s="21" t="n">
        <f aca="false">[1]Лист1!E46</f>
        <v>0</v>
      </c>
      <c r="F24" s="21" t="n">
        <f aca="false">[1]Лист1!F46</f>
        <v>0</v>
      </c>
      <c r="G24" s="21" t="n">
        <f aca="false">[1]Лист1!G46</f>
        <v>0</v>
      </c>
      <c r="H24" s="21" t="n">
        <f aca="false">[1]Лист1!H46</f>
        <v>0</v>
      </c>
      <c r="I24" s="21" t="n">
        <f aca="false">[1]Лист1!I46</f>
        <v>0</v>
      </c>
      <c r="J24" s="21" t="n">
        <f aca="false">[1]Лист1!J46</f>
        <v>0</v>
      </c>
      <c r="K24" s="21" t="n">
        <f aca="false">[1]Лист1!K46</f>
        <v>0</v>
      </c>
      <c r="L24" s="21" t="n">
        <f aca="false">[1]Лист1!L46</f>
        <v>0</v>
      </c>
      <c r="M24" s="21" t="n">
        <f aca="false">[1]Лист1!M46</f>
        <v>0</v>
      </c>
      <c r="N24" s="21" t="n">
        <f aca="false">[1]Лист1!N46</f>
        <v>0</v>
      </c>
      <c r="O24" s="21" t="n">
        <f aca="false">[1]Лист1!O46</f>
        <v>0</v>
      </c>
      <c r="P24" s="21" t="n">
        <f aca="false">[1]Лист1!P46</f>
        <v>0</v>
      </c>
      <c r="Q24" s="21" t="n">
        <f aca="false">[1]Лист1!Q46</f>
        <v>0</v>
      </c>
      <c r="R24" s="21" t="n">
        <f aca="false">[1]Лист1!R46</f>
        <v>0</v>
      </c>
      <c r="S24" s="21" t="n">
        <f aca="false">[1]Лист1!S46</f>
        <v>0</v>
      </c>
      <c r="T24" s="21" t="n">
        <f aca="false">[1]Лист1!T46</f>
        <v>0</v>
      </c>
      <c r="U24" s="21" t="n">
        <f aca="false">[1]Лист1!U46</f>
        <v>0</v>
      </c>
      <c r="V24" s="21" t="n">
        <f aca="false">[1]Лист1!V46</f>
        <v>0</v>
      </c>
      <c r="W24" s="21" t="n">
        <f aca="false">[1]Лист1!W46</f>
        <v>0</v>
      </c>
      <c r="X24" s="21" t="n">
        <f aca="false">[1]Лист1!X46</f>
        <v>0</v>
      </c>
      <c r="Y24" s="21" t="n">
        <f aca="false">[1]Лист1!Y46</f>
        <v>0</v>
      </c>
      <c r="Z24" s="21" t="n">
        <f aca="false">[1]Лист1!Z46</f>
        <v>0</v>
      </c>
      <c r="AA24" s="21" t="n">
        <f aca="false">[1]Лист1!AA46</f>
        <v>0</v>
      </c>
      <c r="AB24" s="21" t="n">
        <f aca="false">[1]Лист1!AB46</f>
        <v>0</v>
      </c>
      <c r="AC24" s="21" t="str">
        <f aca="false">[1]Лист1!AC46</f>
        <v>X</v>
      </c>
    </row>
    <row r="25" customFormat="false" ht="15.75" hidden="false" customHeight="false" outlineLevel="0" collapsed="false">
      <c r="A25" s="22" t="s">
        <v>68</v>
      </c>
      <c r="B25" s="19" t="s">
        <v>69</v>
      </c>
      <c r="C25" s="20" t="n">
        <v>1080</v>
      </c>
      <c r="D25" s="21" t="n">
        <f aca="false">[1]Лист1!D47</f>
        <v>0</v>
      </c>
      <c r="E25" s="21" t="n">
        <f aca="false">[1]Лист1!E47</f>
        <v>0</v>
      </c>
      <c r="F25" s="21" t="n">
        <f aca="false">[1]Лист1!F47</f>
        <v>0</v>
      </c>
      <c r="G25" s="21" t="n">
        <f aca="false">[1]Лист1!G47</f>
        <v>0</v>
      </c>
      <c r="H25" s="21" t="n">
        <f aca="false">[1]Лист1!H47</f>
        <v>0</v>
      </c>
      <c r="I25" s="21" t="n">
        <f aca="false">[1]Лист1!I47</f>
        <v>0</v>
      </c>
      <c r="J25" s="21" t="n">
        <f aca="false">[1]Лист1!J47</f>
        <v>0</v>
      </c>
      <c r="K25" s="21" t="n">
        <f aca="false">[1]Лист1!K47</f>
        <v>0</v>
      </c>
      <c r="L25" s="21" t="n">
        <f aca="false">[1]Лист1!L47</f>
        <v>0</v>
      </c>
      <c r="M25" s="21" t="n">
        <f aca="false">[1]Лист1!M47</f>
        <v>0</v>
      </c>
      <c r="N25" s="21" t="n">
        <f aca="false">[1]Лист1!N47</f>
        <v>0</v>
      </c>
      <c r="O25" s="21" t="n">
        <f aca="false">[1]Лист1!O47</f>
        <v>0</v>
      </c>
      <c r="P25" s="21" t="n">
        <f aca="false">[1]Лист1!P47</f>
        <v>0</v>
      </c>
      <c r="Q25" s="21" t="n">
        <f aca="false">[1]Лист1!Q47</f>
        <v>0</v>
      </c>
      <c r="R25" s="21" t="n">
        <f aca="false">[1]Лист1!R47</f>
        <v>0</v>
      </c>
      <c r="S25" s="21" t="n">
        <f aca="false">[1]Лист1!S47</f>
        <v>0</v>
      </c>
      <c r="T25" s="21" t="n">
        <f aca="false">[1]Лист1!T47</f>
        <v>0</v>
      </c>
      <c r="U25" s="21" t="n">
        <f aca="false">[1]Лист1!U47</f>
        <v>0</v>
      </c>
      <c r="V25" s="21" t="n">
        <f aca="false">[1]Лист1!V47</f>
        <v>0</v>
      </c>
      <c r="W25" s="21" t="n">
        <f aca="false">[1]Лист1!W47</f>
        <v>0</v>
      </c>
      <c r="X25" s="21" t="n">
        <f aca="false">[1]Лист1!X47</f>
        <v>0</v>
      </c>
      <c r="Y25" s="21" t="n">
        <f aca="false">[1]Лист1!Y47</f>
        <v>0</v>
      </c>
      <c r="Z25" s="21" t="n">
        <f aca="false">[1]Лист1!Z47</f>
        <v>0</v>
      </c>
      <c r="AA25" s="21" t="n">
        <f aca="false">[1]Лист1!AA47</f>
        <v>0</v>
      </c>
      <c r="AB25" s="21" t="n">
        <f aca="false">[1]Лист1!AB47</f>
        <v>0</v>
      </c>
      <c r="AC25" s="21" t="str">
        <f aca="false">[1]Лист1!AC47</f>
        <v>X</v>
      </c>
    </row>
    <row r="26" customFormat="false" ht="15.75" hidden="false" customHeight="false" outlineLevel="0" collapsed="false">
      <c r="A26" s="22" t="s">
        <v>70</v>
      </c>
      <c r="B26" s="19" t="s">
        <v>71</v>
      </c>
      <c r="C26" s="20" t="n">
        <v>1081</v>
      </c>
      <c r="D26" s="21" t="n">
        <f aca="false">[1]Лист1!D48</f>
        <v>12762</v>
      </c>
      <c r="E26" s="21" t="n">
        <f aca="false">[1]Лист1!E48</f>
        <v>6615</v>
      </c>
      <c r="F26" s="21" t="n">
        <f aca="false">[1]Лист1!F48</f>
        <v>26900</v>
      </c>
      <c r="G26" s="21" t="n">
        <f aca="false">[1]Лист1!G48</f>
        <v>26638</v>
      </c>
      <c r="H26" s="21" t="n">
        <f aca="false">[1]Лист1!H48</f>
        <v>18279</v>
      </c>
      <c r="I26" s="21" t="n">
        <f aca="false">[1]Лист1!I48</f>
        <v>16</v>
      </c>
      <c r="J26" s="21" t="n">
        <f aca="false">[1]Лист1!J48</f>
        <v>2405</v>
      </c>
      <c r="K26" s="21" t="n">
        <f aca="false">[1]Лист1!K48</f>
        <v>0</v>
      </c>
      <c r="L26" s="21" t="n">
        <f aca="false">[1]Лист1!L48</f>
        <v>768</v>
      </c>
      <c r="M26" s="21" t="n">
        <f aca="false">[1]Лист1!M48</f>
        <v>768</v>
      </c>
      <c r="N26" s="21" t="n">
        <f aca="false">[1]Лист1!N48</f>
        <v>0</v>
      </c>
      <c r="O26" s="21" t="n">
        <f aca="false">[1]Лист1!O48</f>
        <v>5186</v>
      </c>
      <c r="P26" s="21" t="n">
        <f aca="false">[1]Лист1!P48</f>
        <v>5186</v>
      </c>
      <c r="Q26" s="21" t="n">
        <f aca="false">[1]Лист1!Q48</f>
        <v>0</v>
      </c>
      <c r="R26" s="21" t="n">
        <f aca="false">[1]Лист1!R48</f>
        <v>1362</v>
      </c>
      <c r="S26" s="21" t="n">
        <f aca="false">[1]Лист1!S48</f>
        <v>1362</v>
      </c>
      <c r="T26" s="21" t="n">
        <f aca="false">[1]Лист1!T48</f>
        <v>0</v>
      </c>
      <c r="U26" s="21" t="n">
        <f aca="false">[1]Лист1!U48</f>
        <v>-1100</v>
      </c>
      <c r="V26" s="21" t="n">
        <f aca="false">[1]Лист1!V48</f>
        <v>0</v>
      </c>
      <c r="W26" s="21" t="n">
        <f aca="false">[1]Лист1!W48</f>
        <v>0</v>
      </c>
      <c r="X26" s="21" t="n">
        <f aca="false">[1]Лист1!X48</f>
        <v>0</v>
      </c>
      <c r="Y26" s="21" t="n">
        <f aca="false">[1]Лист1!Y48</f>
        <v>1921</v>
      </c>
      <c r="Z26" s="21" t="n">
        <f aca="false">[1]Лист1!Z48</f>
        <v>1428</v>
      </c>
      <c r="AA26" s="21" t="n">
        <f aca="false">[1]Лист1!AA48</f>
        <v>159</v>
      </c>
      <c r="AB26" s="21" t="n">
        <f aca="false">[1]Лист1!AB48</f>
        <v>334</v>
      </c>
      <c r="AC26" s="21" t="str">
        <f aca="false">[1]Лист1!AC48</f>
        <v>X</v>
      </c>
    </row>
    <row r="27" customFormat="false" ht="31.5" hidden="false" customHeight="false" outlineLevel="0" collapsed="false">
      <c r="A27" s="22" t="s">
        <v>72</v>
      </c>
      <c r="B27" s="19" t="s">
        <v>73</v>
      </c>
      <c r="C27" s="20" t="n">
        <v>1084</v>
      </c>
      <c r="D27" s="21" t="n">
        <f aca="false">[1]Лист1!D52</f>
        <v>107374</v>
      </c>
      <c r="E27" s="21" t="n">
        <f aca="false">[1]Лист1!E52</f>
        <v>79628</v>
      </c>
      <c r="F27" s="21" t="n">
        <f aca="false">[1]Лист1!F52</f>
        <v>123151</v>
      </c>
      <c r="G27" s="21" t="n">
        <f aca="false">[1]Лист1!G52</f>
        <v>122422</v>
      </c>
      <c r="H27" s="21" t="n">
        <f aca="false">[1]Лист1!H52</f>
        <v>14223</v>
      </c>
      <c r="I27" s="21" t="n">
        <f aca="false">[1]Лист1!I52</f>
        <v>-204</v>
      </c>
      <c r="J27" s="21" t="n">
        <f aca="false">[1]Лист1!J52</f>
        <v>29044</v>
      </c>
      <c r="K27" s="21" t="n">
        <f aca="false">[1]Лист1!K52</f>
        <v>208</v>
      </c>
      <c r="L27" s="21" t="n">
        <f aca="false">[1]Лист1!L52</f>
        <v>79155</v>
      </c>
      <c r="M27" s="21" t="n">
        <f aca="false">[1]Лист1!M52</f>
        <v>79155</v>
      </c>
      <c r="N27" s="21" t="n">
        <f aca="false">[1]Лист1!N52</f>
        <v>0</v>
      </c>
      <c r="O27" s="21" t="n">
        <f aca="false">[1]Лист1!O52</f>
        <v>0</v>
      </c>
      <c r="P27" s="21" t="n">
        <f aca="false">[1]Лист1!P52</f>
        <v>0</v>
      </c>
      <c r="Q27" s="21" t="n">
        <f aca="false">[1]Лист1!Q52</f>
        <v>0</v>
      </c>
      <c r="R27" s="21" t="n">
        <f aca="false">[1]Лист1!R52</f>
        <v>566</v>
      </c>
      <c r="S27" s="21" t="n">
        <f aca="false">[1]Лист1!S52</f>
        <v>470</v>
      </c>
      <c r="T27" s="21" t="n">
        <f aca="false">[1]Лист1!T52</f>
        <v>97</v>
      </c>
      <c r="U27" s="21" t="n">
        <f aca="false">[1]Лист1!U52</f>
        <v>163</v>
      </c>
      <c r="V27" s="21" t="n">
        <f aca="false">[1]Лист1!V52</f>
        <v>0</v>
      </c>
      <c r="W27" s="21" t="n">
        <f aca="false">[1]Лист1!W52</f>
        <v>0</v>
      </c>
      <c r="X27" s="21" t="n">
        <f aca="false">[1]Лист1!X52</f>
        <v>0</v>
      </c>
      <c r="Y27" s="21" t="n">
        <f aca="false">[1]Лист1!Y52</f>
        <v>32642</v>
      </c>
      <c r="Z27" s="21" t="n">
        <f aca="false">[1]Лист1!Z52</f>
        <v>25038</v>
      </c>
      <c r="AA27" s="21" t="n">
        <f aca="false">[1]Лист1!AA52</f>
        <v>1334</v>
      </c>
      <c r="AB27" s="21" t="n">
        <f aca="false">[1]Лист1!AB52</f>
        <v>6270</v>
      </c>
      <c r="AC27" s="21" t="str">
        <f aca="false">[1]Лист1!AC52</f>
        <v>X</v>
      </c>
    </row>
    <row r="28" customFormat="false" ht="15.75" hidden="false" customHeight="false" outlineLevel="0" collapsed="false">
      <c r="A28" s="22" t="s">
        <v>74</v>
      </c>
      <c r="B28" s="19" t="s">
        <v>75</v>
      </c>
      <c r="C28" s="20" t="n">
        <v>1087</v>
      </c>
      <c r="D28" s="21" t="n">
        <f aca="false">[1]Лист1!D56</f>
        <v>1983570</v>
      </c>
      <c r="E28" s="21" t="n">
        <f aca="false">[1]Лист1!E56</f>
        <v>386850</v>
      </c>
      <c r="F28" s="21" t="n">
        <f aca="false">[1]Лист1!F56</f>
        <v>2106103</v>
      </c>
      <c r="G28" s="21" t="n">
        <f aca="false">[1]Лист1!G56</f>
        <v>2078640</v>
      </c>
      <c r="H28" s="21" t="n">
        <f aca="false">[1]Лист1!H56</f>
        <v>12529</v>
      </c>
      <c r="I28" s="21" t="n">
        <f aca="false">[1]Лист1!I56</f>
        <v>628</v>
      </c>
      <c r="J28" s="21" t="n">
        <f aca="false">[1]Лист1!J56</f>
        <v>145112</v>
      </c>
      <c r="K28" s="21" t="n">
        <f aca="false">[1]Лист1!K56</f>
        <v>473</v>
      </c>
      <c r="L28" s="21" t="n">
        <f aca="false">[1]Лист1!L56</f>
        <v>102090</v>
      </c>
      <c r="M28" s="21" t="n">
        <f aca="false">[1]Лист1!M56</f>
        <v>101720</v>
      </c>
      <c r="N28" s="21" t="n">
        <f aca="false">[1]Лист1!N56</f>
        <v>1818882</v>
      </c>
      <c r="O28" s="21" t="n">
        <f aca="false">[1]Лист1!O56</f>
        <v>9</v>
      </c>
      <c r="P28" s="21" t="n">
        <f aca="false">[1]Лист1!P56</f>
        <v>0</v>
      </c>
      <c r="Q28" s="21" t="n">
        <f aca="false">[1]Лист1!Q56</f>
        <v>18</v>
      </c>
      <c r="R28" s="21" t="n">
        <f aca="false">[1]Лист1!R56</f>
        <v>6965</v>
      </c>
      <c r="S28" s="21" t="n">
        <f aca="false">[1]Лист1!S56</f>
        <v>5274</v>
      </c>
      <c r="T28" s="21" t="n">
        <f aca="false">[1]Лист1!T56</f>
        <v>1692</v>
      </c>
      <c r="U28" s="21" t="n">
        <f aca="false">[1]Лист1!U56</f>
        <v>1003</v>
      </c>
      <c r="V28" s="21" t="n">
        <f aca="false">[1]Лист1!V56</f>
        <v>19495</v>
      </c>
      <c r="W28" s="21" t="n">
        <f aca="false">[1]Лист1!W56</f>
        <v>297</v>
      </c>
      <c r="X28" s="21" t="n">
        <f aca="false">[1]Лист1!X56</f>
        <v>202</v>
      </c>
      <c r="Y28" s="21" t="n">
        <f aca="false">[1]Лист1!Y56</f>
        <v>70680</v>
      </c>
      <c r="Z28" s="21" t="n">
        <f aca="false">[1]Лист1!Z56</f>
        <v>52447</v>
      </c>
      <c r="AA28" s="21" t="n">
        <f aca="false">[1]Лист1!AA56</f>
        <v>5198</v>
      </c>
      <c r="AB28" s="21" t="n">
        <f aca="false">[1]Лист1!AB56</f>
        <v>13035</v>
      </c>
      <c r="AC28" s="21" t="str">
        <f aca="false">[1]Лист1!AC56</f>
        <v>X</v>
      </c>
    </row>
    <row r="29" customFormat="false" ht="31.5" hidden="false" customHeight="false" outlineLevel="0" collapsed="false">
      <c r="A29" s="22" t="s">
        <v>76</v>
      </c>
      <c r="B29" s="19" t="s">
        <v>77</v>
      </c>
      <c r="C29" s="20" t="n">
        <v>1090</v>
      </c>
      <c r="D29" s="21" t="n">
        <f aca="false">[1]Лист1!D58</f>
        <v>30228</v>
      </c>
      <c r="E29" s="21" t="n">
        <f aca="false">[1]Лист1!E58</f>
        <v>44691</v>
      </c>
      <c r="F29" s="21" t="n">
        <f aca="false">[1]Лист1!F58</f>
        <v>32668</v>
      </c>
      <c r="G29" s="21" t="n">
        <f aca="false">[1]Лист1!G58</f>
        <v>21767</v>
      </c>
      <c r="H29" s="21" t="n">
        <f aca="false">[1]Лист1!H58</f>
        <v>4398</v>
      </c>
      <c r="I29" s="21" t="n">
        <f aca="false">[1]Лист1!I58</f>
        <v>87</v>
      </c>
      <c r="J29" s="21" t="n">
        <f aca="false">[1]Лист1!J58</f>
        <v>6439</v>
      </c>
      <c r="K29" s="21" t="n">
        <f aca="false">[1]Лист1!K58</f>
        <v>34</v>
      </c>
      <c r="L29" s="21" t="n">
        <f aca="false">[1]Лист1!L58</f>
        <v>10918</v>
      </c>
      <c r="M29" s="21" t="n">
        <f aca="false">[1]Лист1!M58</f>
        <v>10812</v>
      </c>
      <c r="N29" s="21" t="n">
        <f aca="false">[1]Лист1!N58</f>
        <v>0</v>
      </c>
      <c r="O29" s="21" t="n">
        <f aca="false">[1]Лист1!O58</f>
        <v>9</v>
      </c>
      <c r="P29" s="21" t="n">
        <f aca="false">[1]Лист1!P58</f>
        <v>0</v>
      </c>
      <c r="Q29" s="21" t="n">
        <f aca="false">[1]Лист1!Q58</f>
        <v>3</v>
      </c>
      <c r="R29" s="21" t="n">
        <f aca="false">[1]Лист1!R58</f>
        <v>581</v>
      </c>
      <c r="S29" s="21" t="n">
        <f aca="false">[1]Лист1!S58</f>
        <v>423</v>
      </c>
      <c r="T29" s="21" t="n">
        <f aca="false">[1]Лист1!T58</f>
        <v>158</v>
      </c>
      <c r="U29" s="21" t="n">
        <f aca="false">[1]Лист1!U58</f>
        <v>174</v>
      </c>
      <c r="V29" s="21" t="n">
        <f aca="false">[1]Лист1!V58</f>
        <v>10146</v>
      </c>
      <c r="W29" s="21" t="n">
        <f aca="false">[1]Лист1!W58</f>
        <v>159</v>
      </c>
      <c r="X29" s="21" t="n">
        <f aca="false">[1]Лист1!X58</f>
        <v>17</v>
      </c>
      <c r="Y29" s="21" t="n">
        <f aca="false">[1]Лист1!Y58</f>
        <v>10534</v>
      </c>
      <c r="Z29" s="21" t="n">
        <f aca="false">[1]Лист1!Z58</f>
        <v>7759</v>
      </c>
      <c r="AA29" s="21" t="n">
        <f aca="false">[1]Лист1!AA58</f>
        <v>702</v>
      </c>
      <c r="AB29" s="21" t="n">
        <f aca="false">[1]Лист1!AB58</f>
        <v>2073</v>
      </c>
      <c r="AC29" s="21" t="str">
        <f aca="false">[1]Лист1!AC58</f>
        <v>X</v>
      </c>
    </row>
    <row r="30" customFormat="false" ht="47.25" hidden="false" customHeight="false" outlineLevel="0" collapsed="false">
      <c r="A30" s="22" t="s">
        <v>78</v>
      </c>
      <c r="B30" s="19" t="s">
        <v>79</v>
      </c>
      <c r="C30" s="20" t="n">
        <v>1095</v>
      </c>
      <c r="D30" s="21" t="n">
        <f aca="false">[1]Лист1!D60</f>
        <v>3309</v>
      </c>
      <c r="E30" s="21" t="n">
        <f aca="false">[1]Лист1!E60</f>
        <v>6791</v>
      </c>
      <c r="F30" s="21" t="n">
        <f aca="false">[1]Лист1!F60</f>
        <v>3239</v>
      </c>
      <c r="G30" s="21" t="n">
        <f aca="false">[1]Лист1!G60</f>
        <v>3044</v>
      </c>
      <c r="H30" s="21" t="n">
        <f aca="false">[1]Лист1!H60</f>
        <v>144</v>
      </c>
      <c r="I30" s="21" t="n">
        <f aca="false">[1]Лист1!I60</f>
        <v>28</v>
      </c>
      <c r="J30" s="21" t="n">
        <f aca="false">[1]Лист1!J60</f>
        <v>977</v>
      </c>
      <c r="K30" s="21" t="n">
        <f aca="false">[1]Лист1!K60</f>
        <v>0</v>
      </c>
      <c r="L30" s="21" t="n">
        <f aca="false">[1]Лист1!L60</f>
        <v>1922</v>
      </c>
      <c r="M30" s="21" t="n">
        <f aca="false">[1]Лист1!M60</f>
        <v>1922</v>
      </c>
      <c r="N30" s="21" t="n">
        <f aca="false">[1]Лист1!N60</f>
        <v>0</v>
      </c>
      <c r="O30" s="21" t="n">
        <f aca="false">[1]Лист1!O60</f>
        <v>0</v>
      </c>
      <c r="P30" s="21" t="n">
        <f aca="false">[1]Лист1!P60</f>
        <v>0</v>
      </c>
      <c r="Q30" s="21" t="n">
        <f aca="false">[1]Лист1!Q60</f>
        <v>1</v>
      </c>
      <c r="R30" s="21" t="n">
        <f aca="false">[1]Лист1!R60</f>
        <v>22</v>
      </c>
      <c r="S30" s="21" t="n">
        <f aca="false">[1]Лист1!S60</f>
        <v>22</v>
      </c>
      <c r="T30" s="21" t="n">
        <f aca="false">[1]Лист1!T60</f>
        <v>0</v>
      </c>
      <c r="U30" s="21" t="n">
        <f aca="false">[1]Лист1!U60</f>
        <v>21</v>
      </c>
      <c r="V30" s="21" t="n">
        <f aca="false">[1]Лист1!V60</f>
        <v>152</v>
      </c>
      <c r="W30" s="21" t="n">
        <f aca="false">[1]Лист1!W60</f>
        <v>0</v>
      </c>
      <c r="X30" s="21" t="n">
        <f aca="false">[1]Лист1!X60</f>
        <v>4</v>
      </c>
      <c r="Y30" s="21" t="n">
        <f aca="false">[1]Лист1!Y60</f>
        <v>1876</v>
      </c>
      <c r="Z30" s="21" t="n">
        <f aca="false">[1]Лист1!Z60</f>
        <v>1380</v>
      </c>
      <c r="AA30" s="21" t="n">
        <f aca="false">[1]Лист1!AA60</f>
        <v>100</v>
      </c>
      <c r="AB30" s="21" t="n">
        <f aca="false">[1]Лист1!AB60</f>
        <v>396</v>
      </c>
      <c r="AC30" s="21" t="str">
        <f aca="false">[1]Лист1!AC60</f>
        <v>X</v>
      </c>
    </row>
    <row r="31" customFormat="false" ht="15.75" hidden="false" customHeight="false" outlineLevel="0" collapsed="false">
      <c r="A31" s="22" t="s">
        <v>80</v>
      </c>
      <c r="B31" s="19" t="s">
        <v>81</v>
      </c>
      <c r="C31" s="20" t="n">
        <v>1100</v>
      </c>
      <c r="D31" s="21" t="n">
        <f aca="false">[1]Лист1!D64</f>
        <v>495</v>
      </c>
      <c r="E31" s="21" t="n">
        <f aca="false">[1]Лист1!E64</f>
        <v>766</v>
      </c>
      <c r="F31" s="21" t="n">
        <f aca="false">[1]Лист1!F64</f>
        <v>289</v>
      </c>
      <c r="G31" s="21" t="n">
        <f aca="false">[1]Лист1!G64</f>
        <v>286</v>
      </c>
      <c r="H31" s="21" t="n">
        <f aca="false">[1]Лист1!H64</f>
        <v>26</v>
      </c>
      <c r="I31" s="21" t="n">
        <f aca="false">[1]Лист1!I64</f>
        <v>4</v>
      </c>
      <c r="J31" s="21" t="n">
        <f aca="false">[1]Лист1!J64</f>
        <v>171</v>
      </c>
      <c r="K31" s="21" t="n">
        <f aca="false">[1]Лист1!K64</f>
        <v>0</v>
      </c>
      <c r="L31" s="21" t="n">
        <f aca="false">[1]Лист1!L64</f>
        <v>89</v>
      </c>
      <c r="M31" s="21" t="n">
        <f aca="false">[1]Лист1!M64</f>
        <v>89</v>
      </c>
      <c r="N31" s="21" t="n">
        <f aca="false">[1]Лист1!N64</f>
        <v>0</v>
      </c>
      <c r="O31" s="21" t="n">
        <f aca="false">[1]Лист1!O64</f>
        <v>0</v>
      </c>
      <c r="P31" s="21" t="n">
        <f aca="false">[1]Лист1!P64</f>
        <v>0</v>
      </c>
      <c r="Q31" s="21" t="n">
        <f aca="false">[1]Лист1!Q64</f>
        <v>0</v>
      </c>
      <c r="R31" s="21" t="n">
        <f aca="false">[1]Лист1!R64</f>
        <v>3</v>
      </c>
      <c r="S31" s="21" t="n">
        <f aca="false">[1]Лист1!S64</f>
        <v>0</v>
      </c>
      <c r="T31" s="21" t="n">
        <f aca="false">[1]Лист1!T64</f>
        <v>3</v>
      </c>
      <c r="U31" s="21" t="n">
        <f aca="false">[1]Лист1!U64</f>
        <v>0</v>
      </c>
      <c r="V31" s="21" t="n">
        <f aca="false">[1]Лист1!V64</f>
        <v>0</v>
      </c>
      <c r="W31" s="21" t="n">
        <f aca="false">[1]Лист1!W64</f>
        <v>0</v>
      </c>
      <c r="X31" s="21" t="n">
        <f aca="false">[1]Лист1!X64</f>
        <v>0</v>
      </c>
      <c r="Y31" s="21" t="n">
        <f aca="false">[1]Лист1!Y64</f>
        <v>175</v>
      </c>
      <c r="Z31" s="21" t="n">
        <f aca="false">[1]Лист1!Z64</f>
        <v>127</v>
      </c>
      <c r="AA31" s="21" t="n">
        <f aca="false">[1]Лист1!AA64</f>
        <v>14</v>
      </c>
      <c r="AB31" s="21" t="n">
        <f aca="false">[1]Лист1!AB64</f>
        <v>34</v>
      </c>
      <c r="AC31" s="24" t="s">
        <v>82</v>
      </c>
    </row>
    <row r="32" customFormat="false" ht="31.5" hidden="false" customHeight="false" outlineLevel="0" collapsed="false">
      <c r="A32" s="17" t="s">
        <v>83</v>
      </c>
      <c r="B32" s="19" t="s">
        <v>84</v>
      </c>
      <c r="C32" s="20" t="n">
        <v>1105</v>
      </c>
      <c r="D32" s="21" t="n">
        <f aca="false">[1]Лист1!D69</f>
        <v>0</v>
      </c>
      <c r="E32" s="21" t="n">
        <f aca="false">[1]Лист1!E69</f>
        <v>41</v>
      </c>
      <c r="F32" s="21" t="n">
        <f aca="false">[1]Лист1!F69</f>
        <v>0</v>
      </c>
      <c r="G32" s="21" t="n">
        <f aca="false">[1]Лист1!G69</f>
        <v>0</v>
      </c>
      <c r="H32" s="21" t="n">
        <f aca="false">[1]Лист1!H69</f>
        <v>0</v>
      </c>
      <c r="I32" s="21" t="n">
        <f aca="false">[1]Лист1!I69</f>
        <v>0</v>
      </c>
      <c r="J32" s="21" t="n">
        <f aca="false">[1]Лист1!J69</f>
        <v>0</v>
      </c>
      <c r="K32" s="21" t="n">
        <f aca="false">[1]Лист1!K69</f>
        <v>0</v>
      </c>
      <c r="L32" s="21" t="n">
        <f aca="false">[1]Лист1!L69</f>
        <v>0</v>
      </c>
      <c r="M32" s="21" t="n">
        <f aca="false">[1]Лист1!M69</f>
        <v>0</v>
      </c>
      <c r="N32" s="21" t="n">
        <f aca="false">[1]Лист1!N69</f>
        <v>0</v>
      </c>
      <c r="O32" s="21" t="n">
        <f aca="false">[1]Лист1!O69</f>
        <v>0</v>
      </c>
      <c r="P32" s="21" t="n">
        <f aca="false">[1]Лист1!P69</f>
        <v>0</v>
      </c>
      <c r="Q32" s="21" t="n">
        <f aca="false">[1]Лист1!Q69</f>
        <v>0</v>
      </c>
      <c r="R32" s="21" t="n">
        <f aca="false">[1]Лист1!R69</f>
        <v>0</v>
      </c>
      <c r="S32" s="21" t="n">
        <f aca="false">[1]Лист1!S69</f>
        <v>0</v>
      </c>
      <c r="T32" s="21" t="n">
        <f aca="false">[1]Лист1!T69</f>
        <v>0</v>
      </c>
      <c r="U32" s="21" t="n">
        <f aca="false">[1]Лист1!U69</f>
        <v>0</v>
      </c>
      <c r="V32" s="21" t="n">
        <f aca="false">[1]Лист1!V69</f>
        <v>0</v>
      </c>
      <c r="W32" s="21" t="n">
        <f aca="false">[1]Лист1!W69</f>
        <v>0</v>
      </c>
      <c r="X32" s="21" t="n">
        <f aca="false">[1]Лист1!X69</f>
        <v>0</v>
      </c>
      <c r="Y32" s="21" t="n">
        <f aca="false">[1]Лист1!Y69</f>
        <v>0</v>
      </c>
      <c r="Z32" s="21" t="n">
        <f aca="false">[1]Лист1!Z69</f>
        <v>0</v>
      </c>
      <c r="AA32" s="21" t="n">
        <f aca="false">[1]Лист1!AA69</f>
        <v>0</v>
      </c>
      <c r="AB32" s="21" t="n">
        <f aca="false">[1]Лист1!AB69</f>
        <v>0</v>
      </c>
      <c r="AC32" s="21" t="str">
        <f aca="false">[1]Лист1!AC69</f>
        <v>X</v>
      </c>
    </row>
    <row r="33" customFormat="false" ht="15.75" hidden="false" customHeight="false" outlineLevel="0" collapsed="false">
      <c r="A33" s="22" t="s">
        <v>85</v>
      </c>
      <c r="B33" s="19" t="s">
        <v>86</v>
      </c>
      <c r="C33" s="20" t="n">
        <v>1110</v>
      </c>
      <c r="D33" s="21" t="n">
        <f aca="false">[1]Лист1!D71</f>
        <v>2297</v>
      </c>
      <c r="E33" s="21" t="n">
        <f aca="false">[1]Лист1!E71</f>
        <v>2521</v>
      </c>
      <c r="F33" s="21" t="n">
        <f aca="false">[1]Лист1!F71</f>
        <v>2256</v>
      </c>
      <c r="G33" s="21" t="n">
        <f aca="false">[1]Лист1!G71</f>
        <v>2199</v>
      </c>
      <c r="H33" s="21" t="n">
        <f aca="false">[1]Лист1!H71</f>
        <v>0</v>
      </c>
      <c r="I33" s="21" t="n">
        <f aca="false">[1]Лист1!I71</f>
        <v>0</v>
      </c>
      <c r="J33" s="21" t="n">
        <f aca="false">[1]Лист1!J71</f>
        <v>581</v>
      </c>
      <c r="K33" s="21" t="n">
        <f aca="false">[1]Лист1!K71</f>
        <v>0</v>
      </c>
      <c r="L33" s="21" t="n">
        <f aca="false">[1]Лист1!L71</f>
        <v>435</v>
      </c>
      <c r="M33" s="21" t="n">
        <f aca="false">[1]Лист1!M71</f>
        <v>435</v>
      </c>
      <c r="N33" s="21" t="n">
        <f aca="false">[1]Лист1!N71</f>
        <v>1183</v>
      </c>
      <c r="O33" s="21" t="n">
        <f aca="false">[1]Лист1!O71</f>
        <v>0</v>
      </c>
      <c r="P33" s="21" t="n">
        <f aca="false">[1]Лист1!P71</f>
        <v>0</v>
      </c>
      <c r="Q33" s="21" t="n">
        <f aca="false">[1]Лист1!Q71</f>
        <v>0</v>
      </c>
      <c r="R33" s="21" t="n">
        <f aca="false">[1]Лист1!R71</f>
        <v>0</v>
      </c>
      <c r="S33" s="21" t="n">
        <f aca="false">[1]Лист1!S71</f>
        <v>0</v>
      </c>
      <c r="T33" s="21" t="n">
        <f aca="false">[1]Лист1!T71</f>
        <v>0</v>
      </c>
      <c r="U33" s="21" t="n">
        <f aca="false">[1]Лист1!U71</f>
        <v>11</v>
      </c>
      <c r="V33" s="21" t="n">
        <f aca="false">[1]Лист1!V71</f>
        <v>46</v>
      </c>
      <c r="W33" s="21" t="n">
        <f aca="false">[1]Лист1!W71</f>
        <v>0</v>
      </c>
      <c r="X33" s="21" t="n">
        <f aca="false">[1]Лист1!X71</f>
        <v>0</v>
      </c>
      <c r="Y33" s="21" t="n">
        <f aca="false">[1]Лист1!Y71</f>
        <v>615</v>
      </c>
      <c r="Z33" s="21" t="n">
        <f aca="false">[1]Лист1!Z71</f>
        <v>443</v>
      </c>
      <c r="AA33" s="21" t="n">
        <f aca="false">[1]Лист1!AA71</f>
        <v>44</v>
      </c>
      <c r="AB33" s="21" t="n">
        <f aca="false">[1]Лист1!AB71</f>
        <v>128</v>
      </c>
      <c r="AC33" s="21" t="str">
        <f aca="false">[1]Лист1!AC71</f>
        <v>X</v>
      </c>
    </row>
    <row r="34" customFormat="false" ht="15.75" hidden="false" customHeight="false" outlineLevel="0" collapsed="false">
      <c r="A34" s="17" t="s">
        <v>87</v>
      </c>
      <c r="B34" s="19" t="s">
        <v>88</v>
      </c>
      <c r="C34" s="20" t="n">
        <v>1115</v>
      </c>
      <c r="D34" s="21" t="n">
        <f aca="false">[1]Лист1!D72</f>
        <v>0</v>
      </c>
      <c r="E34" s="21" t="n">
        <f aca="false">[1]Лист1!E72</f>
        <v>0</v>
      </c>
      <c r="F34" s="21" t="n">
        <f aca="false">[1]Лист1!F72</f>
        <v>0</v>
      </c>
      <c r="G34" s="21" t="n">
        <f aca="false">[1]Лист1!G72</f>
        <v>0</v>
      </c>
      <c r="H34" s="21" t="n">
        <f aca="false">[1]Лист1!H72</f>
        <v>0</v>
      </c>
      <c r="I34" s="21" t="n">
        <f aca="false">[1]Лист1!I72</f>
        <v>0</v>
      </c>
      <c r="J34" s="21" t="n">
        <f aca="false">[1]Лист1!J72</f>
        <v>0</v>
      </c>
      <c r="K34" s="21" t="n">
        <f aca="false">[1]Лист1!K72</f>
        <v>0</v>
      </c>
      <c r="L34" s="21" t="n">
        <f aca="false">[1]Лист1!L72</f>
        <v>0</v>
      </c>
      <c r="M34" s="21" t="n">
        <f aca="false">[1]Лист1!M72</f>
        <v>0</v>
      </c>
      <c r="N34" s="21" t="n">
        <f aca="false">[1]Лист1!N72</f>
        <v>0</v>
      </c>
      <c r="O34" s="21" t="n">
        <f aca="false">[1]Лист1!O72</f>
        <v>0</v>
      </c>
      <c r="P34" s="21" t="n">
        <f aca="false">[1]Лист1!P72</f>
        <v>0</v>
      </c>
      <c r="Q34" s="21" t="n">
        <f aca="false">[1]Лист1!Q72</f>
        <v>0</v>
      </c>
      <c r="R34" s="21" t="n">
        <f aca="false">[1]Лист1!R72</f>
        <v>0</v>
      </c>
      <c r="S34" s="21" t="n">
        <f aca="false">[1]Лист1!S72</f>
        <v>0</v>
      </c>
      <c r="T34" s="21" t="n">
        <f aca="false">[1]Лист1!T72</f>
        <v>0</v>
      </c>
      <c r="U34" s="21" t="n">
        <f aca="false">[1]Лист1!U72</f>
        <v>0</v>
      </c>
      <c r="V34" s="21" t="n">
        <f aca="false">[1]Лист1!V72</f>
        <v>0</v>
      </c>
      <c r="W34" s="21" t="n">
        <f aca="false">[1]Лист1!W72</f>
        <v>0</v>
      </c>
      <c r="X34" s="21" t="n">
        <f aca="false">[1]Лист1!X72</f>
        <v>0</v>
      </c>
      <c r="Y34" s="21" t="n">
        <f aca="false">[1]Лист1!Y72</f>
        <v>0</v>
      </c>
      <c r="Z34" s="21" t="n">
        <f aca="false">[1]Лист1!Z72</f>
        <v>0</v>
      </c>
      <c r="AA34" s="21" t="n">
        <f aca="false">[1]Лист1!AA72</f>
        <v>0</v>
      </c>
      <c r="AB34" s="21" t="n">
        <f aca="false">[1]Лист1!AB72</f>
        <v>0</v>
      </c>
      <c r="AC34" s="21" t="str">
        <f aca="false">[1]Лист1!AC72</f>
        <v>X</v>
      </c>
    </row>
    <row r="35" customFormat="false" ht="31.5" hidden="false" customHeight="false" outlineLevel="0" collapsed="false">
      <c r="A35" s="22" t="s">
        <v>89</v>
      </c>
      <c r="B35" s="19" t="s">
        <v>90</v>
      </c>
      <c r="C35" s="20" t="n">
        <v>1120</v>
      </c>
      <c r="D35" s="21" t="n">
        <f aca="false">[1]Лист1!D73</f>
        <v>2032</v>
      </c>
      <c r="E35" s="21" t="n">
        <f aca="false">[1]Лист1!E73</f>
        <v>8201</v>
      </c>
      <c r="F35" s="21" t="n">
        <f aca="false">[1]Лист1!F73</f>
        <v>2168</v>
      </c>
      <c r="G35" s="21" t="n">
        <f aca="false">[1]Лист1!G73</f>
        <v>1809</v>
      </c>
      <c r="H35" s="21" t="n">
        <f aca="false">[1]Лист1!H73</f>
        <v>0</v>
      </c>
      <c r="I35" s="21" t="n">
        <f aca="false">[1]Лист1!I73</f>
        <v>0</v>
      </c>
      <c r="J35" s="21" t="n">
        <f aca="false">[1]Лист1!J73</f>
        <v>955</v>
      </c>
      <c r="K35" s="21" t="n">
        <f aca="false">[1]Лист1!K73</f>
        <v>0</v>
      </c>
      <c r="L35" s="21" t="n">
        <f aca="false">[1]Лист1!L73</f>
        <v>854</v>
      </c>
      <c r="M35" s="21" t="n">
        <f aca="false">[1]Лист1!M73</f>
        <v>854</v>
      </c>
      <c r="N35" s="21" t="n">
        <f aca="false">[1]Лист1!N73</f>
        <v>0</v>
      </c>
      <c r="O35" s="21" t="n">
        <f aca="false">[1]Лист1!O73</f>
        <v>0</v>
      </c>
      <c r="P35" s="21" t="n">
        <f aca="false">[1]Лист1!P73</f>
        <v>0</v>
      </c>
      <c r="Q35" s="21" t="n">
        <f aca="false">[1]Лист1!Q73</f>
        <v>0</v>
      </c>
      <c r="R35" s="21" t="n">
        <f aca="false">[1]Лист1!R73</f>
        <v>111</v>
      </c>
      <c r="S35" s="21" t="n">
        <f aca="false">[1]Лист1!S73</f>
        <v>104</v>
      </c>
      <c r="T35" s="21" t="n">
        <f aca="false">[1]Лист1!T73</f>
        <v>7</v>
      </c>
      <c r="U35" s="21" t="n">
        <f aca="false">[1]Лист1!U73</f>
        <v>12</v>
      </c>
      <c r="V35" s="21" t="n">
        <f aca="false">[1]Лист1!V73</f>
        <v>236</v>
      </c>
      <c r="W35" s="21" t="n">
        <f aca="false">[1]Лист1!W73</f>
        <v>0</v>
      </c>
      <c r="X35" s="21" t="n">
        <f aca="false">[1]Лист1!X73</f>
        <v>1</v>
      </c>
      <c r="Y35" s="21" t="n">
        <f aca="false">[1]Лист1!Y73</f>
        <v>1729</v>
      </c>
      <c r="Z35" s="21" t="n">
        <f aca="false">[1]Лист1!Z73</f>
        <v>1272</v>
      </c>
      <c r="AA35" s="21" t="n">
        <f aca="false">[1]Лист1!AA73</f>
        <v>124</v>
      </c>
      <c r="AB35" s="21" t="n">
        <f aca="false">[1]Лист1!AB73</f>
        <v>333</v>
      </c>
      <c r="AC35" s="21" t="str">
        <f aca="false">[1]Лист1!AC73</f>
        <v>X</v>
      </c>
    </row>
    <row r="36" customFormat="false" ht="15.75" hidden="false" customHeight="false" outlineLevel="0" collapsed="false">
      <c r="A36" s="17" t="s">
        <v>91</v>
      </c>
      <c r="B36" s="19" t="s">
        <v>92</v>
      </c>
      <c r="C36" s="20" t="n">
        <v>1125</v>
      </c>
      <c r="D36" s="21" t="n">
        <f aca="false">[1]Лист1!D79</f>
        <v>1064</v>
      </c>
      <c r="E36" s="21" t="n">
        <f aca="false">[1]Лист1!E79</f>
        <v>5318</v>
      </c>
      <c r="F36" s="21" t="n">
        <f aca="false">[1]Лист1!F79</f>
        <v>794</v>
      </c>
      <c r="G36" s="21" t="n">
        <f aca="false">[1]Лист1!G79</f>
        <v>325</v>
      </c>
      <c r="H36" s="21" t="n">
        <f aca="false">[1]Лист1!H79</f>
        <v>0</v>
      </c>
      <c r="I36" s="21" t="n">
        <f aca="false">[1]Лист1!I79</f>
        <v>0</v>
      </c>
      <c r="J36" s="21" t="n">
        <f aca="false">[1]Лист1!J79</f>
        <v>324</v>
      </c>
      <c r="K36" s="21" t="n">
        <f aca="false">[1]Лист1!K79</f>
        <v>0</v>
      </c>
      <c r="L36" s="21" t="n">
        <f aca="false">[1]Лист1!L79</f>
        <v>0</v>
      </c>
      <c r="M36" s="21" t="n">
        <f aca="false">[1]Лист1!M79</f>
        <v>0</v>
      </c>
      <c r="N36" s="21" t="n">
        <f aca="false">[1]Лист1!N79</f>
        <v>0</v>
      </c>
      <c r="O36" s="21" t="n">
        <f aca="false">[1]Лист1!O79</f>
        <v>0</v>
      </c>
      <c r="P36" s="21" t="n">
        <f aca="false">[1]Лист1!P79</f>
        <v>0</v>
      </c>
      <c r="Q36" s="21" t="n">
        <f aca="false">[1]Лист1!Q79</f>
        <v>1</v>
      </c>
      <c r="R36" s="21" t="n">
        <f aca="false">[1]Лист1!R79</f>
        <v>0</v>
      </c>
      <c r="S36" s="21" t="n">
        <f aca="false">[1]Лист1!S79</f>
        <v>0</v>
      </c>
      <c r="T36" s="21" t="n">
        <f aca="false">[1]Лист1!T79</f>
        <v>0</v>
      </c>
      <c r="U36" s="21" t="n">
        <f aca="false">[1]Лист1!U79</f>
        <v>0</v>
      </c>
      <c r="V36" s="21" t="n">
        <f aca="false">[1]Лист1!V79</f>
        <v>469</v>
      </c>
      <c r="W36" s="21" t="n">
        <f aca="false">[1]Лист1!W79</f>
        <v>8</v>
      </c>
      <c r="X36" s="21" t="n">
        <f aca="false">[1]Лист1!X79</f>
        <v>8</v>
      </c>
      <c r="Y36" s="21" t="n">
        <f aca="false">[1]Лист1!Y79</f>
        <v>943</v>
      </c>
      <c r="Z36" s="21" t="n">
        <f aca="false">[1]Лист1!Z79</f>
        <v>724</v>
      </c>
      <c r="AA36" s="21" t="n">
        <f aca="false">[1]Лист1!AA79</f>
        <v>50</v>
      </c>
      <c r="AB36" s="21" t="n">
        <f aca="false">[1]Лист1!AB79</f>
        <v>169</v>
      </c>
      <c r="AC36" s="21" t="str">
        <f aca="false">[1]Лист1!AC79</f>
        <v>X</v>
      </c>
    </row>
    <row r="37" customFormat="false" ht="31.5" hidden="false" customHeight="false" outlineLevel="0" collapsed="false">
      <c r="A37" s="22" t="s">
        <v>93</v>
      </c>
      <c r="B37" s="19" t="s">
        <v>94</v>
      </c>
      <c r="C37" s="20" t="n">
        <v>1129</v>
      </c>
      <c r="D37" s="21" t="n">
        <f aca="false">[1]Лист1!D84</f>
        <v>5452</v>
      </c>
      <c r="E37" s="21" t="n">
        <f aca="false">[1]Лист1!E84</f>
        <v>9141</v>
      </c>
      <c r="F37" s="21" t="n">
        <f aca="false">[1]Лист1!F84</f>
        <v>8030</v>
      </c>
      <c r="G37" s="21" t="n">
        <f aca="false">[1]Лист1!G84</f>
        <v>7967</v>
      </c>
      <c r="H37" s="21" t="n">
        <f aca="false">[1]Лист1!H84</f>
        <v>107</v>
      </c>
      <c r="I37" s="21" t="n">
        <f aca="false">[1]Лист1!I84</f>
        <v>107</v>
      </c>
      <c r="J37" s="21" t="n">
        <f aca="false">[1]Лист1!J84</f>
        <v>1505</v>
      </c>
      <c r="K37" s="21" t="n">
        <f aca="false">[1]Лист1!K84</f>
        <v>0</v>
      </c>
      <c r="L37" s="21" t="n">
        <f aca="false">[1]Лист1!L84</f>
        <v>6355</v>
      </c>
      <c r="M37" s="21" t="n">
        <f aca="false">[1]Лист1!M84</f>
        <v>6355</v>
      </c>
      <c r="N37" s="21" t="n">
        <f aca="false">[1]Лист1!N84</f>
        <v>0</v>
      </c>
      <c r="O37" s="21" t="n">
        <f aca="false">[1]Лист1!O84</f>
        <v>0</v>
      </c>
      <c r="P37" s="21" t="n">
        <f aca="false">[1]Лист1!P84</f>
        <v>0</v>
      </c>
      <c r="Q37" s="21" t="n">
        <f aca="false">[1]Лист1!Q84</f>
        <v>0</v>
      </c>
      <c r="R37" s="21" t="n">
        <f aca="false">[1]Лист1!R84</f>
        <v>63</v>
      </c>
      <c r="S37" s="21" t="n">
        <f aca="false">[1]Лист1!S84</f>
        <v>0</v>
      </c>
      <c r="T37" s="21" t="n">
        <f aca="false">[1]Лист1!T84</f>
        <v>63</v>
      </c>
      <c r="U37" s="21" t="n">
        <f aca="false">[1]Лист1!U84</f>
        <v>0</v>
      </c>
      <c r="V37" s="21" t="n">
        <f aca="false">[1]Лист1!V84</f>
        <v>0</v>
      </c>
      <c r="W37" s="21" t="n">
        <f aca="false">[1]Лист1!W84</f>
        <v>0</v>
      </c>
      <c r="X37" s="21" t="n">
        <f aca="false">[1]Лист1!X84</f>
        <v>0</v>
      </c>
      <c r="Y37" s="21" t="n">
        <f aca="false">[1]Лист1!Y84</f>
        <v>3104</v>
      </c>
      <c r="Z37" s="21" t="n">
        <f aca="false">[1]Лист1!Z84</f>
        <v>2256</v>
      </c>
      <c r="AA37" s="21" t="n">
        <f aca="false">[1]Лист1!AA84</f>
        <v>207</v>
      </c>
      <c r="AB37" s="21" t="n">
        <f aca="false">[1]Лист1!AB84</f>
        <v>641</v>
      </c>
      <c r="AC37" s="21" t="str">
        <f aca="false">[1]Лист1!AC84</f>
        <v>X</v>
      </c>
    </row>
    <row r="38" customFormat="false" ht="31.5" hidden="false" customHeight="false" outlineLevel="0" collapsed="false">
      <c r="A38" s="22" t="s">
        <v>95</v>
      </c>
      <c r="B38" s="19" t="s">
        <v>96</v>
      </c>
      <c r="C38" s="20" t="n">
        <v>1130</v>
      </c>
      <c r="D38" s="21" t="n">
        <f aca="false">[1]Лист1!D86</f>
        <v>10</v>
      </c>
      <c r="E38" s="21" t="n">
        <f aca="false">[1]Лист1!E86</f>
        <v>232</v>
      </c>
      <c r="F38" s="21" t="n">
        <f aca="false">[1]Лист1!F86</f>
        <v>0</v>
      </c>
      <c r="G38" s="21" t="n">
        <f aca="false">[1]Лист1!G86</f>
        <v>0</v>
      </c>
      <c r="H38" s="21" t="n">
        <f aca="false">[1]Лист1!H86</f>
        <v>0</v>
      </c>
      <c r="I38" s="21" t="n">
        <f aca="false">[1]Лист1!I86</f>
        <v>0</v>
      </c>
      <c r="J38" s="21" t="n">
        <f aca="false">[1]Лист1!J86</f>
        <v>0</v>
      </c>
      <c r="K38" s="21" t="n">
        <f aca="false">[1]Лист1!K86</f>
        <v>0</v>
      </c>
      <c r="L38" s="21" t="n">
        <f aca="false">[1]Лист1!L86</f>
        <v>0</v>
      </c>
      <c r="M38" s="21" t="n">
        <f aca="false">[1]Лист1!M86</f>
        <v>0</v>
      </c>
      <c r="N38" s="21" t="n">
        <f aca="false">[1]Лист1!N86</f>
        <v>0</v>
      </c>
      <c r="O38" s="21" t="n">
        <f aca="false">[1]Лист1!O86</f>
        <v>0</v>
      </c>
      <c r="P38" s="21" t="n">
        <f aca="false">[1]Лист1!P86</f>
        <v>0</v>
      </c>
      <c r="Q38" s="21" t="n">
        <f aca="false">[1]Лист1!Q86</f>
        <v>0</v>
      </c>
      <c r="R38" s="21" t="n">
        <f aca="false">[1]Лист1!R86</f>
        <v>0</v>
      </c>
      <c r="S38" s="21" t="n">
        <f aca="false">[1]Лист1!S86</f>
        <v>0</v>
      </c>
      <c r="T38" s="21" t="n">
        <f aca="false">[1]Лист1!T86</f>
        <v>0</v>
      </c>
      <c r="U38" s="21" t="n">
        <f aca="false">[1]Лист1!U86</f>
        <v>0</v>
      </c>
      <c r="V38" s="21" t="n">
        <f aca="false">[1]Лист1!V86</f>
        <v>0</v>
      </c>
      <c r="W38" s="21" t="n">
        <f aca="false">[1]Лист1!W86</f>
        <v>0</v>
      </c>
      <c r="X38" s="21" t="n">
        <f aca="false">[1]Лист1!X86</f>
        <v>0</v>
      </c>
      <c r="Y38" s="21" t="n">
        <f aca="false">[1]Лист1!Y86</f>
        <v>2</v>
      </c>
      <c r="Z38" s="21" t="n">
        <f aca="false">[1]Лист1!Z86</f>
        <v>2</v>
      </c>
      <c r="AA38" s="21" t="n">
        <f aca="false">[1]Лист1!AA86</f>
        <v>0</v>
      </c>
      <c r="AB38" s="21" t="n">
        <f aca="false">[1]Лист1!AB86</f>
        <v>0</v>
      </c>
      <c r="AC38" s="21" t="str">
        <f aca="false">[1]Лист1!AC86</f>
        <v>X</v>
      </c>
    </row>
    <row r="39" customFormat="false" ht="15.75" hidden="false" customHeight="false" outlineLevel="0" collapsed="false">
      <c r="A39" s="22" t="s">
        <v>97</v>
      </c>
      <c r="B39" s="19" t="s">
        <v>98</v>
      </c>
      <c r="C39" s="20" t="n">
        <v>1132</v>
      </c>
      <c r="D39" s="21" t="n">
        <f aca="false">[1]Лист1!D89</f>
        <v>5442</v>
      </c>
      <c r="E39" s="21" t="n">
        <f aca="false">[1]Лист1!E89</f>
        <v>8910</v>
      </c>
      <c r="F39" s="21" t="n">
        <f aca="false">[1]Лист1!F89</f>
        <v>8030</v>
      </c>
      <c r="G39" s="21" t="n">
        <f aca="false">[1]Лист1!G89</f>
        <v>7967</v>
      </c>
      <c r="H39" s="21" t="n">
        <f aca="false">[1]Лист1!H89</f>
        <v>107</v>
      </c>
      <c r="I39" s="21" t="n">
        <f aca="false">[1]Лист1!I89</f>
        <v>107</v>
      </c>
      <c r="J39" s="21" t="n">
        <f aca="false">[1]Лист1!J89</f>
        <v>1505</v>
      </c>
      <c r="K39" s="21" t="n">
        <f aca="false">[1]Лист1!K89</f>
        <v>0</v>
      </c>
      <c r="L39" s="21" t="n">
        <f aca="false">[1]Лист1!L89</f>
        <v>6355</v>
      </c>
      <c r="M39" s="21" t="n">
        <f aca="false">[1]Лист1!M89</f>
        <v>6355</v>
      </c>
      <c r="N39" s="21" t="n">
        <f aca="false">[1]Лист1!N89</f>
        <v>0</v>
      </c>
      <c r="O39" s="21" t="n">
        <f aca="false">[1]Лист1!O89</f>
        <v>0</v>
      </c>
      <c r="P39" s="21" t="n">
        <f aca="false">[1]Лист1!P89</f>
        <v>0</v>
      </c>
      <c r="Q39" s="21" t="n">
        <f aca="false">[1]Лист1!Q89</f>
        <v>0</v>
      </c>
      <c r="R39" s="21" t="n">
        <f aca="false">[1]Лист1!R89</f>
        <v>63</v>
      </c>
      <c r="S39" s="21" t="n">
        <f aca="false">[1]Лист1!S89</f>
        <v>0</v>
      </c>
      <c r="T39" s="21" t="n">
        <f aca="false">[1]Лист1!T89</f>
        <v>63</v>
      </c>
      <c r="U39" s="21" t="n">
        <f aca="false">[1]Лист1!U89</f>
        <v>0</v>
      </c>
      <c r="V39" s="21" t="n">
        <f aca="false">[1]Лист1!V89</f>
        <v>0</v>
      </c>
      <c r="W39" s="21" t="n">
        <f aca="false">[1]Лист1!W89</f>
        <v>0</v>
      </c>
      <c r="X39" s="21" t="n">
        <f aca="false">[1]Лист1!X89</f>
        <v>0</v>
      </c>
      <c r="Y39" s="21" t="n">
        <f aca="false">[1]Лист1!Y89</f>
        <v>3101</v>
      </c>
      <c r="Z39" s="21" t="n">
        <f aca="false">[1]Лист1!Z89</f>
        <v>2254</v>
      </c>
      <c r="AA39" s="21" t="n">
        <f aca="false">[1]Лист1!AA89</f>
        <v>207</v>
      </c>
      <c r="AB39" s="21" t="n">
        <f aca="false">[1]Лист1!AB89</f>
        <v>640</v>
      </c>
      <c r="AC39" s="21" t="str">
        <f aca="false">[1]Лист1!AC89</f>
        <v>X</v>
      </c>
    </row>
    <row r="40" customFormat="false" ht="63" hidden="false" customHeight="false" outlineLevel="0" collapsed="false">
      <c r="A40" s="22" t="s">
        <v>99</v>
      </c>
      <c r="B40" s="19" t="s">
        <v>100</v>
      </c>
      <c r="C40" s="20" t="n">
        <v>1133</v>
      </c>
      <c r="D40" s="21" t="n">
        <f aca="false">[1]Лист1!D90</f>
        <v>992</v>
      </c>
      <c r="E40" s="21" t="n">
        <f aca="false">[1]Лист1!E90</f>
        <v>3807</v>
      </c>
      <c r="F40" s="21" t="n">
        <f aca="false">[1]Лист1!F90</f>
        <v>641</v>
      </c>
      <c r="G40" s="21" t="n">
        <f aca="false">[1]Лист1!G90</f>
        <v>607</v>
      </c>
      <c r="H40" s="21" t="n">
        <f aca="false">[1]Лист1!H90</f>
        <v>142</v>
      </c>
      <c r="I40" s="21" t="n">
        <f aca="false">[1]Лист1!I90</f>
        <v>0</v>
      </c>
      <c r="J40" s="21" t="n">
        <f aca="false">[1]Лист1!J90</f>
        <v>256</v>
      </c>
      <c r="K40" s="21" t="n">
        <f aca="false">[1]Лист1!K90</f>
        <v>0</v>
      </c>
      <c r="L40" s="21" t="n">
        <f aca="false">[1]Лист1!L90</f>
        <v>208</v>
      </c>
      <c r="M40" s="21" t="n">
        <f aca="false">[1]Лист1!M90</f>
        <v>208</v>
      </c>
      <c r="N40" s="21" t="n">
        <f aca="false">[1]Лист1!N90</f>
        <v>0</v>
      </c>
      <c r="O40" s="21" t="n">
        <f aca="false">[1]Лист1!O90</f>
        <v>0</v>
      </c>
      <c r="P40" s="21" t="n">
        <f aca="false">[1]Лист1!P90</f>
        <v>0</v>
      </c>
      <c r="Q40" s="21" t="n">
        <f aca="false">[1]Лист1!Q90</f>
        <v>1</v>
      </c>
      <c r="R40" s="21" t="n">
        <f aca="false">[1]Лист1!R90</f>
        <v>5</v>
      </c>
      <c r="S40" s="21" t="n">
        <f aca="false">[1]Лист1!S90</f>
        <v>0</v>
      </c>
      <c r="T40" s="21" t="n">
        <f aca="false">[1]Лист1!T90</f>
        <v>5</v>
      </c>
      <c r="U40" s="21" t="n">
        <f aca="false">[1]Лист1!U90</f>
        <v>1</v>
      </c>
      <c r="V40" s="21" t="n">
        <f aca="false">[1]Лист1!V90</f>
        <v>28</v>
      </c>
      <c r="W40" s="21" t="n">
        <f aca="false">[1]Лист1!W90</f>
        <v>0</v>
      </c>
      <c r="X40" s="21" t="n">
        <f aca="false">[1]Лист1!X90</f>
        <v>11</v>
      </c>
      <c r="Y40" s="21" t="n">
        <f aca="false">[1]Лист1!Y90</f>
        <v>644</v>
      </c>
      <c r="Z40" s="21" t="n">
        <f aca="false">[1]Лист1!Z90</f>
        <v>502</v>
      </c>
      <c r="AA40" s="21" t="n">
        <f aca="false">[1]Лист1!AA90</f>
        <v>10</v>
      </c>
      <c r="AB40" s="21" t="n">
        <f aca="false">[1]Лист1!AB90</f>
        <v>132</v>
      </c>
      <c r="AC40" s="21" t="str">
        <f aca="false">[1]Лист1!AC90</f>
        <v>X</v>
      </c>
    </row>
    <row r="41" customFormat="false" ht="15.75" hidden="false" customHeight="false" outlineLevel="0" collapsed="false">
      <c r="A41" s="22" t="s">
        <v>101</v>
      </c>
      <c r="B41" s="19" t="s">
        <v>102</v>
      </c>
      <c r="C41" s="20" t="n">
        <v>1136</v>
      </c>
      <c r="D41" s="21" t="n">
        <f aca="false">[1]Лист1!D94</f>
        <v>1848</v>
      </c>
      <c r="E41" s="21" t="n">
        <f aca="false">[1]Лист1!E94</f>
        <v>3814</v>
      </c>
      <c r="F41" s="21" t="n">
        <f aca="false">[1]Лист1!F94</f>
        <v>1337</v>
      </c>
      <c r="G41" s="21" t="n">
        <f aca="false">[1]Лист1!G94</f>
        <v>1277</v>
      </c>
      <c r="H41" s="21" t="n">
        <f aca="false">[1]Лист1!H94</f>
        <v>0</v>
      </c>
      <c r="I41" s="21" t="n">
        <f aca="false">[1]Лист1!I94</f>
        <v>0</v>
      </c>
      <c r="J41" s="21" t="n">
        <f aca="false">[1]Лист1!J94</f>
        <v>570</v>
      </c>
      <c r="K41" s="21" t="n">
        <f aca="false">[1]Лист1!K94</f>
        <v>0</v>
      </c>
      <c r="L41" s="21" t="n">
        <f aca="false">[1]Лист1!L94</f>
        <v>707</v>
      </c>
      <c r="M41" s="21" t="n">
        <f aca="false">[1]Лист1!M94</f>
        <v>707</v>
      </c>
      <c r="N41" s="21" t="n">
        <f aca="false">[1]Лист1!N94</f>
        <v>0</v>
      </c>
      <c r="O41" s="21" t="n">
        <f aca="false">[1]Лист1!O94</f>
        <v>0</v>
      </c>
      <c r="P41" s="21" t="n">
        <f aca="false">[1]Лист1!P94</f>
        <v>0</v>
      </c>
      <c r="Q41" s="21" t="n">
        <f aca="false">[1]Лист1!Q94</f>
        <v>0</v>
      </c>
      <c r="R41" s="21" t="n">
        <f aca="false">[1]Лист1!R94</f>
        <v>0</v>
      </c>
      <c r="S41" s="21" t="n">
        <f aca="false">[1]Лист1!S94</f>
        <v>0</v>
      </c>
      <c r="T41" s="21" t="n">
        <f aca="false">[1]Лист1!T94</f>
        <v>0</v>
      </c>
      <c r="U41" s="21" t="n">
        <f aca="false">[1]Лист1!U94</f>
        <v>0</v>
      </c>
      <c r="V41" s="21" t="n">
        <f aca="false">[1]Лист1!V94</f>
        <v>60</v>
      </c>
      <c r="W41" s="21" t="n">
        <f aca="false">[1]Лист1!W94</f>
        <v>0</v>
      </c>
      <c r="X41" s="21" t="n">
        <f aca="false">[1]Лист1!X94</f>
        <v>0</v>
      </c>
      <c r="Y41" s="21" t="n">
        <f aca="false">[1]Лист1!Y94</f>
        <v>144</v>
      </c>
      <c r="Z41" s="21" t="n">
        <f aca="false">[1]Лист1!Z94</f>
        <v>112</v>
      </c>
      <c r="AA41" s="21" t="n">
        <f aca="false">[1]Лист1!AA94</f>
        <v>10</v>
      </c>
      <c r="AB41" s="21" t="n">
        <f aca="false">[1]Лист1!AB94</f>
        <v>22</v>
      </c>
      <c r="AC41" s="21" t="str">
        <f aca="false">[1]Лист1!AC94</f>
        <v>X</v>
      </c>
    </row>
    <row r="42" customFormat="false" ht="31.5" hidden="false" customHeight="false" outlineLevel="0" collapsed="false">
      <c r="A42" s="22" t="s">
        <v>103</v>
      </c>
      <c r="B42" s="19" t="s">
        <v>104</v>
      </c>
      <c r="C42" s="20" t="n">
        <v>1140</v>
      </c>
      <c r="D42" s="21" t="n">
        <f aca="false">[1]Лист1!D98</f>
        <v>138</v>
      </c>
      <c r="E42" s="21" t="n">
        <f aca="false">[1]Лист1!E98</f>
        <v>4467</v>
      </c>
      <c r="F42" s="21" t="n">
        <f aca="false">[1]Лист1!F98</f>
        <v>744</v>
      </c>
      <c r="G42" s="21" t="n">
        <f aca="false">[1]Лист1!G98</f>
        <v>357</v>
      </c>
      <c r="H42" s="21" t="n">
        <f aca="false">[1]Лист1!H98</f>
        <v>0</v>
      </c>
      <c r="I42" s="21" t="n">
        <f aca="false">[1]Лист1!I98</f>
        <v>0</v>
      </c>
      <c r="J42" s="21" t="n">
        <f aca="false">[1]Лист1!J98</f>
        <v>296</v>
      </c>
      <c r="K42" s="21" t="n">
        <f aca="false">[1]Лист1!K98</f>
        <v>0</v>
      </c>
      <c r="L42" s="21" t="n">
        <f aca="false">[1]Лист1!L98</f>
        <v>59</v>
      </c>
      <c r="M42" s="21" t="n">
        <f aca="false">[1]Лист1!M98</f>
        <v>59</v>
      </c>
      <c r="N42" s="21" t="n">
        <f aca="false">[1]Лист1!N98</f>
        <v>0</v>
      </c>
      <c r="O42" s="21" t="n">
        <f aca="false">[1]Лист1!O98</f>
        <v>0</v>
      </c>
      <c r="P42" s="21" t="n">
        <f aca="false">[1]Лист1!P98</f>
        <v>0</v>
      </c>
      <c r="Q42" s="21" t="n">
        <f aca="false">[1]Лист1!Q98</f>
        <v>2</v>
      </c>
      <c r="R42" s="21" t="n">
        <f aca="false">[1]Лист1!R98</f>
        <v>8</v>
      </c>
      <c r="S42" s="21" t="n">
        <f aca="false">[1]Лист1!S98</f>
        <v>0</v>
      </c>
      <c r="T42" s="21" t="n">
        <f aca="false">[1]Лист1!T98</f>
        <v>8</v>
      </c>
      <c r="U42" s="21" t="n">
        <f aca="false">[1]Лист1!U98</f>
        <v>0</v>
      </c>
      <c r="V42" s="21" t="n">
        <f aca="false">[1]Лист1!V98</f>
        <v>379</v>
      </c>
      <c r="W42" s="21" t="n">
        <f aca="false">[1]Лист1!W98</f>
        <v>0</v>
      </c>
      <c r="X42" s="21" t="n">
        <f aca="false">[1]Лист1!X98</f>
        <v>80</v>
      </c>
      <c r="Y42" s="21" t="n">
        <f aca="false">[1]Лист1!Y98</f>
        <v>990</v>
      </c>
      <c r="Z42" s="21" t="n">
        <f aca="false">[1]Лист1!Z98</f>
        <v>751</v>
      </c>
      <c r="AA42" s="21" t="n">
        <f aca="false">[1]Лист1!AA98</f>
        <v>70</v>
      </c>
      <c r="AB42" s="21" t="n">
        <f aca="false">[1]Лист1!AB98</f>
        <v>169</v>
      </c>
      <c r="AC42" s="21" t="str">
        <f aca="false">[1]Лист1!AC98</f>
        <v>X</v>
      </c>
    </row>
    <row r="43" customFormat="false" ht="31.5" hidden="false" customHeight="false" outlineLevel="0" collapsed="false">
      <c r="A43" s="22" t="s">
        <v>105</v>
      </c>
      <c r="B43" s="19" t="s">
        <v>106</v>
      </c>
      <c r="C43" s="20" t="n">
        <v>1143</v>
      </c>
      <c r="D43" s="21" t="n">
        <f aca="false">[1]Лист1!D102</f>
        <v>1817938</v>
      </c>
      <c r="E43" s="21" t="n">
        <f aca="false">[1]Лист1!E102</f>
        <v>371</v>
      </c>
      <c r="F43" s="21" t="n">
        <f aca="false">[1]Лист1!F102</f>
        <v>1900456</v>
      </c>
      <c r="G43" s="21" t="n">
        <f aca="false">[1]Лист1!G102</f>
        <v>1900439</v>
      </c>
      <c r="H43" s="21" t="n">
        <f aca="false">[1]Лист1!H102</f>
        <v>1</v>
      </c>
      <c r="I43" s="21" t="n">
        <f aca="false">[1]Лист1!I102</f>
        <v>0</v>
      </c>
      <c r="J43" s="21" t="n">
        <f aca="false">[1]Лист1!J102</f>
        <v>77845</v>
      </c>
      <c r="K43" s="21" t="n">
        <f aca="false">[1]Лист1!K102</f>
        <v>47</v>
      </c>
      <c r="L43" s="21" t="n">
        <f aca="false">[1]Лист1!L102</f>
        <v>4894</v>
      </c>
      <c r="M43" s="21" t="n">
        <f aca="false">[1]Лист1!M102</f>
        <v>4894</v>
      </c>
      <c r="N43" s="21" t="n">
        <f aca="false">[1]Лист1!N102</f>
        <v>1817699</v>
      </c>
      <c r="O43" s="21" t="n">
        <f aca="false">[1]Лист1!O102</f>
        <v>0</v>
      </c>
      <c r="P43" s="21" t="n">
        <f aca="false">[1]Лист1!P102</f>
        <v>0</v>
      </c>
      <c r="Q43" s="21" t="n">
        <f aca="false">[1]Лист1!Q102</f>
        <v>0</v>
      </c>
      <c r="R43" s="21" t="n">
        <f aca="false">[1]Лист1!R102</f>
        <v>17</v>
      </c>
      <c r="S43" s="21" t="n">
        <f aca="false">[1]Лист1!S102</f>
        <v>17</v>
      </c>
      <c r="T43" s="21" t="n">
        <f aca="false">[1]Лист1!T102</f>
        <v>0</v>
      </c>
      <c r="U43" s="21" t="n">
        <f aca="false">[1]Лист1!U102</f>
        <v>0</v>
      </c>
      <c r="V43" s="21" t="n">
        <f aca="false">[1]Лист1!V102</f>
        <v>0</v>
      </c>
      <c r="W43" s="21" t="n">
        <f aca="false">[1]Лист1!W102</f>
        <v>0</v>
      </c>
      <c r="X43" s="21" t="n">
        <f aca="false">[1]Лист1!X102</f>
        <v>0</v>
      </c>
      <c r="Y43" s="21" t="n">
        <f aca="false">[1]Лист1!Y102</f>
        <v>727</v>
      </c>
      <c r="Z43" s="21" t="n">
        <f aca="false">[1]Лист1!Z102</f>
        <v>551</v>
      </c>
      <c r="AA43" s="21" t="n">
        <f aca="false">[1]Лист1!AA102</f>
        <v>39</v>
      </c>
      <c r="AB43" s="21" t="n">
        <f aca="false">[1]Лист1!AB102</f>
        <v>137</v>
      </c>
      <c r="AC43" s="21" t="str">
        <f aca="false">[1]Лист1!AC102</f>
        <v>X</v>
      </c>
    </row>
    <row r="44" customFormat="false" ht="31.5" hidden="false" customHeight="false" outlineLevel="0" collapsed="false">
      <c r="A44" s="22" t="s">
        <v>107</v>
      </c>
      <c r="B44" s="19" t="s">
        <v>108</v>
      </c>
      <c r="C44" s="20" t="n">
        <v>1145</v>
      </c>
      <c r="D44" s="21" t="n">
        <f aca="false">[1]Лист1!D104</f>
        <v>0</v>
      </c>
      <c r="E44" s="21" t="n">
        <f aca="false">[1]Лист1!E104</f>
        <v>0</v>
      </c>
      <c r="F44" s="21" t="n">
        <f aca="false">[1]Лист1!F104</f>
        <v>0</v>
      </c>
      <c r="G44" s="21" t="n">
        <f aca="false">[1]Лист1!G104</f>
        <v>0</v>
      </c>
      <c r="H44" s="21" t="n">
        <f aca="false">[1]Лист1!H104</f>
        <v>0</v>
      </c>
      <c r="I44" s="21" t="n">
        <f aca="false">[1]Лист1!I104</f>
        <v>0</v>
      </c>
      <c r="J44" s="21" t="n">
        <f aca="false">[1]Лист1!J104</f>
        <v>0</v>
      </c>
      <c r="K44" s="21" t="n">
        <f aca="false">[1]Лист1!K104</f>
        <v>0</v>
      </c>
      <c r="L44" s="21" t="n">
        <f aca="false">[1]Лист1!L104</f>
        <v>0</v>
      </c>
      <c r="M44" s="21" t="n">
        <f aca="false">[1]Лист1!M104</f>
        <v>0</v>
      </c>
      <c r="N44" s="21" t="n">
        <f aca="false">[1]Лист1!N104</f>
        <v>0</v>
      </c>
      <c r="O44" s="21" t="n">
        <f aca="false">[1]Лист1!O104</f>
        <v>0</v>
      </c>
      <c r="P44" s="21" t="n">
        <f aca="false">[1]Лист1!P104</f>
        <v>0</v>
      </c>
      <c r="Q44" s="21" t="n">
        <f aca="false">[1]Лист1!Q104</f>
        <v>0</v>
      </c>
      <c r="R44" s="21" t="n">
        <f aca="false">[1]Лист1!R104</f>
        <v>0</v>
      </c>
      <c r="S44" s="21" t="n">
        <f aca="false">[1]Лист1!S104</f>
        <v>0</v>
      </c>
      <c r="T44" s="21" t="n">
        <f aca="false">[1]Лист1!T104</f>
        <v>0</v>
      </c>
      <c r="U44" s="21" t="n">
        <f aca="false">[1]Лист1!U104</f>
        <v>0</v>
      </c>
      <c r="V44" s="21" t="n">
        <f aca="false">[1]Лист1!V104</f>
        <v>0</v>
      </c>
      <c r="W44" s="21" t="n">
        <f aca="false">[1]Лист1!W104</f>
        <v>0</v>
      </c>
      <c r="X44" s="21" t="n">
        <f aca="false">[1]Лист1!X104</f>
        <v>0</v>
      </c>
      <c r="Y44" s="21" t="n">
        <f aca="false">[1]Лист1!Y104</f>
        <v>0</v>
      </c>
      <c r="Z44" s="21" t="n">
        <f aca="false">[1]Лист1!Z104</f>
        <v>0</v>
      </c>
      <c r="AA44" s="21" t="n">
        <f aca="false">[1]Лист1!AA104</f>
        <v>0</v>
      </c>
      <c r="AB44" s="21" t="n">
        <f aca="false">[1]Лист1!AB104</f>
        <v>0</v>
      </c>
      <c r="AC44" s="21" t="str">
        <f aca="false">[1]Лист1!AC104</f>
        <v>X</v>
      </c>
    </row>
    <row r="45" customFormat="false" ht="15.75" hidden="false" customHeight="false" outlineLevel="0" collapsed="false">
      <c r="A45" s="22" t="s">
        <v>109</v>
      </c>
      <c r="B45" s="19" t="s">
        <v>110</v>
      </c>
      <c r="C45" s="20" t="n">
        <v>1150</v>
      </c>
      <c r="D45" s="21" t="n">
        <f aca="false">[1]Лист1!D105</f>
        <v>1817938</v>
      </c>
      <c r="E45" s="21" t="n">
        <f aca="false">[1]Лист1!E105</f>
        <v>371</v>
      </c>
      <c r="F45" s="21" t="n">
        <f aca="false">[1]Лист1!F105</f>
        <v>1900456</v>
      </c>
      <c r="G45" s="21" t="n">
        <f aca="false">[1]Лист1!G105</f>
        <v>1900439</v>
      </c>
      <c r="H45" s="21" t="n">
        <f aca="false">[1]Лист1!H105</f>
        <v>1</v>
      </c>
      <c r="I45" s="21" t="n">
        <f aca="false">[1]Лист1!I105</f>
        <v>0</v>
      </c>
      <c r="J45" s="21" t="n">
        <f aca="false">[1]Лист1!J105</f>
        <v>77845</v>
      </c>
      <c r="K45" s="21" t="n">
        <f aca="false">[1]Лист1!K105</f>
        <v>47</v>
      </c>
      <c r="L45" s="21" t="n">
        <f aca="false">[1]Лист1!L105</f>
        <v>4894</v>
      </c>
      <c r="M45" s="21" t="n">
        <f aca="false">[1]Лист1!M105</f>
        <v>4894</v>
      </c>
      <c r="N45" s="21" t="n">
        <f aca="false">[1]Лист1!N105</f>
        <v>1817699</v>
      </c>
      <c r="O45" s="21" t="n">
        <f aca="false">[1]Лист1!O105</f>
        <v>0</v>
      </c>
      <c r="P45" s="21" t="n">
        <f aca="false">[1]Лист1!P105</f>
        <v>0</v>
      </c>
      <c r="Q45" s="21" t="n">
        <f aca="false">[1]Лист1!Q105</f>
        <v>0</v>
      </c>
      <c r="R45" s="21" t="n">
        <f aca="false">[1]Лист1!R105</f>
        <v>17</v>
      </c>
      <c r="S45" s="21" t="n">
        <f aca="false">[1]Лист1!S105</f>
        <v>17</v>
      </c>
      <c r="T45" s="21" t="n">
        <f aca="false">[1]Лист1!T105</f>
        <v>0</v>
      </c>
      <c r="U45" s="21" t="n">
        <f aca="false">[1]Лист1!U105</f>
        <v>0</v>
      </c>
      <c r="V45" s="21" t="n">
        <f aca="false">[1]Лист1!V105</f>
        <v>0</v>
      </c>
      <c r="W45" s="21" t="n">
        <f aca="false">[1]Лист1!W105</f>
        <v>0</v>
      </c>
      <c r="X45" s="21" t="n">
        <f aca="false">[1]Лист1!X105</f>
        <v>0</v>
      </c>
      <c r="Y45" s="21" t="n">
        <f aca="false">[1]Лист1!Y105</f>
        <v>727</v>
      </c>
      <c r="Z45" s="21" t="n">
        <f aca="false">[1]Лист1!Z105</f>
        <v>551</v>
      </c>
      <c r="AA45" s="21" t="n">
        <f aca="false">[1]Лист1!AA105</f>
        <v>39</v>
      </c>
      <c r="AB45" s="21" t="n">
        <f aca="false">[1]Лист1!AB105</f>
        <v>137</v>
      </c>
      <c r="AC45" s="21" t="str">
        <f aca="false">[1]Лист1!AC105</f>
        <v>X</v>
      </c>
    </row>
    <row r="46" customFormat="false" ht="31.5" hidden="false" customHeight="false" outlineLevel="0" collapsed="false">
      <c r="A46" s="22" t="s">
        <v>111</v>
      </c>
      <c r="B46" s="19" t="s">
        <v>112</v>
      </c>
      <c r="C46" s="20" t="n">
        <v>1155</v>
      </c>
      <c r="D46" s="21" t="n">
        <f aca="false">[1]Лист1!D107</f>
        <v>2730</v>
      </c>
      <c r="E46" s="21" t="n">
        <f aca="false">[1]Лист1!E107</f>
        <v>4372</v>
      </c>
      <c r="F46" s="21" t="n">
        <f aca="false">[1]Лист1!F107</f>
        <v>2770</v>
      </c>
      <c r="G46" s="21" t="n">
        <f aca="false">[1]Лист1!G107</f>
        <v>2666</v>
      </c>
      <c r="H46" s="21" t="n">
        <f aca="false">[1]Лист1!H107</f>
        <v>362</v>
      </c>
      <c r="I46" s="21" t="n">
        <f aca="false">[1]Лист1!I107</f>
        <v>14</v>
      </c>
      <c r="J46" s="21" t="n">
        <f aca="false">[1]Лист1!J107</f>
        <v>738</v>
      </c>
      <c r="K46" s="21" t="n">
        <f aca="false">[1]Лист1!K107</f>
        <v>1</v>
      </c>
      <c r="L46" s="21" t="n">
        <f aca="false">[1]Лист1!L107</f>
        <v>1566</v>
      </c>
      <c r="M46" s="21" t="n">
        <f aca="false">[1]Лист1!M107</f>
        <v>1388</v>
      </c>
      <c r="N46" s="21" t="n">
        <f aca="false">[1]Лист1!N107</f>
        <v>0</v>
      </c>
      <c r="O46" s="21" t="n">
        <f aca="false">[1]Лист1!O107</f>
        <v>0</v>
      </c>
      <c r="P46" s="21" t="n">
        <f aca="false">[1]Лист1!P107</f>
        <v>0</v>
      </c>
      <c r="Q46" s="21" t="n">
        <f aca="false">[1]Лист1!Q107</f>
        <v>0</v>
      </c>
      <c r="R46" s="21" t="n">
        <f aca="false">[1]Лист1!R107</f>
        <v>104</v>
      </c>
      <c r="S46" s="21" t="n">
        <f aca="false">[1]Лист1!S107</f>
        <v>97</v>
      </c>
      <c r="T46" s="21" t="n">
        <f aca="false">[1]Лист1!T107</f>
        <v>7</v>
      </c>
      <c r="U46" s="21" t="n">
        <f aca="false">[1]Лист1!U107</f>
        <v>0</v>
      </c>
      <c r="V46" s="21" t="n">
        <f aca="false">[1]Лист1!V107</f>
        <v>0</v>
      </c>
      <c r="W46" s="21" t="n">
        <f aca="false">[1]Лист1!W107</f>
        <v>0</v>
      </c>
      <c r="X46" s="21" t="n">
        <f aca="false">[1]Лист1!X107</f>
        <v>0</v>
      </c>
      <c r="Y46" s="21" t="n">
        <f aca="false">[1]Лист1!Y107</f>
        <v>702</v>
      </c>
      <c r="Z46" s="21" t="n">
        <f aca="false">[1]Лист1!Z107</f>
        <v>517</v>
      </c>
      <c r="AA46" s="21" t="n">
        <f aca="false">[1]Лист1!AA107</f>
        <v>53</v>
      </c>
      <c r="AB46" s="21" t="n">
        <f aca="false">[1]Лист1!AB107</f>
        <v>132</v>
      </c>
      <c r="AC46" s="21" t="str">
        <f aca="false">[1]Лист1!AC107</f>
        <v>X</v>
      </c>
    </row>
    <row r="47" customFormat="false" ht="47.25" hidden="false" customHeight="false" outlineLevel="0" collapsed="false">
      <c r="A47" s="22" t="s">
        <v>113</v>
      </c>
      <c r="B47" s="19" t="s">
        <v>114</v>
      </c>
      <c r="C47" s="20" t="n">
        <v>1162</v>
      </c>
      <c r="D47" s="21" t="n">
        <f aca="false">[1]Лист1!D115</f>
        <v>265</v>
      </c>
      <c r="E47" s="21" t="n">
        <f aca="false">[1]Лист1!E115</f>
        <v>0</v>
      </c>
      <c r="F47" s="21" t="n">
        <f aca="false">[1]Лист1!F115</f>
        <v>265</v>
      </c>
      <c r="G47" s="21" t="n">
        <f aca="false">[1]Лист1!G115</f>
        <v>265</v>
      </c>
      <c r="H47" s="21" t="n">
        <f aca="false">[1]Лист1!H115</f>
        <v>265</v>
      </c>
      <c r="I47" s="21" t="n">
        <f aca="false">[1]Лист1!I115</f>
        <v>0</v>
      </c>
      <c r="J47" s="21" t="n">
        <f aca="false">[1]Лист1!J115</f>
        <v>0</v>
      </c>
      <c r="K47" s="21" t="n">
        <f aca="false">[1]Лист1!K115</f>
        <v>0</v>
      </c>
      <c r="L47" s="21" t="n">
        <f aca="false">[1]Лист1!L115</f>
        <v>0</v>
      </c>
      <c r="M47" s="21" t="n">
        <f aca="false">[1]Лист1!M115</f>
        <v>0</v>
      </c>
      <c r="N47" s="21" t="n">
        <f aca="false">[1]Лист1!N115</f>
        <v>0</v>
      </c>
      <c r="O47" s="21" t="n">
        <f aca="false">[1]Лист1!O115</f>
        <v>0</v>
      </c>
      <c r="P47" s="21" t="n">
        <f aca="false">[1]Лист1!P115</f>
        <v>0</v>
      </c>
      <c r="Q47" s="21" t="n">
        <f aca="false">[1]Лист1!Q115</f>
        <v>0</v>
      </c>
      <c r="R47" s="21" t="n">
        <f aca="false">[1]Лист1!R115</f>
        <v>0</v>
      </c>
      <c r="S47" s="21" t="n">
        <f aca="false">[1]Лист1!S115</f>
        <v>0</v>
      </c>
      <c r="T47" s="21" t="n">
        <f aca="false">[1]Лист1!T115</f>
        <v>0</v>
      </c>
      <c r="U47" s="21" t="n">
        <f aca="false">[1]Лист1!U115</f>
        <v>0</v>
      </c>
      <c r="V47" s="21" t="n">
        <f aca="false">[1]Лист1!V115</f>
        <v>0</v>
      </c>
      <c r="W47" s="21" t="n">
        <f aca="false">[1]Лист1!W115</f>
        <v>0</v>
      </c>
      <c r="X47" s="21" t="n">
        <f aca="false">[1]Лист1!X115</f>
        <v>0</v>
      </c>
      <c r="Y47" s="21" t="n">
        <f aca="false">[1]Лист1!Y115</f>
        <v>0</v>
      </c>
      <c r="Z47" s="21" t="n">
        <f aca="false">[1]Лист1!Z115</f>
        <v>0</v>
      </c>
      <c r="AA47" s="21" t="n">
        <f aca="false">[1]Лист1!AA115</f>
        <v>0</v>
      </c>
      <c r="AB47" s="21" t="n">
        <f aca="false">[1]Лист1!AB115</f>
        <v>0</v>
      </c>
      <c r="AC47" s="21" t="str">
        <f aca="false">[1]Лист1!AC115</f>
        <v>X</v>
      </c>
    </row>
    <row r="48" customFormat="false" ht="31.5" hidden="false" customHeight="false" outlineLevel="0" collapsed="false">
      <c r="A48" s="22" t="s">
        <v>115</v>
      </c>
      <c r="B48" s="19" t="s">
        <v>116</v>
      </c>
      <c r="C48" s="20" t="n">
        <v>1165</v>
      </c>
      <c r="D48" s="21" t="n">
        <f aca="false">[1]Лист1!D119</f>
        <v>6052</v>
      </c>
      <c r="E48" s="21" t="n">
        <f aca="false">[1]Лист1!E119</f>
        <v>12481</v>
      </c>
      <c r="F48" s="21" t="n">
        <f aca="false">[1]Лист1!F119</f>
        <v>7807</v>
      </c>
      <c r="G48" s="21" t="n">
        <f aca="false">[1]Лист1!G119</f>
        <v>7525</v>
      </c>
      <c r="H48" s="21" t="n">
        <f aca="false">[1]Лист1!H119</f>
        <v>427</v>
      </c>
      <c r="I48" s="21" t="n">
        <f aca="false">[1]Лист1!I119</f>
        <v>64</v>
      </c>
      <c r="J48" s="21" t="n">
        <f aca="false">[1]Лист1!J119</f>
        <v>1093</v>
      </c>
      <c r="K48" s="21" t="n">
        <f aca="false">[1]Лист1!K119</f>
        <v>0</v>
      </c>
      <c r="L48" s="21" t="n">
        <f aca="false">[1]Лист1!L119</f>
        <v>6003</v>
      </c>
      <c r="M48" s="21" t="n">
        <f aca="false">[1]Лист1!M119</f>
        <v>6003</v>
      </c>
      <c r="N48" s="21" t="n">
        <f aca="false">[1]Лист1!N119</f>
        <v>0</v>
      </c>
      <c r="O48" s="21" t="n">
        <f aca="false">[1]Лист1!O119</f>
        <v>0</v>
      </c>
      <c r="P48" s="21" t="n">
        <f aca="false">[1]Лист1!P119</f>
        <v>0</v>
      </c>
      <c r="Q48" s="21" t="n">
        <f aca="false">[1]Лист1!Q119</f>
        <v>2</v>
      </c>
      <c r="R48" s="21" t="n">
        <f aca="false">[1]Лист1!R119</f>
        <v>4</v>
      </c>
      <c r="S48" s="21" t="n">
        <f aca="false">[1]Лист1!S119</f>
        <v>0</v>
      </c>
      <c r="T48" s="21" t="n">
        <f aca="false">[1]Лист1!T119</f>
        <v>4</v>
      </c>
      <c r="U48" s="21" t="n">
        <f aca="false">[1]Лист1!U119</f>
        <v>0</v>
      </c>
      <c r="V48" s="21" t="n">
        <f aca="false">[1]Лист1!V119</f>
        <v>278</v>
      </c>
      <c r="W48" s="21" t="n">
        <f aca="false">[1]Лист1!W119</f>
        <v>0</v>
      </c>
      <c r="X48" s="21" t="n">
        <f aca="false">[1]Лист1!X119</f>
        <v>8</v>
      </c>
      <c r="Y48" s="21" t="n">
        <f aca="false">[1]Лист1!Y119</f>
        <v>2084</v>
      </c>
      <c r="Z48" s="21" t="n">
        <f aca="false">[1]Лист1!Z119</f>
        <v>1205</v>
      </c>
      <c r="AA48" s="21" t="n">
        <f aca="false">[1]Лист1!AA119</f>
        <v>315</v>
      </c>
      <c r="AB48" s="21" t="n">
        <f aca="false">[1]Лист1!AB119</f>
        <v>564</v>
      </c>
      <c r="AC48" s="21" t="str">
        <f aca="false">[1]Лист1!AC119</f>
        <v>X</v>
      </c>
    </row>
    <row r="49" customFormat="false" ht="31.5" hidden="false" customHeight="false" outlineLevel="0" collapsed="false">
      <c r="A49" s="22" t="s">
        <v>117</v>
      </c>
      <c r="B49" s="19" t="s">
        <v>118</v>
      </c>
      <c r="C49" s="20" t="n">
        <v>1168</v>
      </c>
      <c r="D49" s="21" t="n">
        <f aca="false">[1]Лист1!D123</f>
        <v>10501</v>
      </c>
      <c r="E49" s="21" t="n">
        <f aca="false">[1]Лист1!E123</f>
        <v>22141</v>
      </c>
      <c r="F49" s="21" t="n">
        <f aca="false">[1]Лист1!F123</f>
        <v>16876</v>
      </c>
      <c r="G49" s="21" t="n">
        <f aca="false">[1]Лист1!G123</f>
        <v>10363</v>
      </c>
      <c r="H49" s="21" t="n">
        <f aca="false">[1]Лист1!H123</f>
        <v>224</v>
      </c>
      <c r="I49" s="21" t="n">
        <f aca="false">[1]Лист1!I123</f>
        <v>29</v>
      </c>
      <c r="J49" s="21" t="n">
        <f aca="false">[1]Лист1!J123</f>
        <v>2589</v>
      </c>
      <c r="K49" s="21" t="n">
        <f aca="false">[1]Лист1!K123</f>
        <v>0</v>
      </c>
      <c r="L49" s="21" t="n">
        <f aca="false">[1]Лист1!L123</f>
        <v>7549</v>
      </c>
      <c r="M49" s="21" t="n">
        <f aca="false">[1]Лист1!M123</f>
        <v>7549</v>
      </c>
      <c r="N49" s="21" t="n">
        <f aca="false">[1]Лист1!N123</f>
        <v>0</v>
      </c>
      <c r="O49" s="21" t="n">
        <f aca="false">[1]Лист1!O123</f>
        <v>0</v>
      </c>
      <c r="P49" s="21" t="n">
        <f aca="false">[1]Лист1!P123</f>
        <v>0</v>
      </c>
      <c r="Q49" s="21" t="n">
        <f aca="false">[1]Лист1!Q123</f>
        <v>1</v>
      </c>
      <c r="R49" s="21" t="n">
        <f aca="false">[1]Лист1!R123</f>
        <v>5402</v>
      </c>
      <c r="S49" s="21" t="n">
        <f aca="false">[1]Лист1!S123</f>
        <v>4337</v>
      </c>
      <c r="T49" s="21" t="n">
        <f aca="false">[1]Лист1!T123</f>
        <v>1066</v>
      </c>
      <c r="U49" s="21" t="n">
        <f aca="false">[1]Лист1!U123</f>
        <v>732</v>
      </c>
      <c r="V49" s="21" t="n">
        <f aca="false">[1]Лист1!V123</f>
        <v>379</v>
      </c>
      <c r="W49" s="21" t="n">
        <f aca="false">[1]Лист1!W123</f>
        <v>3</v>
      </c>
      <c r="X49" s="21" t="n">
        <f aca="false">[1]Лист1!X123</f>
        <v>18</v>
      </c>
      <c r="Y49" s="21" t="n">
        <f aca="false">[1]Лист1!Y123</f>
        <v>5473</v>
      </c>
      <c r="Z49" s="21" t="n">
        <f aca="false">[1]Лист1!Z123</f>
        <v>4116</v>
      </c>
      <c r="AA49" s="21" t="n">
        <f aca="false">[1]Лист1!AA123</f>
        <v>352</v>
      </c>
      <c r="AB49" s="21" t="n">
        <f aca="false">[1]Лист1!AB123</f>
        <v>1005</v>
      </c>
      <c r="AC49" s="21" t="str">
        <f aca="false">[1]Лист1!AC123</f>
        <v>X</v>
      </c>
    </row>
    <row r="50" customFormat="false" ht="63" hidden="false" customHeight="false" outlineLevel="0" collapsed="false">
      <c r="A50" s="22" t="s">
        <v>119</v>
      </c>
      <c r="B50" s="19" t="s">
        <v>120</v>
      </c>
      <c r="C50" s="20" t="n">
        <v>1177</v>
      </c>
      <c r="D50" s="21" t="n">
        <f aca="false">[1]Лист1!D133</f>
        <v>18213</v>
      </c>
      <c r="E50" s="21" t="n">
        <f aca="false">[1]Лист1!E133</f>
        <v>18114</v>
      </c>
      <c r="F50" s="21" t="n">
        <f aca="false">[1]Лист1!F133</f>
        <v>16363</v>
      </c>
      <c r="G50" s="21" t="n">
        <f aca="false">[1]Лист1!G133</f>
        <v>14437</v>
      </c>
      <c r="H50" s="21" t="n">
        <f aca="false">[1]Лист1!H133</f>
        <v>546</v>
      </c>
      <c r="I50" s="21" t="n">
        <f aca="false">[1]Лист1!I133</f>
        <v>95</v>
      </c>
      <c r="J50" s="21" t="n">
        <f aca="false">[1]Лист1!J133</f>
        <v>3630</v>
      </c>
      <c r="K50" s="21" t="n">
        <f aca="false">[1]Лист1!K133</f>
        <v>0</v>
      </c>
      <c r="L50" s="21" t="n">
        <f aca="false">[1]Лист1!L133</f>
        <v>10260</v>
      </c>
      <c r="M50" s="21" t="n">
        <f aca="false">[1]Лист1!M133</f>
        <v>10174</v>
      </c>
      <c r="N50" s="21" t="n">
        <f aca="false">[1]Лист1!N133</f>
        <v>0</v>
      </c>
      <c r="O50" s="21" t="n">
        <f aca="false">[1]Лист1!O133</f>
        <v>0</v>
      </c>
      <c r="P50" s="21" t="n">
        <f aca="false">[1]Лист1!P133</f>
        <v>0</v>
      </c>
      <c r="Q50" s="21" t="n">
        <f aca="false">[1]Лист1!Q133</f>
        <v>1</v>
      </c>
      <c r="R50" s="21" t="n">
        <f aca="false">[1]Лист1!R133</f>
        <v>270</v>
      </c>
      <c r="S50" s="21" t="n">
        <f aca="false">[1]Лист1!S133</f>
        <v>260</v>
      </c>
      <c r="T50" s="21" t="n">
        <f aca="false">[1]Лист1!T133</f>
        <v>10</v>
      </c>
      <c r="U50" s="21" t="n">
        <f aca="false">[1]Лист1!U133</f>
        <v>52</v>
      </c>
      <c r="V50" s="21" t="n">
        <f aca="false">[1]Лист1!V133</f>
        <v>1604</v>
      </c>
      <c r="W50" s="21" t="n">
        <f aca="false">[1]Лист1!W133</f>
        <v>126</v>
      </c>
      <c r="X50" s="21" t="n">
        <f aca="false">[1]Лист1!X133</f>
        <v>2</v>
      </c>
      <c r="Y50" s="21" t="n">
        <f aca="false">[1]Лист1!Y133</f>
        <v>3448</v>
      </c>
      <c r="Z50" s="21" t="n">
        <f aca="false">[1]Лист1!Z133</f>
        <v>2511</v>
      </c>
      <c r="AA50" s="21" t="n">
        <f aca="false">[1]Лист1!AA133</f>
        <v>269</v>
      </c>
      <c r="AB50" s="21" t="n">
        <f aca="false">[1]Лист1!AB133</f>
        <v>668</v>
      </c>
      <c r="AC50" s="21" t="str">
        <f aca="false">[1]Лист1!AC133</f>
        <v>X</v>
      </c>
    </row>
    <row r="51" customFormat="false" ht="47.25" hidden="false" customHeight="false" outlineLevel="0" collapsed="false">
      <c r="A51" s="22" t="s">
        <v>121</v>
      </c>
      <c r="B51" s="19" t="s">
        <v>122</v>
      </c>
      <c r="C51" s="20" t="n">
        <v>1178</v>
      </c>
      <c r="D51" s="21" t="n">
        <f aca="false">[1]Лист1!D135</f>
        <v>7860</v>
      </c>
      <c r="E51" s="21" t="n">
        <f aca="false">[1]Лист1!E135</f>
        <v>2978</v>
      </c>
      <c r="F51" s="21" t="n">
        <f aca="false">[1]Лист1!F135</f>
        <v>7322</v>
      </c>
      <c r="G51" s="21" t="n">
        <f aca="false">[1]Лист1!G135</f>
        <v>7322</v>
      </c>
      <c r="H51" s="21" t="n">
        <f aca="false">[1]Лист1!H135</f>
        <v>85</v>
      </c>
      <c r="I51" s="21" t="n">
        <f aca="false">[1]Лист1!I135</f>
        <v>77</v>
      </c>
      <c r="J51" s="21" t="n">
        <f aca="false">[1]Лист1!J135</f>
        <v>70</v>
      </c>
      <c r="K51" s="21" t="n">
        <f aca="false">[1]Лист1!K135</f>
        <v>0</v>
      </c>
      <c r="L51" s="21" t="n">
        <f aca="false">[1]Лист1!L135</f>
        <v>7167</v>
      </c>
      <c r="M51" s="21" t="n">
        <f aca="false">[1]Лист1!M135</f>
        <v>7081</v>
      </c>
      <c r="N51" s="21" t="n">
        <f aca="false">[1]Лист1!N135</f>
        <v>0</v>
      </c>
      <c r="O51" s="21" t="n">
        <f aca="false">[1]Лист1!O135</f>
        <v>0</v>
      </c>
      <c r="P51" s="21" t="n">
        <f aca="false">[1]Лист1!P135</f>
        <v>0</v>
      </c>
      <c r="Q51" s="21" t="n">
        <f aca="false">[1]Лист1!Q135</f>
        <v>0</v>
      </c>
      <c r="R51" s="21" t="n">
        <f aca="false">[1]Лист1!R135</f>
        <v>0</v>
      </c>
      <c r="S51" s="21" t="n">
        <f aca="false">[1]Лист1!S135</f>
        <v>0</v>
      </c>
      <c r="T51" s="21" t="n">
        <f aca="false">[1]Лист1!T135</f>
        <v>0</v>
      </c>
      <c r="U51" s="21" t="n">
        <f aca="false">[1]Лист1!U135</f>
        <v>0</v>
      </c>
      <c r="V51" s="21" t="n">
        <f aca="false">[1]Лист1!V135</f>
        <v>0</v>
      </c>
      <c r="W51" s="21" t="n">
        <f aca="false">[1]Лист1!W135</f>
        <v>0</v>
      </c>
      <c r="X51" s="21" t="n">
        <f aca="false">[1]Лист1!X135</f>
        <v>0</v>
      </c>
      <c r="Y51" s="21" t="n">
        <f aca="false">[1]Лист1!Y135</f>
        <v>446</v>
      </c>
      <c r="Z51" s="21" t="n">
        <f aca="false">[1]Лист1!Z135</f>
        <v>318</v>
      </c>
      <c r="AA51" s="21" t="n">
        <f aca="false">[1]Лист1!AA135</f>
        <v>34</v>
      </c>
      <c r="AB51" s="21" t="n">
        <f aca="false">[1]Лист1!AB135</f>
        <v>94</v>
      </c>
      <c r="AC51" s="21" t="str">
        <f aca="false">[1]Лист1!AC135</f>
        <v>X</v>
      </c>
    </row>
    <row r="52" customFormat="false" ht="47.25" hidden="false" customHeight="false" outlineLevel="0" collapsed="false">
      <c r="A52" s="22" t="s">
        <v>123</v>
      </c>
      <c r="B52" s="19" t="s">
        <v>124</v>
      </c>
      <c r="C52" s="20" t="n">
        <v>1179</v>
      </c>
      <c r="D52" s="21" t="n">
        <f aca="false">[1]Лист1!D137</f>
        <v>2444</v>
      </c>
      <c r="E52" s="21" t="n">
        <f aca="false">[1]Лист1!E137</f>
        <v>1098</v>
      </c>
      <c r="F52" s="21" t="n">
        <f aca="false">[1]Лист1!F137</f>
        <v>2540</v>
      </c>
      <c r="G52" s="21" t="n">
        <f aca="false">[1]Лист1!G137</f>
        <v>2540</v>
      </c>
      <c r="H52" s="21" t="n">
        <f aca="false">[1]Лист1!H137</f>
        <v>0</v>
      </c>
      <c r="I52" s="21" t="n">
        <f aca="false">[1]Лист1!I137</f>
        <v>0</v>
      </c>
      <c r="J52" s="21" t="n">
        <f aca="false">[1]Лист1!J137</f>
        <v>14</v>
      </c>
      <c r="K52" s="21" t="n">
        <f aca="false">[1]Лист1!K137</f>
        <v>0</v>
      </c>
      <c r="L52" s="21" t="n">
        <f aca="false">[1]Лист1!L137</f>
        <v>2526</v>
      </c>
      <c r="M52" s="21" t="n">
        <f aca="false">[1]Лист1!M137</f>
        <v>2439</v>
      </c>
      <c r="N52" s="21" t="n">
        <f aca="false">[1]Лист1!N137</f>
        <v>0</v>
      </c>
      <c r="O52" s="21" t="n">
        <f aca="false">[1]Лист1!O137</f>
        <v>0</v>
      </c>
      <c r="P52" s="21" t="n">
        <f aca="false">[1]Лист1!P137</f>
        <v>0</v>
      </c>
      <c r="Q52" s="21" t="n">
        <f aca="false">[1]Лист1!Q137</f>
        <v>0</v>
      </c>
      <c r="R52" s="21" t="n">
        <f aca="false">[1]Лист1!R137</f>
        <v>0</v>
      </c>
      <c r="S52" s="21" t="n">
        <f aca="false">[1]Лист1!S137</f>
        <v>0</v>
      </c>
      <c r="T52" s="21" t="n">
        <f aca="false">[1]Лист1!T137</f>
        <v>0</v>
      </c>
      <c r="U52" s="21" t="n">
        <f aca="false">[1]Лист1!U137</f>
        <v>0</v>
      </c>
      <c r="V52" s="21" t="n">
        <f aca="false">[1]Лист1!V137</f>
        <v>0</v>
      </c>
      <c r="W52" s="21" t="n">
        <f aca="false">[1]Лист1!W137</f>
        <v>0</v>
      </c>
      <c r="X52" s="21" t="n">
        <f aca="false">[1]Лист1!X137</f>
        <v>0</v>
      </c>
      <c r="Y52" s="21" t="n">
        <f aca="false">[1]Лист1!Y137</f>
        <v>202</v>
      </c>
      <c r="Z52" s="21" t="n">
        <f aca="false">[1]Лист1!Z137</f>
        <v>150</v>
      </c>
      <c r="AA52" s="21" t="n">
        <f aca="false">[1]Лист1!AA137</f>
        <v>14</v>
      </c>
      <c r="AB52" s="21" t="n">
        <f aca="false">[1]Лист1!AB137</f>
        <v>38</v>
      </c>
      <c r="AC52" s="21" t="str">
        <f aca="false">[1]Лист1!AC137</f>
        <v>X</v>
      </c>
    </row>
    <row r="53" customFormat="false" ht="47.25" hidden="false" customHeight="false" outlineLevel="0" collapsed="false">
      <c r="A53" s="22" t="s">
        <v>125</v>
      </c>
      <c r="B53" s="19" t="s">
        <v>126</v>
      </c>
      <c r="C53" s="20" t="n">
        <v>1180</v>
      </c>
      <c r="D53" s="21" t="n">
        <f aca="false">[1]Лист1!D139</f>
        <v>0</v>
      </c>
      <c r="E53" s="21" t="n">
        <f aca="false">[1]Лист1!E139</f>
        <v>0</v>
      </c>
      <c r="F53" s="21" t="n">
        <f aca="false">[1]Лист1!F139</f>
        <v>0</v>
      </c>
      <c r="G53" s="21" t="n">
        <f aca="false">[1]Лист1!G139</f>
        <v>0</v>
      </c>
      <c r="H53" s="21" t="n">
        <f aca="false">[1]Лист1!H139</f>
        <v>0</v>
      </c>
      <c r="I53" s="21" t="n">
        <f aca="false">[1]Лист1!I139</f>
        <v>0</v>
      </c>
      <c r="J53" s="21" t="n">
        <f aca="false">[1]Лист1!J139</f>
        <v>0</v>
      </c>
      <c r="K53" s="21" t="n">
        <f aca="false">[1]Лист1!K139</f>
        <v>0</v>
      </c>
      <c r="L53" s="21" t="n">
        <f aca="false">[1]Лист1!L139</f>
        <v>0</v>
      </c>
      <c r="M53" s="21" t="n">
        <f aca="false">[1]Лист1!M139</f>
        <v>0</v>
      </c>
      <c r="N53" s="21" t="n">
        <f aca="false">[1]Лист1!N139</f>
        <v>0</v>
      </c>
      <c r="O53" s="21" t="n">
        <f aca="false">[1]Лист1!O139</f>
        <v>0</v>
      </c>
      <c r="P53" s="21" t="n">
        <f aca="false">[1]Лист1!P139</f>
        <v>0</v>
      </c>
      <c r="Q53" s="21" t="n">
        <f aca="false">[1]Лист1!Q139</f>
        <v>0</v>
      </c>
      <c r="R53" s="21" t="n">
        <f aca="false">[1]Лист1!R139</f>
        <v>0</v>
      </c>
      <c r="S53" s="21" t="n">
        <f aca="false">[1]Лист1!S139</f>
        <v>0</v>
      </c>
      <c r="T53" s="21" t="n">
        <f aca="false">[1]Лист1!T139</f>
        <v>0</v>
      </c>
      <c r="U53" s="21" t="n">
        <f aca="false">[1]Лист1!U139</f>
        <v>0</v>
      </c>
      <c r="V53" s="21" t="n">
        <f aca="false">[1]Лист1!V139</f>
        <v>0</v>
      </c>
      <c r="W53" s="21" t="n">
        <f aca="false">[1]Лист1!W139</f>
        <v>0</v>
      </c>
      <c r="X53" s="21" t="n">
        <f aca="false">[1]Лист1!X139</f>
        <v>0</v>
      </c>
      <c r="Y53" s="21" t="n">
        <f aca="false">[1]Лист1!Y139</f>
        <v>0</v>
      </c>
      <c r="Z53" s="21" t="n">
        <f aca="false">[1]Лист1!Z139</f>
        <v>0</v>
      </c>
      <c r="AA53" s="21" t="n">
        <f aca="false">[1]Лист1!AA139</f>
        <v>0</v>
      </c>
      <c r="AB53" s="21" t="n">
        <f aca="false">[1]Лист1!AB139</f>
        <v>0</v>
      </c>
      <c r="AC53" s="21" t="str">
        <f aca="false">[1]Лист1!AC139</f>
        <v>X</v>
      </c>
    </row>
    <row r="54" customFormat="false" ht="31.5" hidden="false" customHeight="false" outlineLevel="0" collapsed="false">
      <c r="A54" s="22" t="s">
        <v>127</v>
      </c>
      <c r="B54" s="19" t="s">
        <v>128</v>
      </c>
      <c r="C54" s="20" t="n">
        <v>1181</v>
      </c>
      <c r="D54" s="21" t="n">
        <f aca="false">[1]Лист1!D140</f>
        <v>0</v>
      </c>
      <c r="E54" s="21" t="n">
        <f aca="false">[1]Лист1!E140</f>
        <v>0</v>
      </c>
      <c r="F54" s="21" t="n">
        <f aca="false">[1]Лист1!F140</f>
        <v>0</v>
      </c>
      <c r="G54" s="21" t="n">
        <f aca="false">[1]Лист1!G140</f>
        <v>0</v>
      </c>
      <c r="H54" s="21" t="n">
        <f aca="false">[1]Лист1!H140</f>
        <v>0</v>
      </c>
      <c r="I54" s="21" t="n">
        <f aca="false">[1]Лист1!I140</f>
        <v>0</v>
      </c>
      <c r="J54" s="21" t="n">
        <f aca="false">[1]Лист1!J140</f>
        <v>0</v>
      </c>
      <c r="K54" s="21" t="n">
        <f aca="false">[1]Лист1!K140</f>
        <v>0</v>
      </c>
      <c r="L54" s="21" t="n">
        <f aca="false">[1]Лист1!L140</f>
        <v>0</v>
      </c>
      <c r="M54" s="21" t="n">
        <f aca="false">[1]Лист1!M140</f>
        <v>0</v>
      </c>
      <c r="N54" s="21" t="n">
        <f aca="false">[1]Лист1!N140</f>
        <v>0</v>
      </c>
      <c r="O54" s="21" t="n">
        <f aca="false">[1]Лист1!O140</f>
        <v>0</v>
      </c>
      <c r="P54" s="21" t="n">
        <f aca="false">[1]Лист1!P140</f>
        <v>0</v>
      </c>
      <c r="Q54" s="21" t="n">
        <f aca="false">[1]Лист1!Q140</f>
        <v>0</v>
      </c>
      <c r="R54" s="21" t="n">
        <f aca="false">[1]Лист1!R140</f>
        <v>0</v>
      </c>
      <c r="S54" s="21" t="n">
        <f aca="false">[1]Лист1!S140</f>
        <v>0</v>
      </c>
      <c r="T54" s="21" t="n">
        <f aca="false">[1]Лист1!T140</f>
        <v>0</v>
      </c>
      <c r="U54" s="21" t="n">
        <f aca="false">[1]Лист1!U140</f>
        <v>0</v>
      </c>
      <c r="V54" s="21" t="n">
        <f aca="false">[1]Лист1!V140</f>
        <v>0</v>
      </c>
      <c r="W54" s="21" t="n">
        <f aca="false">[1]Лист1!W140</f>
        <v>0</v>
      </c>
      <c r="X54" s="21" t="n">
        <f aca="false">[1]Лист1!X140</f>
        <v>0</v>
      </c>
      <c r="Y54" s="21" t="n">
        <f aca="false">[1]Лист1!Y140</f>
        <v>0</v>
      </c>
      <c r="Z54" s="21" t="n">
        <f aca="false">[1]Лист1!Z140</f>
        <v>0</v>
      </c>
      <c r="AA54" s="21" t="n">
        <f aca="false">[1]Лист1!AA140</f>
        <v>0</v>
      </c>
      <c r="AB54" s="21" t="n">
        <f aca="false">[1]Лист1!AB140</f>
        <v>0</v>
      </c>
      <c r="AC54" s="21" t="str">
        <f aca="false">[1]Лист1!AC140</f>
        <v>X</v>
      </c>
    </row>
    <row r="55" customFormat="false" ht="31.5" hidden="false" customHeight="false" outlineLevel="0" collapsed="false">
      <c r="A55" s="22" t="s">
        <v>129</v>
      </c>
      <c r="B55" s="19" t="s">
        <v>130</v>
      </c>
      <c r="C55" s="20" t="n">
        <v>1182</v>
      </c>
      <c r="D55" s="21" t="n">
        <f aca="false">[1]Лист1!D141</f>
        <v>0</v>
      </c>
      <c r="E55" s="21" t="n">
        <f aca="false">[1]Лист1!E141</f>
        <v>0</v>
      </c>
      <c r="F55" s="21" t="n">
        <f aca="false">[1]Лист1!F141</f>
        <v>0</v>
      </c>
      <c r="G55" s="21" t="n">
        <f aca="false">[1]Лист1!G141</f>
        <v>0</v>
      </c>
      <c r="H55" s="21" t="n">
        <f aca="false">[1]Лист1!H141</f>
        <v>0</v>
      </c>
      <c r="I55" s="21" t="n">
        <f aca="false">[1]Лист1!I141</f>
        <v>0</v>
      </c>
      <c r="J55" s="21" t="n">
        <f aca="false">[1]Лист1!J141</f>
        <v>0</v>
      </c>
      <c r="K55" s="21" t="n">
        <f aca="false">[1]Лист1!K141</f>
        <v>0</v>
      </c>
      <c r="L55" s="21" t="n">
        <f aca="false">[1]Лист1!L141</f>
        <v>0</v>
      </c>
      <c r="M55" s="21" t="n">
        <f aca="false">[1]Лист1!M141</f>
        <v>0</v>
      </c>
      <c r="N55" s="21" t="n">
        <f aca="false">[1]Лист1!N141</f>
        <v>0</v>
      </c>
      <c r="O55" s="21" t="n">
        <f aca="false">[1]Лист1!O141</f>
        <v>0</v>
      </c>
      <c r="P55" s="21" t="n">
        <f aca="false">[1]Лист1!P141</f>
        <v>0</v>
      </c>
      <c r="Q55" s="21" t="n">
        <f aca="false">[1]Лист1!Q141</f>
        <v>0</v>
      </c>
      <c r="R55" s="21" t="n">
        <f aca="false">[1]Лист1!R141</f>
        <v>0</v>
      </c>
      <c r="S55" s="21" t="n">
        <f aca="false">[1]Лист1!S141</f>
        <v>0</v>
      </c>
      <c r="T55" s="21" t="n">
        <f aca="false">[1]Лист1!T141</f>
        <v>0</v>
      </c>
      <c r="U55" s="21" t="n">
        <f aca="false">[1]Лист1!U141</f>
        <v>0</v>
      </c>
      <c r="V55" s="21" t="n">
        <f aca="false">[1]Лист1!V141</f>
        <v>0</v>
      </c>
      <c r="W55" s="21" t="n">
        <f aca="false">[1]Лист1!W141</f>
        <v>0</v>
      </c>
      <c r="X55" s="21" t="n">
        <f aca="false">[1]Лист1!X141</f>
        <v>0</v>
      </c>
      <c r="Y55" s="21" t="n">
        <f aca="false">[1]Лист1!Y141</f>
        <v>0</v>
      </c>
      <c r="Z55" s="21" t="n">
        <f aca="false">[1]Лист1!Z141</f>
        <v>0</v>
      </c>
      <c r="AA55" s="21" t="n">
        <f aca="false">[1]Лист1!AA141</f>
        <v>0</v>
      </c>
      <c r="AB55" s="21" t="n">
        <f aca="false">[1]Лист1!AB141</f>
        <v>0</v>
      </c>
      <c r="AC55" s="21" t="str">
        <f aca="false">[1]Лист1!AC141</f>
        <v>X</v>
      </c>
    </row>
    <row r="56" customFormat="false" ht="31.5" hidden="false" customHeight="false" outlineLevel="0" collapsed="false">
      <c r="A56" s="17" t="s">
        <v>131</v>
      </c>
      <c r="B56" s="19" t="s">
        <v>132</v>
      </c>
      <c r="C56" s="20" t="n">
        <v>1185</v>
      </c>
      <c r="D56" s="21" t="n">
        <f aca="false">[1]Лист1!D142</f>
        <v>-319</v>
      </c>
      <c r="E56" s="21" t="n">
        <f aca="false">[1]Лист1!E142</f>
        <v>3</v>
      </c>
      <c r="F56" s="21" t="n">
        <f aca="false">[1]Лист1!F142</f>
        <v>51</v>
      </c>
      <c r="G56" s="21" t="n">
        <f aca="false">[1]Лист1!G142</f>
        <v>51</v>
      </c>
      <c r="H56" s="21" t="n">
        <f aca="false">[1]Лист1!H142</f>
        <v>0</v>
      </c>
      <c r="I56" s="21" t="n">
        <f aca="false">[1]Лист1!I142</f>
        <v>0</v>
      </c>
      <c r="J56" s="21" t="n">
        <f aca="false">[1]Лист1!J142</f>
        <v>51</v>
      </c>
      <c r="K56" s="21" t="n">
        <f aca="false">[1]Лист1!K142</f>
        <v>0</v>
      </c>
      <c r="L56" s="21" t="n">
        <f aca="false">[1]Лист1!L142</f>
        <v>0</v>
      </c>
      <c r="M56" s="21" t="n">
        <f aca="false">[1]Лист1!M142</f>
        <v>0</v>
      </c>
      <c r="N56" s="21" t="n">
        <f aca="false">[1]Лист1!N142</f>
        <v>0</v>
      </c>
      <c r="O56" s="21" t="n">
        <f aca="false">[1]Лист1!O142</f>
        <v>0</v>
      </c>
      <c r="P56" s="21" t="n">
        <f aca="false">[1]Лист1!P142</f>
        <v>0</v>
      </c>
      <c r="Q56" s="21" t="n">
        <f aca="false">[1]Лист1!Q142</f>
        <v>0</v>
      </c>
      <c r="R56" s="21" t="n">
        <f aca="false">[1]Лист1!R142</f>
        <v>0</v>
      </c>
      <c r="S56" s="21" t="n">
        <f aca="false">[1]Лист1!S142</f>
        <v>0</v>
      </c>
      <c r="T56" s="21" t="n">
        <f aca="false">[1]Лист1!T142</f>
        <v>0</v>
      </c>
      <c r="U56" s="21" t="n">
        <f aca="false">[1]Лист1!U142</f>
        <v>0</v>
      </c>
      <c r="V56" s="21" t="n">
        <f aca="false">[1]Лист1!V142</f>
        <v>0</v>
      </c>
      <c r="W56" s="21" t="n">
        <f aca="false">[1]Лист1!W142</f>
        <v>0</v>
      </c>
      <c r="X56" s="21" t="n">
        <f aca="false">[1]Лист1!X142</f>
        <v>0</v>
      </c>
      <c r="Y56" s="21" t="n">
        <f aca="false">[1]Лист1!Y142</f>
        <v>0</v>
      </c>
      <c r="Z56" s="21" t="n">
        <f aca="false">[1]Лист1!Z142</f>
        <v>0</v>
      </c>
      <c r="AA56" s="21" t="n">
        <f aca="false">[1]Лист1!AA142</f>
        <v>0</v>
      </c>
      <c r="AB56" s="21" t="n">
        <f aca="false">[1]Лист1!AB142</f>
        <v>0</v>
      </c>
      <c r="AC56" s="21" t="str">
        <f aca="false">[1]Лист1!AC142</f>
        <v>X</v>
      </c>
    </row>
    <row r="57" customFormat="false" ht="47.25" hidden="false" customHeight="false" outlineLevel="0" collapsed="false">
      <c r="A57" s="22" t="s">
        <v>133</v>
      </c>
      <c r="B57" s="19" t="s">
        <v>134</v>
      </c>
      <c r="C57" s="20" t="n">
        <v>1190</v>
      </c>
      <c r="D57" s="21" t="n">
        <f aca="false">[1]Лист1!D143</f>
        <v>88</v>
      </c>
      <c r="E57" s="21" t="n">
        <f aca="false">[1]Лист1!E143</f>
        <v>0</v>
      </c>
      <c r="F57" s="21" t="n">
        <f aca="false">[1]Лист1!F143</f>
        <v>96</v>
      </c>
      <c r="G57" s="21" t="n">
        <f aca="false">[1]Лист1!G143</f>
        <v>96</v>
      </c>
      <c r="H57" s="21" t="n">
        <f aca="false">[1]Лист1!H143</f>
        <v>85</v>
      </c>
      <c r="I57" s="21" t="n">
        <f aca="false">[1]Лист1!I143</f>
        <v>77</v>
      </c>
      <c r="J57" s="21" t="n">
        <f aca="false">[1]Лист1!J143</f>
        <v>0</v>
      </c>
      <c r="K57" s="21" t="n">
        <f aca="false">[1]Лист1!K143</f>
        <v>0</v>
      </c>
      <c r="L57" s="21" t="n">
        <f aca="false">[1]Лист1!L143</f>
        <v>11</v>
      </c>
      <c r="M57" s="21" t="n">
        <f aca="false">[1]Лист1!M143</f>
        <v>11</v>
      </c>
      <c r="N57" s="21" t="n">
        <f aca="false">[1]Лист1!N143</f>
        <v>0</v>
      </c>
      <c r="O57" s="21" t="n">
        <f aca="false">[1]Лист1!O143</f>
        <v>0</v>
      </c>
      <c r="P57" s="21" t="n">
        <f aca="false">[1]Лист1!P143</f>
        <v>0</v>
      </c>
      <c r="Q57" s="21" t="n">
        <f aca="false">[1]Лист1!Q143</f>
        <v>0</v>
      </c>
      <c r="R57" s="21" t="n">
        <f aca="false">[1]Лист1!R143</f>
        <v>0</v>
      </c>
      <c r="S57" s="21" t="n">
        <f aca="false">[1]Лист1!S143</f>
        <v>0</v>
      </c>
      <c r="T57" s="21" t="n">
        <f aca="false">[1]Лист1!T143</f>
        <v>0</v>
      </c>
      <c r="U57" s="21" t="n">
        <f aca="false">[1]Лист1!U143</f>
        <v>0</v>
      </c>
      <c r="V57" s="21" t="n">
        <f aca="false">[1]Лист1!V143</f>
        <v>0</v>
      </c>
      <c r="W57" s="21" t="n">
        <f aca="false">[1]Лист1!W143</f>
        <v>0</v>
      </c>
      <c r="X57" s="21" t="n">
        <f aca="false">[1]Лист1!X143</f>
        <v>0</v>
      </c>
      <c r="Y57" s="21" t="n">
        <f aca="false">[1]Лист1!Y143</f>
        <v>244</v>
      </c>
      <c r="Z57" s="21" t="n">
        <f aca="false">[1]Лист1!Z143</f>
        <v>168</v>
      </c>
      <c r="AA57" s="21" t="n">
        <f aca="false">[1]Лист1!AA143</f>
        <v>20</v>
      </c>
      <c r="AB57" s="21" t="n">
        <f aca="false">[1]Лист1!AB143</f>
        <v>56</v>
      </c>
      <c r="AC57" s="21" t="str">
        <f aca="false">[1]Лист1!AC143</f>
        <v>X</v>
      </c>
    </row>
    <row r="58" customFormat="false" ht="31.5" hidden="false" customHeight="false" outlineLevel="0" collapsed="false">
      <c r="A58" s="22" t="s">
        <v>135</v>
      </c>
      <c r="B58" s="19" t="s">
        <v>136</v>
      </c>
      <c r="C58" s="20" t="n">
        <v>1195</v>
      </c>
      <c r="D58" s="21" t="n">
        <f aca="false">[1]Лист1!D145</f>
        <v>0</v>
      </c>
      <c r="E58" s="21" t="n">
        <f aca="false">[1]Лист1!E145</f>
        <v>0</v>
      </c>
      <c r="F58" s="21" t="n">
        <f aca="false">[1]Лист1!F145</f>
        <v>0</v>
      </c>
      <c r="G58" s="21" t="n">
        <f aca="false">[1]Лист1!G145</f>
        <v>0</v>
      </c>
      <c r="H58" s="21" t="n">
        <f aca="false">[1]Лист1!H145</f>
        <v>0</v>
      </c>
      <c r="I58" s="21" t="n">
        <f aca="false">[1]Лист1!I145</f>
        <v>0</v>
      </c>
      <c r="J58" s="21" t="n">
        <f aca="false">[1]Лист1!J145</f>
        <v>0</v>
      </c>
      <c r="K58" s="21" t="n">
        <f aca="false">[1]Лист1!K145</f>
        <v>0</v>
      </c>
      <c r="L58" s="21" t="n">
        <f aca="false">[1]Лист1!L145</f>
        <v>0</v>
      </c>
      <c r="M58" s="21" t="n">
        <f aca="false">[1]Лист1!M145</f>
        <v>0</v>
      </c>
      <c r="N58" s="21" t="n">
        <f aca="false">[1]Лист1!N145</f>
        <v>0</v>
      </c>
      <c r="O58" s="21" t="n">
        <f aca="false">[1]Лист1!O145</f>
        <v>0</v>
      </c>
      <c r="P58" s="21" t="n">
        <f aca="false">[1]Лист1!P145</f>
        <v>0</v>
      </c>
      <c r="Q58" s="21" t="n">
        <f aca="false">[1]Лист1!Q145</f>
        <v>0</v>
      </c>
      <c r="R58" s="21" t="n">
        <f aca="false">[1]Лист1!R145</f>
        <v>0</v>
      </c>
      <c r="S58" s="21" t="n">
        <f aca="false">[1]Лист1!S145</f>
        <v>0</v>
      </c>
      <c r="T58" s="21" t="n">
        <f aca="false">[1]Лист1!T145</f>
        <v>0</v>
      </c>
      <c r="U58" s="21" t="n">
        <f aca="false">[1]Лист1!U145</f>
        <v>0</v>
      </c>
      <c r="V58" s="21" t="n">
        <f aca="false">[1]Лист1!V145</f>
        <v>0</v>
      </c>
      <c r="W58" s="21" t="n">
        <f aca="false">[1]Лист1!W145</f>
        <v>0</v>
      </c>
      <c r="X58" s="21" t="n">
        <f aca="false">[1]Лист1!X145</f>
        <v>0</v>
      </c>
      <c r="Y58" s="21" t="n">
        <f aca="false">[1]Лист1!Y145</f>
        <v>0</v>
      </c>
      <c r="Z58" s="21" t="n">
        <f aca="false">[1]Лист1!Z145</f>
        <v>0</v>
      </c>
      <c r="AA58" s="21" t="n">
        <f aca="false">[1]Лист1!AA145</f>
        <v>0</v>
      </c>
      <c r="AB58" s="21" t="n">
        <f aca="false">[1]Лист1!AB145</f>
        <v>0</v>
      </c>
      <c r="AC58" s="21" t="str">
        <f aca="false">[1]Лист1!AC145</f>
        <v>X</v>
      </c>
    </row>
    <row r="59" customFormat="false" ht="31.5" hidden="false" customHeight="false" outlineLevel="0" collapsed="false">
      <c r="A59" s="22" t="s">
        <v>137</v>
      </c>
      <c r="B59" s="19" t="s">
        <v>138</v>
      </c>
      <c r="C59" s="20" t="n">
        <v>1200</v>
      </c>
      <c r="D59" s="21" t="n">
        <f aca="false">[1]Лист1!D146</f>
        <v>5647</v>
      </c>
      <c r="E59" s="21" t="n">
        <f aca="false">[1]Лист1!E146</f>
        <v>1877</v>
      </c>
      <c r="F59" s="21" t="n">
        <f aca="false">[1]Лист1!F146</f>
        <v>4634</v>
      </c>
      <c r="G59" s="21" t="n">
        <f aca="false">[1]Лист1!G146</f>
        <v>4634</v>
      </c>
      <c r="H59" s="21" t="n">
        <f aca="false">[1]Лист1!H146</f>
        <v>0</v>
      </c>
      <c r="I59" s="21" t="n">
        <f aca="false">[1]Лист1!I146</f>
        <v>0</v>
      </c>
      <c r="J59" s="21" t="n">
        <f aca="false">[1]Лист1!J146</f>
        <v>4</v>
      </c>
      <c r="K59" s="21" t="n">
        <f aca="false">[1]Лист1!K146</f>
        <v>0</v>
      </c>
      <c r="L59" s="21" t="n">
        <f aca="false">[1]Лист1!L146</f>
        <v>4630</v>
      </c>
      <c r="M59" s="21" t="n">
        <f aca="false">[1]Лист1!M146</f>
        <v>4630</v>
      </c>
      <c r="N59" s="21" t="n">
        <f aca="false">[1]Лист1!N146</f>
        <v>0</v>
      </c>
      <c r="O59" s="21" t="n">
        <f aca="false">[1]Лист1!O146</f>
        <v>0</v>
      </c>
      <c r="P59" s="21" t="n">
        <f aca="false">[1]Лист1!P146</f>
        <v>0</v>
      </c>
      <c r="Q59" s="21" t="n">
        <f aca="false">[1]Лист1!Q146</f>
        <v>0</v>
      </c>
      <c r="R59" s="21" t="n">
        <f aca="false">[1]Лист1!R146</f>
        <v>0</v>
      </c>
      <c r="S59" s="21" t="n">
        <f aca="false">[1]Лист1!S146</f>
        <v>0</v>
      </c>
      <c r="T59" s="21" t="n">
        <f aca="false">[1]Лист1!T146</f>
        <v>0</v>
      </c>
      <c r="U59" s="21" t="n">
        <f aca="false">[1]Лист1!U146</f>
        <v>0</v>
      </c>
      <c r="V59" s="21" t="n">
        <f aca="false">[1]Лист1!V146</f>
        <v>0</v>
      </c>
      <c r="W59" s="21" t="n">
        <f aca="false">[1]Лист1!W146</f>
        <v>0</v>
      </c>
      <c r="X59" s="21" t="n">
        <f aca="false">[1]Лист1!X146</f>
        <v>0</v>
      </c>
      <c r="Y59" s="21" t="n">
        <f aca="false">[1]Лист1!Y146</f>
        <v>0</v>
      </c>
      <c r="Z59" s="21" t="n">
        <f aca="false">[1]Лист1!Z146</f>
        <v>0</v>
      </c>
      <c r="AA59" s="21" t="n">
        <f aca="false">[1]Лист1!AA146</f>
        <v>0</v>
      </c>
      <c r="AB59" s="21" t="n">
        <f aca="false">[1]Лист1!AB146</f>
        <v>0</v>
      </c>
      <c r="AC59" s="21" t="str">
        <f aca="false">[1]Лист1!AC146</f>
        <v>X</v>
      </c>
    </row>
    <row r="60" customFormat="false" ht="31.5" hidden="false" customHeight="false" outlineLevel="0" collapsed="false">
      <c r="A60" s="22" t="s">
        <v>139</v>
      </c>
      <c r="B60" s="19" t="s">
        <v>140</v>
      </c>
      <c r="C60" s="20" t="n">
        <v>1201</v>
      </c>
      <c r="D60" s="21" t="n">
        <f aca="false">[1]Лист1!D148</f>
        <v>0</v>
      </c>
      <c r="E60" s="21" t="n">
        <f aca="false">[1]Лист1!E148</f>
        <v>0</v>
      </c>
      <c r="F60" s="21" t="n">
        <f aca="false">[1]Лист1!F148</f>
        <v>0</v>
      </c>
      <c r="G60" s="21" t="n">
        <f aca="false">[1]Лист1!G148</f>
        <v>0</v>
      </c>
      <c r="H60" s="21" t="n">
        <f aca="false">[1]Лист1!H148</f>
        <v>0</v>
      </c>
      <c r="I60" s="21" t="n">
        <f aca="false">[1]Лист1!I148</f>
        <v>0</v>
      </c>
      <c r="J60" s="21" t="n">
        <f aca="false">[1]Лист1!J148</f>
        <v>0</v>
      </c>
      <c r="K60" s="21" t="n">
        <f aca="false">[1]Лист1!K148</f>
        <v>0</v>
      </c>
      <c r="L60" s="21" t="n">
        <f aca="false">[1]Лист1!L148</f>
        <v>0</v>
      </c>
      <c r="M60" s="21" t="n">
        <f aca="false">[1]Лист1!M148</f>
        <v>0</v>
      </c>
      <c r="N60" s="21" t="n">
        <f aca="false">[1]Лист1!N148</f>
        <v>0</v>
      </c>
      <c r="O60" s="21" t="n">
        <f aca="false">[1]Лист1!O148</f>
        <v>0</v>
      </c>
      <c r="P60" s="21" t="n">
        <f aca="false">[1]Лист1!P148</f>
        <v>0</v>
      </c>
      <c r="Q60" s="21" t="n">
        <f aca="false">[1]Лист1!Q148</f>
        <v>0</v>
      </c>
      <c r="R60" s="21" t="n">
        <f aca="false">[1]Лист1!R148</f>
        <v>0</v>
      </c>
      <c r="S60" s="21" t="n">
        <f aca="false">[1]Лист1!S148</f>
        <v>0</v>
      </c>
      <c r="T60" s="21" t="n">
        <f aca="false">[1]Лист1!T148</f>
        <v>0</v>
      </c>
      <c r="U60" s="21" t="n">
        <f aca="false">[1]Лист1!U148</f>
        <v>0</v>
      </c>
      <c r="V60" s="21" t="n">
        <f aca="false">[1]Лист1!V148</f>
        <v>0</v>
      </c>
      <c r="W60" s="21" t="n">
        <f aca="false">[1]Лист1!W148</f>
        <v>0</v>
      </c>
      <c r="X60" s="21" t="n">
        <f aca="false">[1]Лист1!X148</f>
        <v>0</v>
      </c>
      <c r="Y60" s="21" t="n">
        <f aca="false">[1]Лист1!Y148</f>
        <v>0</v>
      </c>
      <c r="Z60" s="21" t="n">
        <f aca="false">[1]Лист1!Z148</f>
        <v>0</v>
      </c>
      <c r="AA60" s="21" t="n">
        <f aca="false">[1]Лист1!AA148</f>
        <v>0</v>
      </c>
      <c r="AB60" s="21" t="n">
        <f aca="false">[1]Лист1!AB148</f>
        <v>0</v>
      </c>
      <c r="AC60" s="21" t="str">
        <f aca="false">[1]Лист1!AC148</f>
        <v>X</v>
      </c>
    </row>
    <row r="61" customFormat="false" ht="31.5" hidden="false" customHeight="false" outlineLevel="0" collapsed="false">
      <c r="A61" s="22" t="s">
        <v>141</v>
      </c>
      <c r="B61" s="19" t="s">
        <v>142</v>
      </c>
      <c r="C61" s="20" t="n">
        <v>1211</v>
      </c>
      <c r="D61" s="21" t="n">
        <f aca="false">[1]Лист1!D160</f>
        <v>4264</v>
      </c>
      <c r="E61" s="21" t="n">
        <f aca="false">[1]Лист1!E160</f>
        <v>1647</v>
      </c>
      <c r="F61" s="21" t="n">
        <f aca="false">[1]Лист1!F160</f>
        <v>10524</v>
      </c>
      <c r="G61" s="21" t="n">
        <f aca="false">[1]Лист1!G160</f>
        <v>10524</v>
      </c>
      <c r="H61" s="21" t="n">
        <f aca="false">[1]Лист1!H160</f>
        <v>3347</v>
      </c>
      <c r="I61" s="21" t="n">
        <f aca="false">[1]Лист1!I160</f>
        <v>0</v>
      </c>
      <c r="J61" s="21" t="n">
        <f aca="false">[1]Лист1!J160</f>
        <v>7177</v>
      </c>
      <c r="K61" s="21" t="n">
        <f aca="false">[1]Лист1!K160</f>
        <v>363</v>
      </c>
      <c r="L61" s="21" t="n">
        <f aca="false">[1]Лист1!L160</f>
        <v>0</v>
      </c>
      <c r="M61" s="21" t="n">
        <f aca="false">[1]Лист1!M160</f>
        <v>0</v>
      </c>
      <c r="N61" s="21" t="n">
        <f aca="false">[1]Лист1!N160</f>
        <v>0</v>
      </c>
      <c r="O61" s="21" t="n">
        <f aca="false">[1]Лист1!O160</f>
        <v>0</v>
      </c>
      <c r="P61" s="21" t="n">
        <f aca="false">[1]Лист1!P160</f>
        <v>0</v>
      </c>
      <c r="Q61" s="21" t="n">
        <f aca="false">[1]Лист1!Q160</f>
        <v>0</v>
      </c>
      <c r="R61" s="21" t="n">
        <f aca="false">[1]Лист1!R160</f>
        <v>0</v>
      </c>
      <c r="S61" s="21" t="n">
        <f aca="false">[1]Лист1!S160</f>
        <v>0</v>
      </c>
      <c r="T61" s="21" t="n">
        <f aca="false">[1]Лист1!T160</f>
        <v>0</v>
      </c>
      <c r="U61" s="21" t="n">
        <f aca="false">[1]Лист1!U160</f>
        <v>0</v>
      </c>
      <c r="V61" s="21" t="n">
        <f aca="false">[1]Лист1!V160</f>
        <v>0</v>
      </c>
      <c r="W61" s="21" t="n">
        <f aca="false">[1]Лист1!W160</f>
        <v>0</v>
      </c>
      <c r="X61" s="21" t="n">
        <f aca="false">[1]Лист1!X160</f>
        <v>0</v>
      </c>
      <c r="Y61" s="21" t="n">
        <f aca="false">[1]Лист1!Y160</f>
        <v>450</v>
      </c>
      <c r="Z61" s="21" t="n">
        <f aca="false">[1]Лист1!Z160</f>
        <v>322</v>
      </c>
      <c r="AA61" s="21" t="n">
        <f aca="false">[1]Лист1!AA160</f>
        <v>23</v>
      </c>
      <c r="AB61" s="21" t="n">
        <f aca="false">[1]Лист1!AB160</f>
        <v>105</v>
      </c>
      <c r="AC61" s="21" t="str">
        <f aca="false">[1]Лист1!AC160</f>
        <v>X</v>
      </c>
    </row>
    <row r="62" customFormat="false" ht="15.75" hidden="false" customHeight="false" outlineLevel="0" collapsed="false">
      <c r="A62" s="22" t="s">
        <v>143</v>
      </c>
      <c r="B62" s="19" t="s">
        <v>144</v>
      </c>
      <c r="C62" s="20" t="n">
        <v>1220</v>
      </c>
      <c r="D62" s="21" t="n">
        <f aca="false">[1]Лист1!D170</f>
        <v>15</v>
      </c>
      <c r="E62" s="21" t="n">
        <f aca="false">[1]Лист1!E170</f>
        <v>54</v>
      </c>
      <c r="F62" s="21" t="n">
        <f aca="false">[1]Лист1!F170</f>
        <v>107</v>
      </c>
      <c r="G62" s="21" t="n">
        <f aca="false">[1]Лист1!G170</f>
        <v>107</v>
      </c>
      <c r="H62" s="21" t="n">
        <f aca="false">[1]Лист1!H170</f>
        <v>0</v>
      </c>
      <c r="I62" s="21" t="n">
        <f aca="false">[1]Лист1!I170</f>
        <v>0</v>
      </c>
      <c r="J62" s="21" t="n">
        <f aca="false">[1]Лист1!J170</f>
        <v>40</v>
      </c>
      <c r="K62" s="21" t="n">
        <f aca="false">[1]Лист1!K170</f>
        <v>0</v>
      </c>
      <c r="L62" s="21" t="n">
        <f aca="false">[1]Лист1!L170</f>
        <v>67</v>
      </c>
      <c r="M62" s="21" t="n">
        <f aca="false">[1]Лист1!M170</f>
        <v>67</v>
      </c>
      <c r="N62" s="21" t="n">
        <f aca="false">[1]Лист1!N170</f>
        <v>0</v>
      </c>
      <c r="O62" s="21" t="n">
        <f aca="false">[1]Лист1!O170</f>
        <v>0</v>
      </c>
      <c r="P62" s="21" t="n">
        <f aca="false">[1]Лист1!P170</f>
        <v>0</v>
      </c>
      <c r="Q62" s="21" t="n">
        <f aca="false">[1]Лист1!Q170</f>
        <v>0</v>
      </c>
      <c r="R62" s="21" t="n">
        <f aca="false">[1]Лист1!R170</f>
        <v>0</v>
      </c>
      <c r="S62" s="21" t="n">
        <f aca="false">[1]Лист1!S170</f>
        <v>0</v>
      </c>
      <c r="T62" s="21" t="n">
        <f aca="false">[1]Лист1!T170</f>
        <v>0</v>
      </c>
      <c r="U62" s="21" t="n">
        <f aca="false">[1]Лист1!U170</f>
        <v>0</v>
      </c>
      <c r="V62" s="21" t="n">
        <f aca="false">[1]Лист1!V170</f>
        <v>0</v>
      </c>
      <c r="W62" s="21" t="n">
        <f aca="false">[1]Лист1!W170</f>
        <v>0</v>
      </c>
      <c r="X62" s="21" t="n">
        <f aca="false">[1]Лист1!X170</f>
        <v>0</v>
      </c>
      <c r="Y62" s="21" t="n">
        <f aca="false">[1]Лист1!Y170</f>
        <v>2</v>
      </c>
      <c r="Z62" s="21" t="n">
        <f aca="false">[1]Лист1!Z170</f>
        <v>1</v>
      </c>
      <c r="AA62" s="21" t="n">
        <f aca="false">[1]Лист1!AA170</f>
        <v>0</v>
      </c>
      <c r="AB62" s="21" t="n">
        <f aca="false">[1]Лист1!AB170</f>
        <v>1</v>
      </c>
      <c r="AC62" s="21" t="str">
        <f aca="false">[1]Лист1!AC170</f>
        <v>X</v>
      </c>
    </row>
    <row r="63" customFormat="false" ht="31.5" hidden="false" customHeight="false" outlineLevel="0" collapsed="false">
      <c r="A63" s="22" t="s">
        <v>145</v>
      </c>
      <c r="B63" s="19" t="s">
        <v>146</v>
      </c>
      <c r="C63" s="20" t="n">
        <v>1227</v>
      </c>
      <c r="D63" s="21" t="n">
        <f aca="false">[1]Лист1!D178</f>
        <v>34</v>
      </c>
      <c r="E63" s="21" t="n">
        <f aca="false">[1]Лист1!E178</f>
        <v>243</v>
      </c>
      <c r="F63" s="21" t="n">
        <f aca="false">[1]Лист1!F178</f>
        <v>126</v>
      </c>
      <c r="G63" s="21" t="n">
        <f aca="false">[1]Лист1!G178</f>
        <v>106</v>
      </c>
      <c r="H63" s="21" t="n">
        <f aca="false">[1]Лист1!H178</f>
        <v>30</v>
      </c>
      <c r="I63" s="21" t="n">
        <f aca="false">[1]Лист1!I178</f>
        <v>0</v>
      </c>
      <c r="J63" s="21" t="n">
        <f aca="false">[1]Лист1!J178</f>
        <v>76</v>
      </c>
      <c r="K63" s="21" t="n">
        <f aca="false">[1]Лист1!K178</f>
        <v>0</v>
      </c>
      <c r="L63" s="21" t="n">
        <f aca="false">[1]Лист1!L178</f>
        <v>0</v>
      </c>
      <c r="M63" s="21" t="n">
        <f aca="false">[1]Лист1!M178</f>
        <v>0</v>
      </c>
      <c r="N63" s="21" t="n">
        <f aca="false">[1]Лист1!N178</f>
        <v>0</v>
      </c>
      <c r="O63" s="21" t="n">
        <f aca="false">[1]Лист1!O178</f>
        <v>0</v>
      </c>
      <c r="P63" s="21" t="n">
        <f aca="false">[1]Лист1!P178</f>
        <v>0</v>
      </c>
      <c r="Q63" s="21" t="n">
        <f aca="false">[1]Лист1!Q178</f>
        <v>0</v>
      </c>
      <c r="R63" s="21" t="n">
        <f aca="false">[1]Лист1!R178</f>
        <v>20</v>
      </c>
      <c r="S63" s="21" t="n">
        <f aca="false">[1]Лист1!S178</f>
        <v>0</v>
      </c>
      <c r="T63" s="21" t="n">
        <f aca="false">[1]Лист1!T178</f>
        <v>20</v>
      </c>
      <c r="U63" s="21" t="n">
        <f aca="false">[1]Лист1!U178</f>
        <v>0</v>
      </c>
      <c r="V63" s="21" t="n">
        <f aca="false">[1]Лист1!V178</f>
        <v>0</v>
      </c>
      <c r="W63" s="21" t="n">
        <f aca="false">[1]Лист1!W178</f>
        <v>0</v>
      </c>
      <c r="X63" s="21" t="n">
        <f aca="false">[1]Лист1!X178</f>
        <v>0</v>
      </c>
      <c r="Y63" s="21" t="n">
        <f aca="false">[1]Лист1!Y178</f>
        <v>23</v>
      </c>
      <c r="Z63" s="21" t="n">
        <f aca="false">[1]Лист1!Z178</f>
        <v>17</v>
      </c>
      <c r="AA63" s="21" t="n">
        <f aca="false">[1]Лист1!AA178</f>
        <v>2</v>
      </c>
      <c r="AB63" s="21" t="n">
        <f aca="false">[1]Лист1!AB178</f>
        <v>4</v>
      </c>
      <c r="AC63" s="21" t="str">
        <f aca="false">[1]Лист1!AC178</f>
        <v>X</v>
      </c>
    </row>
    <row r="64" customFormat="false" ht="31.5" hidden="false" customHeight="false" outlineLevel="0" collapsed="false">
      <c r="A64" s="22" t="s">
        <v>147</v>
      </c>
      <c r="B64" s="19" t="s">
        <v>148</v>
      </c>
      <c r="C64" s="20" t="n">
        <v>1233</v>
      </c>
      <c r="D64" s="25" t="n">
        <f aca="false">[1]Лист1!C185</f>
        <v>1233</v>
      </c>
      <c r="E64" s="25" t="n">
        <f aca="false">[1]Лист1!D185</f>
        <v>61</v>
      </c>
      <c r="F64" s="25" t="n">
        <f aca="false">[1]Лист1!E185</f>
        <v>113</v>
      </c>
      <c r="G64" s="25" t="n">
        <f aca="false">[1]Лист1!F185</f>
        <v>25</v>
      </c>
      <c r="H64" s="25" t="n">
        <f aca="false">[1]Лист1!G185</f>
        <v>25</v>
      </c>
      <c r="I64" s="25" t="n">
        <f aca="false">[1]Лист1!H185</f>
        <v>0</v>
      </c>
      <c r="J64" s="25" t="n">
        <f aca="false">[1]Лист1!I185</f>
        <v>0</v>
      </c>
      <c r="K64" s="25" t="n">
        <f aca="false">[1]Лист1!J185</f>
        <v>25</v>
      </c>
      <c r="L64" s="25" t="n">
        <f aca="false">[1]Лист1!K185</f>
        <v>0</v>
      </c>
      <c r="M64" s="25" t="n">
        <f aca="false">[1]Лист1!L185</f>
        <v>0</v>
      </c>
      <c r="N64" s="25" t="n">
        <f aca="false">[1]Лист1!M185</f>
        <v>0</v>
      </c>
      <c r="O64" s="25" t="n">
        <f aca="false">[1]Лист1!N185</f>
        <v>0</v>
      </c>
      <c r="P64" s="25" t="n">
        <f aca="false">[1]Лист1!O185</f>
        <v>0</v>
      </c>
      <c r="Q64" s="25" t="n">
        <f aca="false">[1]Лист1!P185</f>
        <v>0</v>
      </c>
      <c r="R64" s="25" t="n">
        <f aca="false">[1]Лист1!Q185</f>
        <v>0</v>
      </c>
      <c r="S64" s="25" t="n">
        <f aca="false">[1]Лист1!R185</f>
        <v>0</v>
      </c>
      <c r="T64" s="25" t="n">
        <f aca="false">[1]Лист1!S185</f>
        <v>0</v>
      </c>
      <c r="U64" s="25" t="n">
        <f aca="false">[1]Лист1!T185</f>
        <v>0</v>
      </c>
      <c r="V64" s="25" t="n">
        <f aca="false">[1]Лист1!U185</f>
        <v>0</v>
      </c>
      <c r="W64" s="25" t="n">
        <f aca="false">[1]Лист1!V185</f>
        <v>0</v>
      </c>
      <c r="X64" s="25" t="n">
        <f aca="false">[1]Лист1!W185</f>
        <v>0</v>
      </c>
      <c r="Y64" s="25" t="n">
        <f aca="false">[1]Лист1!X185</f>
        <v>0</v>
      </c>
      <c r="Z64" s="25" t="n">
        <f aca="false">[1]Лист1!Y185</f>
        <v>59</v>
      </c>
      <c r="AA64" s="25" t="n">
        <f aca="false">[1]Лист1!Z185</f>
        <v>45</v>
      </c>
      <c r="AB64" s="25" t="n">
        <f aca="false">[1]Лист1!AA185</f>
        <v>3</v>
      </c>
      <c r="AC64" s="25" t="n">
        <f aca="false">[1]Лист1!AB185</f>
        <v>11</v>
      </c>
    </row>
    <row r="65" customFormat="false" ht="47.25" hidden="false" customHeight="false" outlineLevel="0" collapsed="false">
      <c r="A65" s="22" t="s">
        <v>149</v>
      </c>
      <c r="B65" s="19" t="s">
        <v>150</v>
      </c>
      <c r="C65" s="20" t="n">
        <v>1237</v>
      </c>
      <c r="D65" s="21" t="n">
        <f aca="false">[1]Лист1!D190</f>
        <v>49084</v>
      </c>
      <c r="E65" s="21" t="n">
        <f aca="false">[1]Лист1!E190</f>
        <v>180273</v>
      </c>
      <c r="F65" s="21" t="n">
        <f aca="false">[1]Лист1!F190</f>
        <v>69015</v>
      </c>
      <c r="G65" s="21" t="n">
        <f aca="false">[1]Лист1!G190</f>
        <v>66532</v>
      </c>
      <c r="H65" s="21" t="n">
        <f aca="false">[1]Лист1!H190</f>
        <v>367</v>
      </c>
      <c r="I65" s="21" t="n">
        <f aca="false">[1]Лист1!I190</f>
        <v>43</v>
      </c>
      <c r="J65" s="21" t="n">
        <f aca="false">[1]Лист1!J190</f>
        <v>25428</v>
      </c>
      <c r="K65" s="21" t="n">
        <f aca="false">[1]Лист1!K190</f>
        <v>21</v>
      </c>
      <c r="L65" s="21" t="n">
        <f aca="false">[1]Лист1!L190</f>
        <v>40731</v>
      </c>
      <c r="M65" s="21" t="n">
        <f aca="false">[1]Лист1!M190</f>
        <v>40731</v>
      </c>
      <c r="N65" s="21" t="n">
        <f aca="false">[1]Лист1!N190</f>
        <v>0</v>
      </c>
      <c r="O65" s="21" t="n">
        <f aca="false">[1]Лист1!O190</f>
        <v>0</v>
      </c>
      <c r="P65" s="21" t="n">
        <f aca="false">[1]Лист1!P190</f>
        <v>0</v>
      </c>
      <c r="Q65" s="21" t="n">
        <f aca="false">[1]Лист1!Q190</f>
        <v>6</v>
      </c>
      <c r="R65" s="21" t="n">
        <f aca="false">[1]Лист1!R190</f>
        <v>16</v>
      </c>
      <c r="S65" s="21" t="n">
        <f aca="false">[1]Лист1!S190</f>
        <v>0</v>
      </c>
      <c r="T65" s="21" t="n">
        <f aca="false">[1]Лист1!T190</f>
        <v>16</v>
      </c>
      <c r="U65" s="21" t="n">
        <f aca="false">[1]Лист1!U190</f>
        <v>15</v>
      </c>
      <c r="V65" s="21" t="n">
        <f aca="false">[1]Лист1!V190</f>
        <v>2452</v>
      </c>
      <c r="W65" s="21" t="n">
        <f aca="false">[1]Лист1!W190</f>
        <v>0</v>
      </c>
      <c r="X65" s="21" t="n">
        <f aca="false">[1]Лист1!X190</f>
        <v>38</v>
      </c>
      <c r="Y65" s="21" t="n">
        <f aca="false">[1]Лист1!Y190</f>
        <v>23072</v>
      </c>
      <c r="Z65" s="21" t="n">
        <f aca="false">[1]Лист1!Z190</f>
        <v>17414</v>
      </c>
      <c r="AA65" s="21" t="n">
        <f aca="false">[1]Лист1!AA190</f>
        <v>1801</v>
      </c>
      <c r="AB65" s="21" t="n">
        <f aca="false">[1]Лист1!AB190</f>
        <v>3857</v>
      </c>
      <c r="AC65" s="21" t="str">
        <f aca="false">[1]Лист1!AC190</f>
        <v>X</v>
      </c>
    </row>
    <row r="66" customFormat="false" ht="31.5" hidden="false" customHeight="false" outlineLevel="0" collapsed="false">
      <c r="A66" s="22" t="s">
        <v>151</v>
      </c>
      <c r="B66" s="19" t="s">
        <v>152</v>
      </c>
      <c r="C66" s="20" t="n">
        <v>1238</v>
      </c>
      <c r="D66" s="21" t="n">
        <f aca="false">[1]Лист1!D192</f>
        <v>52369</v>
      </c>
      <c r="E66" s="21" t="n">
        <f aca="false">[1]Лист1!E192</f>
        <v>156990</v>
      </c>
      <c r="F66" s="21" t="n">
        <f aca="false">[1]Лист1!F192</f>
        <v>53569</v>
      </c>
      <c r="G66" s="21" t="n">
        <f aca="false">[1]Лист1!G192</f>
        <v>51086</v>
      </c>
      <c r="H66" s="21" t="n">
        <f aca="false">[1]Лист1!H192</f>
        <v>288</v>
      </c>
      <c r="I66" s="21" t="n">
        <f aca="false">[1]Лист1!I192</f>
        <v>43</v>
      </c>
      <c r="J66" s="21" t="n">
        <f aca="false">[1]Лист1!J192</f>
        <v>10061</v>
      </c>
      <c r="K66" s="21" t="n">
        <f aca="false">[1]Лист1!K192</f>
        <v>8</v>
      </c>
      <c r="L66" s="21" t="n">
        <f aca="false">[1]Лист1!L192</f>
        <v>40731</v>
      </c>
      <c r="M66" s="21" t="n">
        <f aca="false">[1]Лист1!M192</f>
        <v>40731</v>
      </c>
      <c r="N66" s="21" t="n">
        <f aca="false">[1]Лист1!N192</f>
        <v>0</v>
      </c>
      <c r="O66" s="21" t="n">
        <f aca="false">[1]Лист1!O192</f>
        <v>0</v>
      </c>
      <c r="P66" s="21" t="n">
        <f aca="false">[1]Лист1!P192</f>
        <v>0</v>
      </c>
      <c r="Q66" s="21" t="n">
        <f aca="false">[1]Лист1!Q192</f>
        <v>6</v>
      </c>
      <c r="R66" s="21" t="n">
        <f aca="false">[1]Лист1!R192</f>
        <v>16</v>
      </c>
      <c r="S66" s="21" t="n">
        <f aca="false">[1]Лист1!S192</f>
        <v>0</v>
      </c>
      <c r="T66" s="21" t="n">
        <f aca="false">[1]Лист1!T192</f>
        <v>16</v>
      </c>
      <c r="U66" s="21" t="n">
        <f aca="false">[1]Лист1!U192</f>
        <v>15</v>
      </c>
      <c r="V66" s="21" t="n">
        <f aca="false">[1]Лист1!V192</f>
        <v>2452</v>
      </c>
      <c r="W66" s="21" t="n">
        <f aca="false">[1]Лист1!W192</f>
        <v>0</v>
      </c>
      <c r="X66" s="21" t="n">
        <f aca="false">[1]Лист1!X192</f>
        <v>38</v>
      </c>
      <c r="Y66" s="21" t="n">
        <f aca="false">[1]Лист1!Y192</f>
        <v>15640</v>
      </c>
      <c r="Z66" s="21" t="n">
        <f aca="false">[1]Лист1!Z192</f>
        <v>11911</v>
      </c>
      <c r="AA66" s="21" t="n">
        <f aca="false">[1]Лист1!AA192</f>
        <v>1116</v>
      </c>
      <c r="AB66" s="21" t="n">
        <f aca="false">[1]Лист1!AB192</f>
        <v>2613</v>
      </c>
      <c r="AC66" s="21" t="str">
        <f aca="false">[1]Лист1!AC192</f>
        <v>X</v>
      </c>
    </row>
    <row r="67" customFormat="false" ht="47.25" hidden="false" customHeight="false" outlineLevel="0" collapsed="false">
      <c r="A67" s="22" t="s">
        <v>153</v>
      </c>
      <c r="B67" s="19" t="s">
        <v>154</v>
      </c>
      <c r="C67" s="20" t="n">
        <v>1240</v>
      </c>
      <c r="D67" s="21" t="n">
        <f aca="false">[1]Лист1!D194</f>
        <v>-3290</v>
      </c>
      <c r="E67" s="21" t="n">
        <f aca="false">[1]Лист1!E194</f>
        <v>0</v>
      </c>
      <c r="F67" s="21" t="n">
        <f aca="false">[1]Лист1!F194</f>
        <v>10804</v>
      </c>
      <c r="G67" s="21" t="n">
        <f aca="false">[1]Лист1!G194</f>
        <v>10804</v>
      </c>
      <c r="H67" s="21" t="n">
        <f aca="false">[1]Лист1!H194</f>
        <v>79</v>
      </c>
      <c r="I67" s="21" t="n">
        <f aca="false">[1]Лист1!I194</f>
        <v>0</v>
      </c>
      <c r="J67" s="21" t="n">
        <f aca="false">[1]Лист1!J194</f>
        <v>10725</v>
      </c>
      <c r="K67" s="21" t="n">
        <f aca="false">[1]Лист1!K194</f>
        <v>14</v>
      </c>
      <c r="L67" s="21" t="n">
        <f aca="false">[1]Лист1!L194</f>
        <v>0</v>
      </c>
      <c r="M67" s="21" t="n">
        <f aca="false">[1]Лист1!M194</f>
        <v>0</v>
      </c>
      <c r="N67" s="21" t="n">
        <f aca="false">[1]Лист1!N194</f>
        <v>0</v>
      </c>
      <c r="O67" s="21" t="n">
        <f aca="false">[1]Лист1!O194</f>
        <v>0</v>
      </c>
      <c r="P67" s="21" t="n">
        <f aca="false">[1]Лист1!P194</f>
        <v>0</v>
      </c>
      <c r="Q67" s="21" t="n">
        <f aca="false">[1]Лист1!Q194</f>
        <v>0</v>
      </c>
      <c r="R67" s="21" t="n">
        <f aca="false">[1]Лист1!R194</f>
        <v>0</v>
      </c>
      <c r="S67" s="21" t="n">
        <f aca="false">[1]Лист1!S194</f>
        <v>0</v>
      </c>
      <c r="T67" s="21" t="n">
        <f aca="false">[1]Лист1!T194</f>
        <v>0</v>
      </c>
      <c r="U67" s="21" t="n">
        <f aca="false">[1]Лист1!U194</f>
        <v>0</v>
      </c>
      <c r="V67" s="21" t="n">
        <f aca="false">[1]Лист1!V194</f>
        <v>0</v>
      </c>
      <c r="W67" s="21" t="n">
        <f aca="false">[1]Лист1!W194</f>
        <v>0</v>
      </c>
      <c r="X67" s="21" t="n">
        <f aca="false">[1]Лист1!X194</f>
        <v>0</v>
      </c>
      <c r="Y67" s="21" t="n">
        <f aca="false">[1]Лист1!Y194</f>
        <v>0</v>
      </c>
      <c r="Z67" s="21" t="n">
        <f aca="false">[1]Лист1!Z194</f>
        <v>0</v>
      </c>
      <c r="AA67" s="21" t="n">
        <f aca="false">[1]Лист1!AA194</f>
        <v>0</v>
      </c>
      <c r="AB67" s="21" t="n">
        <f aca="false">[1]Лист1!AB194</f>
        <v>0</v>
      </c>
      <c r="AC67" s="21" t="str">
        <f aca="false">[1]Лист1!AC194</f>
        <v>X</v>
      </c>
    </row>
    <row r="68" customFormat="false" ht="15.75" hidden="false" customHeight="false" outlineLevel="0" collapsed="false">
      <c r="A68" s="22" t="s">
        <v>155</v>
      </c>
      <c r="B68" s="19" t="s">
        <v>156</v>
      </c>
      <c r="C68" s="20" t="n">
        <v>1243</v>
      </c>
      <c r="D68" s="21" t="n">
        <f aca="false">[1]Лист1!D197</f>
        <v>30362</v>
      </c>
      <c r="E68" s="21" t="n">
        <f aca="false">[1]Лист1!E197</f>
        <v>65081</v>
      </c>
      <c r="F68" s="21" t="n">
        <f aca="false">[1]Лист1!F197</f>
        <v>33131</v>
      </c>
      <c r="G68" s="21" t="n">
        <f aca="false">[1]Лист1!G197</f>
        <v>29343</v>
      </c>
      <c r="H68" s="21" t="n">
        <f aca="false">[1]Лист1!H197</f>
        <v>2313</v>
      </c>
      <c r="I68" s="21" t="n">
        <f aca="false">[1]Лист1!I197</f>
        <v>189</v>
      </c>
      <c r="J68" s="21" t="n">
        <f aca="false">[1]Лист1!J197</f>
        <v>15545</v>
      </c>
      <c r="K68" s="21" t="n">
        <f aca="false">[1]Лист1!K197</f>
        <v>7</v>
      </c>
      <c r="L68" s="21" t="n">
        <f aca="false">[1]Лист1!L197</f>
        <v>11484</v>
      </c>
      <c r="M68" s="21" t="n">
        <f aca="false">[1]Лист1!M197</f>
        <v>11484</v>
      </c>
      <c r="N68" s="21" t="n">
        <f aca="false">[1]Лист1!N197</f>
        <v>0</v>
      </c>
      <c r="O68" s="21" t="n">
        <f aca="false">[1]Лист1!O197</f>
        <v>0</v>
      </c>
      <c r="P68" s="21" t="n">
        <f aca="false">[1]Лист1!P197</f>
        <v>0</v>
      </c>
      <c r="Q68" s="21" t="n">
        <f aca="false">[1]Лист1!Q197</f>
        <v>1</v>
      </c>
      <c r="R68" s="21" t="n">
        <f aca="false">[1]Лист1!R197</f>
        <v>364</v>
      </c>
      <c r="S68" s="21" t="n">
        <f aca="false">[1]Лист1!S197</f>
        <v>36</v>
      </c>
      <c r="T68" s="21" t="n">
        <f aca="false">[1]Лист1!T197</f>
        <v>328</v>
      </c>
      <c r="U68" s="21" t="n">
        <f aca="false">[1]Лист1!U197</f>
        <v>6</v>
      </c>
      <c r="V68" s="21" t="n">
        <f aca="false">[1]Лист1!V197</f>
        <v>3418</v>
      </c>
      <c r="W68" s="21" t="n">
        <f aca="false">[1]Лист1!W197</f>
        <v>1</v>
      </c>
      <c r="X68" s="21" t="n">
        <f aca="false">[1]Лист1!X197</f>
        <v>19</v>
      </c>
      <c r="Y68" s="21" t="n">
        <f aca="false">[1]Лист1!Y197</f>
        <v>15937</v>
      </c>
      <c r="Z68" s="21" t="n">
        <f aca="false">[1]Лист1!Z197</f>
        <v>11929</v>
      </c>
      <c r="AA68" s="21" t="n">
        <f aca="false">[1]Лист1!AA197</f>
        <v>1124</v>
      </c>
      <c r="AB68" s="21" t="n">
        <f aca="false">[1]Лист1!AB197</f>
        <v>2884</v>
      </c>
      <c r="AC68" s="21" t="str">
        <f aca="false">[1]Лист1!AC197</f>
        <v>X</v>
      </c>
    </row>
    <row r="69" customFormat="false" ht="47.25" hidden="false" customHeight="false" outlineLevel="0" collapsed="false">
      <c r="A69" s="22" t="s">
        <v>157</v>
      </c>
      <c r="B69" s="19" t="s">
        <v>158</v>
      </c>
      <c r="C69" s="20" t="n">
        <v>1255</v>
      </c>
      <c r="D69" s="21" t="n">
        <f aca="false">[1]Лист1!D211</f>
        <v>122002</v>
      </c>
      <c r="E69" s="21" t="n">
        <f aca="false">[1]Лист1!E211</f>
        <v>352358</v>
      </c>
      <c r="F69" s="21" t="n">
        <f aca="false">[1]Лист1!F211</f>
        <v>160533</v>
      </c>
      <c r="G69" s="21" t="n">
        <f aca="false">[1]Лист1!G211</f>
        <v>156391</v>
      </c>
      <c r="H69" s="21" t="n">
        <f aca="false">[1]Лист1!H211</f>
        <v>15821</v>
      </c>
      <c r="I69" s="21" t="n">
        <f aca="false">[1]Лист1!I211</f>
        <v>559</v>
      </c>
      <c r="J69" s="21" t="n">
        <f aca="false">[1]Лист1!J211</f>
        <v>47386</v>
      </c>
      <c r="K69" s="21" t="n">
        <f aca="false">[1]Лист1!K211</f>
        <v>111</v>
      </c>
      <c r="L69" s="21" t="n">
        <f aca="false">[1]Лист1!L211</f>
        <v>93119</v>
      </c>
      <c r="M69" s="21" t="n">
        <f aca="false">[1]Лист1!M211</f>
        <v>93119</v>
      </c>
      <c r="N69" s="21" t="n">
        <f aca="false">[1]Лист1!N211</f>
        <v>0</v>
      </c>
      <c r="O69" s="21" t="n">
        <f aca="false">[1]Лист1!O211</f>
        <v>1</v>
      </c>
      <c r="P69" s="21" t="n">
        <f aca="false">[1]Лист1!P211</f>
        <v>0</v>
      </c>
      <c r="Q69" s="21" t="n">
        <f aca="false">[1]Лист1!Q211</f>
        <v>64</v>
      </c>
      <c r="R69" s="21" t="n">
        <f aca="false">[1]Лист1!R211</f>
        <v>3443</v>
      </c>
      <c r="S69" s="21" t="n">
        <f aca="false">[1]Лист1!S211</f>
        <v>2902</v>
      </c>
      <c r="T69" s="21" t="n">
        <f aca="false">[1]Лист1!T211</f>
        <v>541</v>
      </c>
      <c r="U69" s="21" t="n">
        <f aca="false">[1]Лист1!U211</f>
        <v>82</v>
      </c>
      <c r="V69" s="21" t="n">
        <f aca="false">[1]Лист1!V211</f>
        <v>617</v>
      </c>
      <c r="W69" s="21" t="n">
        <f aca="false">[1]Лист1!W211</f>
        <v>0</v>
      </c>
      <c r="X69" s="21" t="n">
        <f aca="false">[1]Лист1!X211</f>
        <v>0</v>
      </c>
      <c r="Y69" s="21" t="n">
        <f aca="false">[1]Лист1!Y211</f>
        <v>131088</v>
      </c>
      <c r="Z69" s="21" t="n">
        <f aca="false">[1]Лист1!Z211</f>
        <v>100344</v>
      </c>
      <c r="AA69" s="21" t="n">
        <f aca="false">[1]Лист1!AA211</f>
        <v>7220</v>
      </c>
      <c r="AB69" s="21" t="n">
        <f aca="false">[1]Лист1!AB211</f>
        <v>23524</v>
      </c>
      <c r="AC69" s="21" t="str">
        <f aca="false">[1]Лист1!AC211</f>
        <v>X</v>
      </c>
    </row>
    <row r="70" customFormat="false" ht="47.25" hidden="false" customHeight="false" outlineLevel="0" collapsed="false">
      <c r="A70" s="22" t="s">
        <v>159</v>
      </c>
      <c r="B70" s="19" t="s">
        <v>160</v>
      </c>
      <c r="C70" s="20" t="n">
        <v>1256</v>
      </c>
      <c r="D70" s="21" t="n">
        <f aca="false">[1]Лист1!D213</f>
        <v>60101</v>
      </c>
      <c r="E70" s="21" t="n">
        <f aca="false">[1]Лист1!E213</f>
        <v>255755</v>
      </c>
      <c r="F70" s="21" t="n">
        <f aca="false">[1]Лист1!F213</f>
        <v>99002</v>
      </c>
      <c r="G70" s="21" t="n">
        <f aca="false">[1]Лист1!G213</f>
        <v>96212</v>
      </c>
      <c r="H70" s="21" t="n">
        <f aca="false">[1]Лист1!H213</f>
        <v>13675</v>
      </c>
      <c r="I70" s="21" t="n">
        <f aca="false">[1]Лист1!I213</f>
        <v>363</v>
      </c>
      <c r="J70" s="21" t="n">
        <f aca="false">[1]Лист1!J213</f>
        <v>36935</v>
      </c>
      <c r="K70" s="21" t="n">
        <f aca="false">[1]Лист1!K213</f>
        <v>105</v>
      </c>
      <c r="L70" s="21" t="n">
        <f aca="false">[1]Лист1!L213</f>
        <v>45602</v>
      </c>
      <c r="M70" s="21" t="n">
        <f aca="false">[1]Лист1!M213</f>
        <v>45602</v>
      </c>
      <c r="N70" s="21" t="n">
        <f aca="false">[1]Лист1!N213</f>
        <v>0</v>
      </c>
      <c r="O70" s="21" t="n">
        <f aca="false">[1]Лист1!O213</f>
        <v>0</v>
      </c>
      <c r="P70" s="21" t="n">
        <f aca="false">[1]Лист1!P213</f>
        <v>0</v>
      </c>
      <c r="Q70" s="21" t="n">
        <f aca="false">[1]Лист1!Q213</f>
        <v>0</v>
      </c>
      <c r="R70" s="21" t="n">
        <f aca="false">[1]Лист1!R213</f>
        <v>2638</v>
      </c>
      <c r="S70" s="21" t="n">
        <f aca="false">[1]Лист1!S213</f>
        <v>2262</v>
      </c>
      <c r="T70" s="21" t="n">
        <f aca="false">[1]Лист1!T213</f>
        <v>375</v>
      </c>
      <c r="U70" s="21" t="n">
        <f aca="false">[1]Лист1!U213</f>
        <v>0</v>
      </c>
      <c r="V70" s="21" t="n">
        <f aca="false">[1]Лист1!V213</f>
        <v>152</v>
      </c>
      <c r="W70" s="21" t="n">
        <f aca="false">[1]Лист1!W213</f>
        <v>0</v>
      </c>
      <c r="X70" s="21" t="n">
        <f aca="false">[1]Лист1!X213</f>
        <v>0</v>
      </c>
      <c r="Y70" s="21" t="n">
        <f aca="false">[1]Лист1!Y213</f>
        <v>102716</v>
      </c>
      <c r="Z70" s="21" t="n">
        <f aca="false">[1]Лист1!Z213</f>
        <v>79120</v>
      </c>
      <c r="AA70" s="21" t="n">
        <f aca="false">[1]Лист1!AA213</f>
        <v>4379</v>
      </c>
      <c r="AB70" s="21" t="n">
        <f aca="false">[1]Лист1!AB213</f>
        <v>19217</v>
      </c>
      <c r="AC70" s="21" t="str">
        <f aca="false">[1]Лист1!AC213</f>
        <v>X</v>
      </c>
    </row>
    <row r="71" customFormat="false" ht="31.5" hidden="false" customHeight="false" outlineLevel="0" collapsed="false">
      <c r="A71" s="22" t="s">
        <v>161</v>
      </c>
      <c r="B71" s="19" t="s">
        <v>162</v>
      </c>
      <c r="C71" s="20" t="n">
        <v>1257</v>
      </c>
      <c r="D71" s="21" t="n">
        <f aca="false">[1]Лист1!D214</f>
        <v>30048</v>
      </c>
      <c r="E71" s="21" t="n">
        <f aca="false">[1]Лист1!E214</f>
        <v>50727</v>
      </c>
      <c r="F71" s="21" t="n">
        <f aca="false">[1]Лист1!F214</f>
        <v>30003</v>
      </c>
      <c r="G71" s="21" t="n">
        <f aca="false">[1]Лист1!G214</f>
        <v>29700</v>
      </c>
      <c r="H71" s="21" t="n">
        <f aca="false">[1]Лист1!H214</f>
        <v>1998</v>
      </c>
      <c r="I71" s="21" t="n">
        <f aca="false">[1]Лист1!I214</f>
        <v>300</v>
      </c>
      <c r="J71" s="21" t="n">
        <f aca="false">[1]Лист1!J214</f>
        <v>5231</v>
      </c>
      <c r="K71" s="21" t="n">
        <f aca="false">[1]Лист1!K214</f>
        <v>6</v>
      </c>
      <c r="L71" s="21" t="n">
        <f aca="false">[1]Лист1!L214</f>
        <v>22411</v>
      </c>
      <c r="M71" s="21" t="n">
        <f aca="false">[1]Лист1!M214</f>
        <v>22411</v>
      </c>
      <c r="N71" s="21" t="n">
        <f aca="false">[1]Лист1!N214</f>
        <v>0</v>
      </c>
      <c r="O71" s="21" t="n">
        <f aca="false">[1]Лист1!O214</f>
        <v>0</v>
      </c>
      <c r="P71" s="21" t="n">
        <f aca="false">[1]Лист1!P214</f>
        <v>0</v>
      </c>
      <c r="Q71" s="21" t="n">
        <f aca="false">[1]Лист1!Q214</f>
        <v>60</v>
      </c>
      <c r="R71" s="21" t="n">
        <f aca="false">[1]Лист1!R214</f>
        <v>172</v>
      </c>
      <c r="S71" s="21" t="n">
        <f aca="false">[1]Лист1!S214</f>
        <v>76</v>
      </c>
      <c r="T71" s="21" t="n">
        <f aca="false">[1]Лист1!T214</f>
        <v>96</v>
      </c>
      <c r="U71" s="21" t="n">
        <f aca="false">[1]Лист1!U214</f>
        <v>75</v>
      </c>
      <c r="V71" s="21" t="n">
        <f aca="false">[1]Лист1!V214</f>
        <v>56</v>
      </c>
      <c r="W71" s="21" t="n">
        <f aca="false">[1]Лист1!W214</f>
        <v>0</v>
      </c>
      <c r="X71" s="21" t="n">
        <f aca="false">[1]Лист1!X214</f>
        <v>0</v>
      </c>
      <c r="Y71" s="21" t="n">
        <f aca="false">[1]Лист1!Y214</f>
        <v>15550</v>
      </c>
      <c r="Z71" s="21" t="n">
        <f aca="false">[1]Лист1!Z214</f>
        <v>11109</v>
      </c>
      <c r="AA71" s="21" t="n">
        <f aca="false">[1]Лист1!AA214</f>
        <v>1846</v>
      </c>
      <c r="AB71" s="21" t="n">
        <f aca="false">[1]Лист1!AB214</f>
        <v>2595</v>
      </c>
      <c r="AC71" s="21" t="str">
        <f aca="false">[1]Лист1!AC214</f>
        <v>X</v>
      </c>
    </row>
    <row r="72" customFormat="false" ht="47.25" hidden="false" customHeight="false" outlineLevel="0" collapsed="false">
      <c r="A72" s="22" t="s">
        <v>163</v>
      </c>
      <c r="B72" s="19" t="s">
        <v>164</v>
      </c>
      <c r="C72" s="20" t="n">
        <v>1258</v>
      </c>
      <c r="D72" s="21" t="n">
        <f aca="false">[1]Лист1!D215</f>
        <v>31854</v>
      </c>
      <c r="E72" s="21" t="n">
        <f aca="false">[1]Лист1!E215</f>
        <v>45876</v>
      </c>
      <c r="F72" s="21" t="n">
        <f aca="false">[1]Лист1!F215</f>
        <v>31527</v>
      </c>
      <c r="G72" s="21" t="n">
        <f aca="false">[1]Лист1!G215</f>
        <v>30479</v>
      </c>
      <c r="H72" s="21" t="n">
        <f aca="false">[1]Лист1!H215</f>
        <v>148</v>
      </c>
      <c r="I72" s="21" t="n">
        <f aca="false">[1]Лист1!I215</f>
        <v>-104</v>
      </c>
      <c r="J72" s="21" t="n">
        <f aca="false">[1]Лист1!J215</f>
        <v>5219</v>
      </c>
      <c r="K72" s="21" t="n">
        <f aca="false">[1]Лист1!K215</f>
        <v>0</v>
      </c>
      <c r="L72" s="21" t="n">
        <f aca="false">[1]Лист1!L215</f>
        <v>25107</v>
      </c>
      <c r="M72" s="21" t="n">
        <f aca="false">[1]Лист1!M215</f>
        <v>25107</v>
      </c>
      <c r="N72" s="21" t="n">
        <f aca="false">[1]Лист1!N215</f>
        <v>0</v>
      </c>
      <c r="O72" s="21" t="n">
        <f aca="false">[1]Лист1!O215</f>
        <v>1</v>
      </c>
      <c r="P72" s="21" t="n">
        <f aca="false">[1]Лист1!P215</f>
        <v>0</v>
      </c>
      <c r="Q72" s="21" t="n">
        <f aca="false">[1]Лист1!Q215</f>
        <v>4</v>
      </c>
      <c r="R72" s="21" t="n">
        <f aca="false">[1]Лист1!R215</f>
        <v>633</v>
      </c>
      <c r="S72" s="21" t="n">
        <f aca="false">[1]Лист1!S215</f>
        <v>564</v>
      </c>
      <c r="T72" s="21" t="n">
        <f aca="false">[1]Лист1!T215</f>
        <v>69</v>
      </c>
      <c r="U72" s="21" t="n">
        <f aca="false">[1]Лист1!U215</f>
        <v>6</v>
      </c>
      <c r="V72" s="21" t="n">
        <f aca="false">[1]Лист1!V215</f>
        <v>409</v>
      </c>
      <c r="W72" s="21" t="n">
        <f aca="false">[1]Лист1!W215</f>
        <v>0</v>
      </c>
      <c r="X72" s="21" t="n">
        <f aca="false">[1]Лист1!X215</f>
        <v>0</v>
      </c>
      <c r="Y72" s="21" t="n">
        <f aca="false">[1]Лист1!Y215</f>
        <v>12821</v>
      </c>
      <c r="Z72" s="21" t="n">
        <f aca="false">[1]Лист1!Z215</f>
        <v>10115</v>
      </c>
      <c r="AA72" s="21" t="n">
        <f aca="false">[1]Лист1!AA215</f>
        <v>995</v>
      </c>
      <c r="AB72" s="21" t="n">
        <f aca="false">[1]Лист1!AB215</f>
        <v>1711</v>
      </c>
      <c r="AC72" s="21" t="str">
        <f aca="false">[1]Лист1!AC215</f>
        <v>X</v>
      </c>
    </row>
    <row r="73" customFormat="false" ht="78.75" hidden="false" customHeight="false" outlineLevel="0" collapsed="false">
      <c r="A73" s="22" t="s">
        <v>165</v>
      </c>
      <c r="B73" s="19" t="s">
        <v>166</v>
      </c>
      <c r="C73" s="20" t="n">
        <v>1259</v>
      </c>
      <c r="D73" s="21" t="n">
        <f aca="false">[1]Лист1!D216</f>
        <v>79204</v>
      </c>
      <c r="E73" s="21" t="n">
        <f aca="false">[1]Лист1!E216</f>
        <v>115416</v>
      </c>
      <c r="F73" s="21" t="n">
        <f aca="false">[1]Лист1!F216</f>
        <v>25242</v>
      </c>
      <c r="G73" s="21" t="n">
        <f aca="false">[1]Лист1!G216</f>
        <v>22458</v>
      </c>
      <c r="H73" s="21" t="n">
        <f aca="false">[1]Лист1!H216</f>
        <v>254</v>
      </c>
      <c r="I73" s="21" t="n">
        <f aca="false">[1]Лист1!I216</f>
        <v>2</v>
      </c>
      <c r="J73" s="21" t="n">
        <f aca="false">[1]Лист1!J216</f>
        <v>10654</v>
      </c>
      <c r="K73" s="21" t="n">
        <f aca="false">[1]Лист1!K216</f>
        <v>15</v>
      </c>
      <c r="L73" s="21" t="n">
        <f aca="false">[1]Лист1!L216</f>
        <v>11451</v>
      </c>
      <c r="M73" s="21" t="n">
        <f aca="false">[1]Лист1!M216</f>
        <v>11451</v>
      </c>
      <c r="N73" s="21" t="n">
        <f aca="false">[1]Лист1!N216</f>
        <v>0</v>
      </c>
      <c r="O73" s="21" t="n">
        <f aca="false">[1]Лист1!O216</f>
        <v>8</v>
      </c>
      <c r="P73" s="21" t="n">
        <f aca="false">[1]Лист1!P216</f>
        <v>0</v>
      </c>
      <c r="Q73" s="21" t="n">
        <f aca="false">[1]Лист1!Q216</f>
        <v>91</v>
      </c>
      <c r="R73" s="21" t="n">
        <f aca="false">[1]Лист1!R216</f>
        <v>2215</v>
      </c>
      <c r="S73" s="21" t="n">
        <f aca="false">[1]Лист1!S216</f>
        <v>1480</v>
      </c>
      <c r="T73" s="21" t="n">
        <f aca="false">[1]Лист1!T216</f>
        <v>736</v>
      </c>
      <c r="U73" s="21" t="n">
        <f aca="false">[1]Лист1!U216</f>
        <v>59</v>
      </c>
      <c r="V73" s="21" t="n">
        <f aca="false">[1]Лист1!V216</f>
        <v>510</v>
      </c>
      <c r="W73" s="21" t="n">
        <f aca="false">[1]Лист1!W216</f>
        <v>0</v>
      </c>
      <c r="X73" s="21" t="n">
        <f aca="false">[1]Лист1!X216</f>
        <v>5</v>
      </c>
      <c r="Y73" s="21" t="n">
        <f aca="false">[1]Лист1!Y216</f>
        <v>17151</v>
      </c>
      <c r="Z73" s="21" t="n">
        <f aca="false">[1]Лист1!Z216</f>
        <v>14241</v>
      </c>
      <c r="AA73" s="21" t="n">
        <f aca="false">[1]Лист1!AA216</f>
        <v>486</v>
      </c>
      <c r="AB73" s="21" t="n">
        <f aca="false">[1]Лист1!AB216</f>
        <v>2424</v>
      </c>
      <c r="AC73" s="21" t="str">
        <f aca="false">[1]Лист1!AC216</f>
        <v>X</v>
      </c>
    </row>
    <row r="74" customFormat="false" ht="15.75" hidden="false" customHeight="false" outlineLevel="0" collapsed="false">
      <c r="A74" s="22" t="s">
        <v>167</v>
      </c>
      <c r="B74" s="19" t="s">
        <v>168</v>
      </c>
      <c r="C74" s="20" t="n">
        <v>1261</v>
      </c>
      <c r="D74" s="21" t="n">
        <f aca="false">[1]Лист1!D218</f>
        <v>51696</v>
      </c>
      <c r="E74" s="21" t="n">
        <f aca="false">[1]Лист1!E218</f>
        <v>73261</v>
      </c>
      <c r="F74" s="21" t="n">
        <f aca="false">[1]Лист1!F218</f>
        <v>15593</v>
      </c>
      <c r="G74" s="21" t="n">
        <f aca="false">[1]Лист1!G218</f>
        <v>15555</v>
      </c>
      <c r="H74" s="21" t="n">
        <f aca="false">[1]Лист1!H218</f>
        <v>0</v>
      </c>
      <c r="I74" s="21" t="n">
        <f aca="false">[1]Лист1!I218</f>
        <v>0</v>
      </c>
      <c r="J74" s="21" t="n">
        <f aca="false">[1]Лист1!J218</f>
        <v>8915</v>
      </c>
      <c r="K74" s="21" t="n">
        <f aca="false">[1]Лист1!K218</f>
        <v>0</v>
      </c>
      <c r="L74" s="21" t="n">
        <f aca="false">[1]Лист1!L218</f>
        <v>6549</v>
      </c>
      <c r="M74" s="21" t="n">
        <f aca="false">[1]Лист1!M218</f>
        <v>6549</v>
      </c>
      <c r="N74" s="21" t="n">
        <f aca="false">[1]Лист1!N218</f>
        <v>0</v>
      </c>
      <c r="O74" s="21" t="n">
        <f aca="false">[1]Лист1!O218</f>
        <v>0</v>
      </c>
      <c r="P74" s="21" t="n">
        <f aca="false">[1]Лист1!P218</f>
        <v>0</v>
      </c>
      <c r="Q74" s="21" t="n">
        <f aca="false">[1]Лист1!Q218</f>
        <v>91</v>
      </c>
      <c r="R74" s="21" t="n">
        <f aca="false">[1]Лист1!R218</f>
        <v>13</v>
      </c>
      <c r="S74" s="21" t="n">
        <f aca="false">[1]Лист1!S218</f>
        <v>0</v>
      </c>
      <c r="T74" s="21" t="n">
        <f aca="false">[1]Лист1!T218</f>
        <v>13</v>
      </c>
      <c r="U74" s="21" t="n">
        <f aca="false">[1]Лист1!U218</f>
        <v>0</v>
      </c>
      <c r="V74" s="21" t="n">
        <f aca="false">[1]Лист1!V218</f>
        <v>25</v>
      </c>
      <c r="W74" s="21" t="n">
        <f aca="false">[1]Лист1!W218</f>
        <v>0</v>
      </c>
      <c r="X74" s="21" t="n">
        <f aca="false">[1]Лист1!X218</f>
        <v>0</v>
      </c>
      <c r="Y74" s="21" t="n">
        <f aca="false">[1]Лист1!Y218</f>
        <v>13906</v>
      </c>
      <c r="Z74" s="21" t="n">
        <f aca="false">[1]Лист1!Z218</f>
        <v>11962</v>
      </c>
      <c r="AA74" s="21" t="n">
        <f aca="false">[1]Лист1!AA218</f>
        <v>298</v>
      </c>
      <c r="AB74" s="21" t="n">
        <f aca="false">[1]Лист1!AB218</f>
        <v>1646</v>
      </c>
      <c r="AC74" s="21" t="str">
        <f aca="false">[1]Лист1!AC218</f>
        <v>X</v>
      </c>
    </row>
    <row r="75" customFormat="false" ht="15.75" hidden="false" customHeight="false" outlineLevel="0" collapsed="false">
      <c r="A75" s="22" t="s">
        <v>169</v>
      </c>
      <c r="B75" s="19" t="s">
        <v>170</v>
      </c>
      <c r="C75" s="20" t="n">
        <v>1262</v>
      </c>
      <c r="D75" s="21" t="n">
        <f aca="false">[1]Лист1!D219</f>
        <v>1114</v>
      </c>
      <c r="E75" s="21" t="n">
        <f aca="false">[1]Лист1!E219</f>
        <v>6380</v>
      </c>
      <c r="F75" s="21" t="n">
        <f aca="false">[1]Лист1!F219</f>
        <v>322</v>
      </c>
      <c r="G75" s="21" t="n">
        <f aca="false">[1]Лист1!G219</f>
        <v>316</v>
      </c>
      <c r="H75" s="21" t="n">
        <f aca="false">[1]Лист1!H219</f>
        <v>0</v>
      </c>
      <c r="I75" s="21" t="n">
        <f aca="false">[1]Лист1!I219</f>
        <v>0</v>
      </c>
      <c r="J75" s="21" t="n">
        <f aca="false">[1]Лист1!J219</f>
        <v>308</v>
      </c>
      <c r="K75" s="21" t="n">
        <f aca="false">[1]Лист1!K219</f>
        <v>0</v>
      </c>
      <c r="L75" s="21" t="n">
        <f aca="false">[1]Лист1!L219</f>
        <v>0</v>
      </c>
      <c r="M75" s="21" t="n">
        <f aca="false">[1]Лист1!M219</f>
        <v>0</v>
      </c>
      <c r="N75" s="21" t="n">
        <f aca="false">[1]Лист1!N219</f>
        <v>0</v>
      </c>
      <c r="O75" s="21" t="n">
        <f aca="false">[1]Лист1!O219</f>
        <v>8</v>
      </c>
      <c r="P75" s="21" t="n">
        <f aca="false">[1]Лист1!P219</f>
        <v>0</v>
      </c>
      <c r="Q75" s="21" t="n">
        <f aca="false">[1]Лист1!Q219</f>
        <v>0</v>
      </c>
      <c r="R75" s="21" t="n">
        <f aca="false">[1]Лист1!R219</f>
        <v>0</v>
      </c>
      <c r="S75" s="21" t="n">
        <f aca="false">[1]Лист1!S219</f>
        <v>0</v>
      </c>
      <c r="T75" s="21" t="n">
        <f aca="false">[1]Лист1!T219</f>
        <v>0</v>
      </c>
      <c r="U75" s="21" t="n">
        <f aca="false">[1]Лист1!U219</f>
        <v>0</v>
      </c>
      <c r="V75" s="21" t="n">
        <f aca="false">[1]Лист1!V219</f>
        <v>6</v>
      </c>
      <c r="W75" s="21" t="n">
        <f aca="false">[1]Лист1!W219</f>
        <v>0</v>
      </c>
      <c r="X75" s="21" t="n">
        <f aca="false">[1]Лист1!X219</f>
        <v>5</v>
      </c>
      <c r="Y75" s="21" t="n">
        <f aca="false">[1]Лист1!Y219</f>
        <v>90</v>
      </c>
      <c r="Z75" s="21" t="n">
        <f aca="false">[1]Лист1!Z219</f>
        <v>63</v>
      </c>
      <c r="AA75" s="21" t="n">
        <f aca="false">[1]Лист1!AA219</f>
        <v>3</v>
      </c>
      <c r="AB75" s="21" t="n">
        <f aca="false">[1]Лист1!AB219</f>
        <v>24</v>
      </c>
      <c r="AC75" s="21" t="str">
        <f aca="false">[1]Лист1!AC219</f>
        <v>X</v>
      </c>
    </row>
    <row r="76" customFormat="false" ht="78.75" hidden="false" customHeight="false" outlineLevel="0" collapsed="false">
      <c r="A76" s="22" t="s">
        <v>171</v>
      </c>
      <c r="B76" s="19" t="s">
        <v>172</v>
      </c>
      <c r="C76" s="20" t="n">
        <v>1263</v>
      </c>
      <c r="D76" s="21" t="n">
        <f aca="false">[1]Лист1!D220</f>
        <v>26394</v>
      </c>
      <c r="E76" s="21" t="n">
        <f aca="false">[1]Лист1!E220</f>
        <v>35775</v>
      </c>
      <c r="F76" s="21" t="n">
        <f aca="false">[1]Лист1!F220</f>
        <v>9327</v>
      </c>
      <c r="G76" s="21" t="n">
        <f aca="false">[1]Лист1!G220</f>
        <v>6587</v>
      </c>
      <c r="H76" s="21" t="n">
        <f aca="false">[1]Лист1!H220</f>
        <v>254</v>
      </c>
      <c r="I76" s="21" t="n">
        <f aca="false">[1]Лист1!I220</f>
        <v>2</v>
      </c>
      <c r="J76" s="21" t="n">
        <f aca="false">[1]Лист1!J220</f>
        <v>1431</v>
      </c>
      <c r="K76" s="21" t="n">
        <f aca="false">[1]Лист1!K220</f>
        <v>15</v>
      </c>
      <c r="L76" s="21" t="n">
        <f aca="false">[1]Лист1!L220</f>
        <v>4902</v>
      </c>
      <c r="M76" s="21" t="n">
        <f aca="false">[1]Лист1!M220</f>
        <v>4902</v>
      </c>
      <c r="N76" s="21" t="n">
        <f aca="false">[1]Лист1!N220</f>
        <v>0</v>
      </c>
      <c r="O76" s="21" t="n">
        <f aca="false">[1]Лист1!O220</f>
        <v>0</v>
      </c>
      <c r="P76" s="21" t="n">
        <f aca="false">[1]Лист1!P220</f>
        <v>0</v>
      </c>
      <c r="Q76" s="21" t="n">
        <f aca="false">[1]Лист1!Q220</f>
        <v>0</v>
      </c>
      <c r="R76" s="21" t="n">
        <f aca="false">[1]Лист1!R220</f>
        <v>2202</v>
      </c>
      <c r="S76" s="21" t="n">
        <f aca="false">[1]Лист1!S220</f>
        <v>1480</v>
      </c>
      <c r="T76" s="21" t="n">
        <f aca="false">[1]Лист1!T220</f>
        <v>723</v>
      </c>
      <c r="U76" s="21" t="n">
        <f aca="false">[1]Лист1!U220</f>
        <v>59</v>
      </c>
      <c r="V76" s="21" t="n">
        <f aca="false">[1]Лист1!V220</f>
        <v>479</v>
      </c>
      <c r="W76" s="21" t="n">
        <f aca="false">[1]Лист1!W220</f>
        <v>0</v>
      </c>
      <c r="X76" s="21" t="n">
        <f aca="false">[1]Лист1!X220</f>
        <v>0</v>
      </c>
      <c r="Y76" s="21" t="n">
        <f aca="false">[1]Лист1!Y220</f>
        <v>3155</v>
      </c>
      <c r="Z76" s="21" t="n">
        <f aca="false">[1]Лист1!Z220</f>
        <v>2216</v>
      </c>
      <c r="AA76" s="21" t="n">
        <f aca="false">[1]Лист1!AA220</f>
        <v>185</v>
      </c>
      <c r="AB76" s="21" t="n">
        <f aca="false">[1]Лист1!AB220</f>
        <v>754</v>
      </c>
      <c r="AC76" s="21" t="str">
        <f aca="false">[1]Лист1!AC220</f>
        <v>X</v>
      </c>
    </row>
    <row r="77" customFormat="false" ht="15.75" hidden="false" customHeight="false" outlineLevel="0" collapsed="false">
      <c r="A77" s="22" t="s">
        <v>173</v>
      </c>
      <c r="B77" s="19" t="s">
        <v>174</v>
      </c>
      <c r="C77" s="20" t="n">
        <v>1270</v>
      </c>
      <c r="D77" s="21" t="n">
        <f aca="false">[1]Лист1!D228</f>
        <v>310871</v>
      </c>
      <c r="E77" s="21" t="n">
        <f aca="false">[1]Лист1!E228</f>
        <v>367889</v>
      </c>
      <c r="F77" s="21" t="n">
        <f aca="false">[1]Лист1!F228</f>
        <v>238077</v>
      </c>
      <c r="G77" s="21" t="n">
        <f aca="false">[1]Лист1!G228</f>
        <v>220169</v>
      </c>
      <c r="H77" s="21" t="n">
        <f aca="false">[1]Лист1!H228</f>
        <v>25050</v>
      </c>
      <c r="I77" s="21" t="n">
        <f aca="false">[1]Лист1!I228</f>
        <v>1455</v>
      </c>
      <c r="J77" s="21" t="n">
        <f aca="false">[1]Лист1!J228</f>
        <v>59558</v>
      </c>
      <c r="K77" s="21" t="n">
        <f aca="false">[1]Лист1!K228</f>
        <v>425</v>
      </c>
      <c r="L77" s="21" t="n">
        <f aca="false">[1]Лист1!L228</f>
        <v>135377</v>
      </c>
      <c r="M77" s="21" t="n">
        <f aca="false">[1]Лист1!M228</f>
        <v>135377</v>
      </c>
      <c r="N77" s="21" t="n">
        <f aca="false">[1]Лист1!N228</f>
        <v>0</v>
      </c>
      <c r="O77" s="21" t="n">
        <f aca="false">[1]Лист1!O228</f>
        <v>0</v>
      </c>
      <c r="P77" s="21" t="n">
        <f aca="false">[1]Лист1!P228</f>
        <v>0</v>
      </c>
      <c r="Q77" s="21" t="n">
        <f aca="false">[1]Лист1!Q228</f>
        <v>184</v>
      </c>
      <c r="R77" s="21" t="n">
        <f aca="false">[1]Лист1!R228</f>
        <v>1849</v>
      </c>
      <c r="S77" s="21" t="n">
        <f aca="false">[1]Лист1!S228</f>
        <v>542</v>
      </c>
      <c r="T77" s="21" t="n">
        <f aca="false">[1]Лист1!T228</f>
        <v>1308</v>
      </c>
      <c r="U77" s="21" t="n">
        <f aca="false">[1]Лист1!U228</f>
        <v>264</v>
      </c>
      <c r="V77" s="21" t="n">
        <f aca="false">[1]Лист1!V228</f>
        <v>15795</v>
      </c>
      <c r="W77" s="21" t="n">
        <f aca="false">[1]Лист1!W228</f>
        <v>59</v>
      </c>
      <c r="X77" s="21" t="n">
        <f aca="false">[1]Лист1!X228</f>
        <v>269</v>
      </c>
      <c r="Y77" s="21" t="n">
        <f aca="false">[1]Лист1!Y228</f>
        <v>71795</v>
      </c>
      <c r="Z77" s="21" t="n">
        <f aca="false">[1]Лист1!Z228</f>
        <v>52770</v>
      </c>
      <c r="AA77" s="21" t="n">
        <f aca="false">[1]Лист1!AA228</f>
        <v>5379</v>
      </c>
      <c r="AB77" s="21" t="n">
        <f aca="false">[1]Лист1!AB228</f>
        <v>13646</v>
      </c>
      <c r="AC77" s="21" t="str">
        <f aca="false">[1]Лист1!AC228</f>
        <v>X</v>
      </c>
    </row>
    <row r="78" customFormat="false" ht="63" hidden="false" customHeight="false" outlineLevel="0" collapsed="false">
      <c r="A78" s="22" t="s">
        <v>175</v>
      </c>
      <c r="B78" s="19" t="s">
        <v>176</v>
      </c>
      <c r="C78" s="20" t="n">
        <v>1295</v>
      </c>
      <c r="D78" s="21" t="n">
        <f aca="false">[1]Лист1!D244</f>
        <v>1106723</v>
      </c>
      <c r="E78" s="21" t="n">
        <f aca="false">[1]Лист1!E244</f>
        <v>682333</v>
      </c>
      <c r="F78" s="21" t="n">
        <f aca="false">[1]Лист1!F244</f>
        <v>1444909</v>
      </c>
      <c r="G78" s="21" t="n">
        <f aca="false">[1]Лист1!G244</f>
        <v>1390607</v>
      </c>
      <c r="H78" s="21" t="n">
        <f aca="false">[1]Лист1!H244</f>
        <v>923084</v>
      </c>
      <c r="I78" s="21" t="n">
        <f aca="false">[1]Лист1!I244</f>
        <v>27404</v>
      </c>
      <c r="J78" s="21" t="n">
        <f aca="false">[1]Лист1!J244</f>
        <v>91334</v>
      </c>
      <c r="K78" s="21" t="n">
        <f aca="false">[1]Лист1!K244</f>
        <v>177</v>
      </c>
      <c r="L78" s="21" t="n">
        <f aca="false">[1]Лист1!L244</f>
        <v>375216</v>
      </c>
      <c r="M78" s="21" t="n">
        <f aca="false">[1]Лист1!M244</f>
        <v>369435</v>
      </c>
      <c r="N78" s="21" t="n">
        <f aca="false">[1]Лист1!N244</f>
        <v>151</v>
      </c>
      <c r="O78" s="21" t="n">
        <f aca="false">[1]Лист1!O244</f>
        <v>541</v>
      </c>
      <c r="P78" s="21" t="n">
        <f aca="false">[1]Лист1!P244</f>
        <v>535</v>
      </c>
      <c r="Q78" s="21" t="n">
        <f aca="false">[1]Лист1!Q244</f>
        <v>281</v>
      </c>
      <c r="R78" s="21" t="n">
        <f aca="false">[1]Лист1!R244</f>
        <v>2921</v>
      </c>
      <c r="S78" s="21" t="n">
        <f aca="false">[1]Лист1!S244</f>
        <v>1924</v>
      </c>
      <c r="T78" s="21" t="n">
        <f aca="false">[1]Лист1!T244</f>
        <v>996</v>
      </c>
      <c r="U78" s="21" t="n">
        <f aca="false">[1]Лист1!U244</f>
        <v>827</v>
      </c>
      <c r="V78" s="21" t="n">
        <f aca="false">[1]Лист1!V244</f>
        <v>50554</v>
      </c>
      <c r="W78" s="21" t="n">
        <f aca="false">[1]Лист1!W244</f>
        <v>7576</v>
      </c>
      <c r="X78" s="21" t="n">
        <f aca="false">[1]Лист1!X244</f>
        <v>439</v>
      </c>
      <c r="Y78" s="21" t="n">
        <f aca="false">[1]Лист1!Y244</f>
        <v>121599</v>
      </c>
      <c r="Z78" s="21" t="n">
        <f aca="false">[1]Лист1!Z244</f>
        <v>90182</v>
      </c>
      <c r="AA78" s="21" t="n">
        <f aca="false">[1]Лист1!AA244</f>
        <v>8542</v>
      </c>
      <c r="AB78" s="21" t="n">
        <f aca="false">[1]Лист1!AB244</f>
        <v>22875</v>
      </c>
      <c r="AC78" s="21" t="str">
        <f aca="false">[1]Лист1!AC244</f>
        <v>X</v>
      </c>
    </row>
    <row r="79" customFormat="false" ht="47.25" hidden="false" customHeight="false" outlineLevel="0" collapsed="false">
      <c r="A79" s="22" t="s">
        <v>177</v>
      </c>
      <c r="B79" s="19" t="s">
        <v>178</v>
      </c>
      <c r="C79" s="20" t="n">
        <v>1301</v>
      </c>
      <c r="D79" s="21" t="n">
        <f aca="false">[1]Лист1!D252</f>
        <v>834442</v>
      </c>
      <c r="E79" s="21" t="n">
        <f aca="false">[1]Лист1!E252</f>
        <v>140252</v>
      </c>
      <c r="F79" s="21" t="n">
        <f aca="false">[1]Лист1!F252</f>
        <v>1216372</v>
      </c>
      <c r="G79" s="21" t="n">
        <f aca="false">[1]Лист1!G252</f>
        <v>1203044</v>
      </c>
      <c r="H79" s="21" t="n">
        <f aca="false">[1]Лист1!H252</f>
        <v>869736</v>
      </c>
      <c r="I79" s="21" t="n">
        <f aca="false">[1]Лист1!I252</f>
        <v>24170</v>
      </c>
      <c r="J79" s="21" t="n">
        <f aca="false">[1]Лист1!J252</f>
        <v>26701</v>
      </c>
      <c r="K79" s="21" t="n">
        <f aca="false">[1]Лист1!K252</f>
        <v>101</v>
      </c>
      <c r="L79" s="21" t="n">
        <f aca="false">[1]Лист1!L252</f>
        <v>306038</v>
      </c>
      <c r="M79" s="21" t="n">
        <f aca="false">[1]Лист1!M252</f>
        <v>302118</v>
      </c>
      <c r="N79" s="21" t="n">
        <f aca="false">[1]Лист1!N252</f>
        <v>0</v>
      </c>
      <c r="O79" s="21" t="n">
        <f aca="false">[1]Лист1!O252</f>
        <v>532</v>
      </c>
      <c r="P79" s="21" t="n">
        <f aca="false">[1]Лист1!P252</f>
        <v>535</v>
      </c>
      <c r="Q79" s="21" t="n">
        <f aca="false">[1]Лист1!Q252</f>
        <v>37</v>
      </c>
      <c r="R79" s="21" t="n">
        <f aca="false">[1]Лист1!R252</f>
        <v>1319</v>
      </c>
      <c r="S79" s="21" t="n">
        <f aca="false">[1]Лист1!S252</f>
        <v>715</v>
      </c>
      <c r="T79" s="21" t="n">
        <f aca="false">[1]Лист1!T252</f>
        <v>605</v>
      </c>
      <c r="U79" s="21" t="n">
        <f aca="false">[1]Лист1!U252</f>
        <v>268</v>
      </c>
      <c r="V79" s="21" t="n">
        <f aca="false">[1]Лист1!V252</f>
        <v>11741</v>
      </c>
      <c r="W79" s="21" t="n">
        <f aca="false">[1]Лист1!W252</f>
        <v>630</v>
      </c>
      <c r="X79" s="21" t="n">
        <f aca="false">[1]Лист1!X252</f>
        <v>30</v>
      </c>
      <c r="Y79" s="21" t="n">
        <f aca="false">[1]Лист1!Y252</f>
        <v>33156</v>
      </c>
      <c r="Z79" s="21" t="n">
        <f aca="false">[1]Лист1!Z252</f>
        <v>24230</v>
      </c>
      <c r="AA79" s="21" t="n">
        <f aca="false">[1]Лист1!AA252</f>
        <v>2180</v>
      </c>
      <c r="AB79" s="21" t="n">
        <f aca="false">[1]Лист1!AB252</f>
        <v>6746</v>
      </c>
      <c r="AC79" s="21" t="str">
        <f aca="false">[1]Лист1!AC252</f>
        <v>X</v>
      </c>
    </row>
    <row r="80" customFormat="false" ht="31.5" hidden="false" customHeight="false" outlineLevel="0" collapsed="false">
      <c r="A80" s="22" t="s">
        <v>179</v>
      </c>
      <c r="B80" s="19" t="s">
        <v>180</v>
      </c>
      <c r="C80" s="20" t="n">
        <v>1320</v>
      </c>
      <c r="D80" s="21" t="n">
        <f aca="false">[1]Лист1!D273</f>
        <v>296990</v>
      </c>
      <c r="E80" s="21" t="n">
        <f aca="false">[1]Лист1!E273</f>
        <v>418514</v>
      </c>
      <c r="F80" s="21" t="n">
        <f aca="false">[1]Лист1!F273</f>
        <v>359212</v>
      </c>
      <c r="G80" s="21" t="n">
        <f aca="false">[1]Лист1!G273</f>
        <v>349129</v>
      </c>
      <c r="H80" s="21" t="n">
        <f aca="false">[1]Лист1!H273</f>
        <v>211563</v>
      </c>
      <c r="I80" s="21" t="n">
        <f aca="false">[1]Лист1!I273</f>
        <v>512</v>
      </c>
      <c r="J80" s="21" t="n">
        <f aca="false">[1]Лист1!J273</f>
        <v>95661</v>
      </c>
      <c r="K80" s="21" t="n">
        <f aca="false">[1]Лист1!K273</f>
        <v>125</v>
      </c>
      <c r="L80" s="21" t="n">
        <f aca="false">[1]Лист1!L273</f>
        <v>59753</v>
      </c>
      <c r="M80" s="21" t="n">
        <f aca="false">[1]Лист1!M273</f>
        <v>59651</v>
      </c>
      <c r="N80" s="21" t="n">
        <f aca="false">[1]Лист1!N273</f>
        <v>-18006</v>
      </c>
      <c r="O80" s="21" t="n">
        <f aca="false">[1]Лист1!O273</f>
        <v>0</v>
      </c>
      <c r="P80" s="21" t="n">
        <f aca="false">[1]Лист1!P273</f>
        <v>0</v>
      </c>
      <c r="Q80" s="21" t="n">
        <f aca="false">[1]Лист1!Q273</f>
        <v>158</v>
      </c>
      <c r="R80" s="21" t="n">
        <f aca="false">[1]Лист1!R273</f>
        <v>4040</v>
      </c>
      <c r="S80" s="21" t="n">
        <f aca="false">[1]Лист1!S273</f>
        <v>317</v>
      </c>
      <c r="T80" s="21" t="n">
        <f aca="false">[1]Лист1!T273</f>
        <v>3723</v>
      </c>
      <c r="U80" s="21" t="n">
        <f aca="false">[1]Лист1!U273</f>
        <v>244</v>
      </c>
      <c r="V80" s="21" t="n">
        <f aca="false">[1]Лист1!V273</f>
        <v>5799</v>
      </c>
      <c r="W80" s="21" t="n">
        <f aca="false">[1]Лист1!W273</f>
        <v>611</v>
      </c>
      <c r="X80" s="21" t="n">
        <f aca="false">[1]Лист1!X273</f>
        <v>177</v>
      </c>
      <c r="Y80" s="21" t="n">
        <f aca="false">[1]Лист1!Y273</f>
        <v>109451</v>
      </c>
      <c r="Z80" s="21" t="n">
        <f aca="false">[1]Лист1!Z273</f>
        <v>82877</v>
      </c>
      <c r="AA80" s="21" t="n">
        <f aca="false">[1]Лист1!AA273</f>
        <v>6020</v>
      </c>
      <c r="AB80" s="21" t="n">
        <f aca="false">[1]Лист1!AB273</f>
        <v>20554</v>
      </c>
      <c r="AC80" s="21" t="str">
        <f aca="false">[1]Лист1!AC273</f>
        <v>X</v>
      </c>
    </row>
    <row r="81" customFormat="false" ht="31.5" hidden="false" customHeight="false" outlineLevel="0" collapsed="false">
      <c r="A81" s="22" t="s">
        <v>181</v>
      </c>
      <c r="B81" s="19" t="s">
        <v>182</v>
      </c>
      <c r="C81" s="20" t="n">
        <v>1321</v>
      </c>
      <c r="D81" s="21" t="n">
        <f aca="false">[1]Лист1!D275</f>
        <v>226800</v>
      </c>
      <c r="E81" s="21" t="n">
        <f aca="false">[1]Лист1!E275</f>
        <v>188618</v>
      </c>
      <c r="F81" s="21" t="n">
        <f aca="false">[1]Лист1!F275</f>
        <v>273574</v>
      </c>
      <c r="G81" s="21" t="n">
        <f aca="false">[1]Лист1!G275</f>
        <v>269352</v>
      </c>
      <c r="H81" s="21" t="n">
        <f aca="false">[1]Лист1!H275</f>
        <v>207212</v>
      </c>
      <c r="I81" s="21" t="n">
        <f aca="false">[1]Лист1!I275</f>
        <v>33</v>
      </c>
      <c r="J81" s="21" t="n">
        <f aca="false">[1]Лист1!J275</f>
        <v>54064</v>
      </c>
      <c r="K81" s="21" t="n">
        <f aca="false">[1]Лист1!K275</f>
        <v>99</v>
      </c>
      <c r="L81" s="21" t="n">
        <f aca="false">[1]Лист1!L275</f>
        <v>8048</v>
      </c>
      <c r="M81" s="21" t="n">
        <f aca="false">[1]Лист1!M275</f>
        <v>7946</v>
      </c>
      <c r="N81" s="21" t="n">
        <f aca="false">[1]Лист1!N275</f>
        <v>0</v>
      </c>
      <c r="O81" s="21" t="n">
        <f aca="false">[1]Лист1!O275</f>
        <v>0</v>
      </c>
      <c r="P81" s="21" t="n">
        <f aca="false">[1]Лист1!P275</f>
        <v>0</v>
      </c>
      <c r="Q81" s="21" t="n">
        <f aca="false">[1]Лист1!Q275</f>
        <v>28</v>
      </c>
      <c r="R81" s="21" t="n">
        <f aca="false">[1]Лист1!R275</f>
        <v>730</v>
      </c>
      <c r="S81" s="21" t="n">
        <f aca="false">[1]Лист1!S275</f>
        <v>523</v>
      </c>
      <c r="T81" s="21" t="n">
        <f aca="false">[1]Лист1!T275</f>
        <v>207</v>
      </c>
      <c r="U81" s="21" t="n">
        <f aca="false">[1]Лист1!U275</f>
        <v>35</v>
      </c>
      <c r="V81" s="21" t="n">
        <f aca="false">[1]Лист1!V275</f>
        <v>3457</v>
      </c>
      <c r="W81" s="21" t="n">
        <f aca="false">[1]Лист1!W275</f>
        <v>589</v>
      </c>
      <c r="X81" s="21" t="n">
        <f aca="false">[1]Лист1!X275</f>
        <v>166</v>
      </c>
      <c r="Y81" s="21" t="n">
        <f aca="false">[1]Лист1!Y275</f>
        <v>47988</v>
      </c>
      <c r="Z81" s="21" t="n">
        <f aca="false">[1]Лист1!Z275</f>
        <v>36935</v>
      </c>
      <c r="AA81" s="21" t="n">
        <f aca="false">[1]Лист1!AA275</f>
        <v>1832</v>
      </c>
      <c r="AB81" s="21" t="n">
        <f aca="false">[1]Лист1!AB275</f>
        <v>9221</v>
      </c>
      <c r="AC81" s="21" t="str">
        <f aca="false">[1]Лист1!AC275</f>
        <v>X</v>
      </c>
    </row>
    <row r="82" customFormat="false" ht="31.5" hidden="false" customHeight="false" outlineLevel="0" collapsed="false">
      <c r="A82" s="22" t="s">
        <v>183</v>
      </c>
      <c r="B82" s="19" t="s">
        <v>184</v>
      </c>
      <c r="C82" s="20" t="n">
        <v>1326</v>
      </c>
      <c r="D82" s="21" t="n">
        <f aca="false">[1]Лист1!D283</f>
        <v>666</v>
      </c>
      <c r="E82" s="21" t="n">
        <f aca="false">[1]Лист1!E283</f>
        <v>9446</v>
      </c>
      <c r="F82" s="21" t="n">
        <f aca="false">[1]Лист1!F283</f>
        <v>318</v>
      </c>
      <c r="G82" s="21" t="n">
        <f aca="false">[1]Лист1!G283</f>
        <v>123</v>
      </c>
      <c r="H82" s="21" t="n">
        <f aca="false">[1]Лист1!H283</f>
        <v>0</v>
      </c>
      <c r="I82" s="21" t="n">
        <f aca="false">[1]Лист1!I283</f>
        <v>0</v>
      </c>
      <c r="J82" s="21" t="n">
        <f aca="false">[1]Лист1!J283</f>
        <v>64</v>
      </c>
      <c r="K82" s="21" t="n">
        <f aca="false">[1]Лист1!K283</f>
        <v>0</v>
      </c>
      <c r="L82" s="21" t="n">
        <f aca="false">[1]Лист1!L283</f>
        <v>51</v>
      </c>
      <c r="M82" s="21" t="n">
        <f aca="false">[1]Лист1!M283</f>
        <v>51</v>
      </c>
      <c r="N82" s="21" t="n">
        <f aca="false">[1]Лист1!N283</f>
        <v>0</v>
      </c>
      <c r="O82" s="21" t="n">
        <f aca="false">[1]Лист1!O283</f>
        <v>0</v>
      </c>
      <c r="P82" s="21" t="n">
        <f aca="false">[1]Лист1!P283</f>
        <v>0</v>
      </c>
      <c r="Q82" s="21" t="n">
        <f aca="false">[1]Лист1!Q283</f>
        <v>8</v>
      </c>
      <c r="R82" s="21" t="n">
        <f aca="false">[1]Лист1!R283</f>
        <v>0</v>
      </c>
      <c r="S82" s="21" t="n">
        <f aca="false">[1]Лист1!S283</f>
        <v>0</v>
      </c>
      <c r="T82" s="21" t="n">
        <f aca="false">[1]Лист1!T283</f>
        <v>0</v>
      </c>
      <c r="U82" s="21" t="n">
        <f aca="false">[1]Лист1!U283</f>
        <v>0</v>
      </c>
      <c r="V82" s="21" t="n">
        <f aca="false">[1]Лист1!V283</f>
        <v>195</v>
      </c>
      <c r="W82" s="21" t="n">
        <f aca="false">[1]Лист1!W283</f>
        <v>19</v>
      </c>
      <c r="X82" s="21" t="n">
        <f aca="false">[1]Лист1!X283</f>
        <v>99</v>
      </c>
      <c r="Y82" s="21" t="n">
        <f aca="false">[1]Лист1!Y283</f>
        <v>472</v>
      </c>
      <c r="Z82" s="21" t="n">
        <f aca="false">[1]Лист1!Z283</f>
        <v>377</v>
      </c>
      <c r="AA82" s="21" t="n">
        <f aca="false">[1]Лист1!AA283</f>
        <v>-18</v>
      </c>
      <c r="AB82" s="21" t="n">
        <f aca="false">[1]Лист1!AB283</f>
        <v>113</v>
      </c>
      <c r="AC82" s="21" t="str">
        <f aca="false">[1]Лист1!AC283</f>
        <v>X</v>
      </c>
    </row>
    <row r="83" customFormat="false" ht="31.5" hidden="false" customHeight="false" outlineLevel="0" collapsed="false">
      <c r="A83" s="22" t="s">
        <v>185</v>
      </c>
      <c r="B83" s="19" t="s">
        <v>186</v>
      </c>
      <c r="C83" s="20" t="n">
        <v>1327</v>
      </c>
      <c r="D83" s="21" t="n">
        <f aca="false">[1]Лист1!D284</f>
        <v>17402</v>
      </c>
      <c r="E83" s="21" t="n">
        <f aca="false">[1]Лист1!E284</f>
        <v>44287</v>
      </c>
      <c r="F83" s="21" t="n">
        <f aca="false">[1]Лист1!F284</f>
        <v>12996</v>
      </c>
      <c r="G83" s="21" t="n">
        <f aca="false">[1]Лист1!G284</f>
        <v>10871</v>
      </c>
      <c r="H83" s="21" t="n">
        <f aca="false">[1]Лист1!H284</f>
        <v>1191</v>
      </c>
      <c r="I83" s="21" t="n">
        <f aca="false">[1]Лист1!I284</f>
        <v>36</v>
      </c>
      <c r="J83" s="21" t="n">
        <f aca="false">[1]Лист1!J284</f>
        <v>3489</v>
      </c>
      <c r="K83" s="21" t="n">
        <f aca="false">[1]Лист1!K284</f>
        <v>0</v>
      </c>
      <c r="L83" s="21" t="n">
        <f aca="false">[1]Лист1!L284</f>
        <v>6173</v>
      </c>
      <c r="M83" s="21" t="n">
        <f aca="false">[1]Лист1!M284</f>
        <v>6071</v>
      </c>
      <c r="N83" s="21" t="n">
        <f aca="false">[1]Лист1!N284</f>
        <v>0</v>
      </c>
      <c r="O83" s="21" t="n">
        <f aca="false">[1]Лист1!O284</f>
        <v>0</v>
      </c>
      <c r="P83" s="21" t="n">
        <f aca="false">[1]Лист1!P284</f>
        <v>0</v>
      </c>
      <c r="Q83" s="21" t="n">
        <f aca="false">[1]Лист1!Q284</f>
        <v>18</v>
      </c>
      <c r="R83" s="21" t="n">
        <f aca="false">[1]Лист1!R284</f>
        <v>81</v>
      </c>
      <c r="S83" s="21" t="n">
        <f aca="false">[1]Лист1!S284</f>
        <v>10</v>
      </c>
      <c r="T83" s="21" t="n">
        <f aca="false">[1]Лист1!T284</f>
        <v>71</v>
      </c>
      <c r="U83" s="21" t="n">
        <f aca="false">[1]Лист1!U284</f>
        <v>0</v>
      </c>
      <c r="V83" s="21" t="n">
        <f aca="false">[1]Лист1!V284</f>
        <v>2044</v>
      </c>
      <c r="W83" s="21" t="n">
        <f aca="false">[1]Лист1!W284</f>
        <v>154</v>
      </c>
      <c r="X83" s="21" t="n">
        <f aca="false">[1]Лист1!X284</f>
        <v>60</v>
      </c>
      <c r="Y83" s="21" t="n">
        <f aca="false">[1]Лист1!Y284</f>
        <v>4393</v>
      </c>
      <c r="Z83" s="21" t="n">
        <f aca="false">[1]Лист1!Z284</f>
        <v>3445</v>
      </c>
      <c r="AA83" s="21" t="n">
        <f aca="false">[1]Лист1!AA284</f>
        <v>197</v>
      </c>
      <c r="AB83" s="21" t="n">
        <f aca="false">[1]Лист1!AB284</f>
        <v>751</v>
      </c>
      <c r="AC83" s="21" t="str">
        <f aca="false">[1]Лист1!AC284</f>
        <v>X</v>
      </c>
    </row>
    <row r="84" customFormat="false" ht="15.75" hidden="false" customHeight="false" outlineLevel="0" collapsed="false">
      <c r="A84" s="22" t="s">
        <v>187</v>
      </c>
      <c r="B84" s="19" t="s">
        <v>188</v>
      </c>
      <c r="C84" s="20" t="n">
        <v>1328</v>
      </c>
      <c r="D84" s="21" t="n">
        <f aca="false">[1]Лист1!D285</f>
        <v>205141</v>
      </c>
      <c r="E84" s="21" t="n">
        <f aca="false">[1]Лист1!E285</f>
        <v>56027</v>
      </c>
      <c r="F84" s="21" t="n">
        <f aca="false">[1]Лист1!F285</f>
        <v>220341</v>
      </c>
      <c r="G84" s="21" t="n">
        <f aca="false">[1]Лист1!G285</f>
        <v>220231</v>
      </c>
      <c r="H84" s="21" t="n">
        <f aca="false">[1]Лист1!H285</f>
        <v>205077</v>
      </c>
      <c r="I84" s="21" t="n">
        <f aca="false">[1]Лист1!I285</f>
        <v>0</v>
      </c>
      <c r="J84" s="21" t="n">
        <f aca="false">[1]Лист1!J285</f>
        <v>15104</v>
      </c>
      <c r="K84" s="21" t="n">
        <f aca="false">[1]Лист1!K285</f>
        <v>58</v>
      </c>
      <c r="L84" s="21" t="n">
        <f aca="false">[1]Лист1!L285</f>
        <v>50</v>
      </c>
      <c r="M84" s="21" t="n">
        <f aca="false">[1]Лист1!M285</f>
        <v>50</v>
      </c>
      <c r="N84" s="21" t="n">
        <f aca="false">[1]Лист1!N285</f>
        <v>0</v>
      </c>
      <c r="O84" s="21" t="n">
        <f aca="false">[1]Лист1!O285</f>
        <v>0</v>
      </c>
      <c r="P84" s="21" t="n">
        <f aca="false">[1]Лист1!P285</f>
        <v>0</v>
      </c>
      <c r="Q84" s="21" t="n">
        <f aca="false">[1]Лист1!Q285</f>
        <v>0</v>
      </c>
      <c r="R84" s="21" t="n">
        <f aca="false">[1]Лист1!R285</f>
        <v>110</v>
      </c>
      <c r="S84" s="21" t="n">
        <f aca="false">[1]Лист1!S285</f>
        <v>64</v>
      </c>
      <c r="T84" s="21" t="n">
        <f aca="false">[1]Лист1!T285</f>
        <v>46</v>
      </c>
      <c r="U84" s="21" t="n">
        <f aca="false">[1]Лист1!U285</f>
        <v>0</v>
      </c>
      <c r="V84" s="21" t="n">
        <f aca="false">[1]Лист1!V285</f>
        <v>0</v>
      </c>
      <c r="W84" s="21" t="n">
        <f aca="false">[1]Лист1!W285</f>
        <v>0</v>
      </c>
      <c r="X84" s="21" t="n">
        <f aca="false">[1]Лист1!X285</f>
        <v>0</v>
      </c>
      <c r="Y84" s="21" t="n">
        <f aca="false">[1]Лист1!Y285</f>
        <v>21045</v>
      </c>
      <c r="Z84" s="21" t="n">
        <f aca="false">[1]Лист1!Z285</f>
        <v>15901</v>
      </c>
      <c r="AA84" s="21" t="n">
        <f aca="false">[1]Лист1!AA285</f>
        <v>1174</v>
      </c>
      <c r="AB84" s="21" t="n">
        <f aca="false">[1]Лист1!AB285</f>
        <v>3970</v>
      </c>
      <c r="AC84" s="21" t="str">
        <f aca="false">[1]Лист1!AC285</f>
        <v>X</v>
      </c>
    </row>
    <row r="85" customFormat="false" ht="15.75" hidden="false" customHeight="false" outlineLevel="0" collapsed="false">
      <c r="A85" s="22" t="s">
        <v>189</v>
      </c>
      <c r="B85" s="19" t="s">
        <v>190</v>
      </c>
      <c r="C85" s="20" t="n">
        <v>1329</v>
      </c>
      <c r="D85" s="21" t="n">
        <f aca="false">[1]Лист1!D286</f>
        <v>18688</v>
      </c>
      <c r="E85" s="21" t="n">
        <f aca="false">[1]Лист1!E286</f>
        <v>39882</v>
      </c>
      <c r="F85" s="21" t="n">
        <f aca="false">[1]Лист1!F286</f>
        <v>38303</v>
      </c>
      <c r="G85" s="21" t="n">
        <f aca="false">[1]Лист1!G286</f>
        <v>35527</v>
      </c>
      <c r="H85" s="21" t="n">
        <f aca="false">[1]Лист1!H286</f>
        <v>1104</v>
      </c>
      <c r="I85" s="21" t="n">
        <f aca="false">[1]Лист1!I286</f>
        <v>60</v>
      </c>
      <c r="J85" s="21" t="n">
        <f aca="false">[1]Лист1!J286</f>
        <v>8151</v>
      </c>
      <c r="K85" s="21" t="n">
        <f aca="false">[1]Лист1!K286</f>
        <v>0</v>
      </c>
      <c r="L85" s="21" t="n">
        <f aca="false">[1]Лист1!L286</f>
        <v>35491</v>
      </c>
      <c r="M85" s="21" t="n">
        <f aca="false">[1]Лист1!M286</f>
        <v>35491</v>
      </c>
      <c r="N85" s="21" t="n">
        <f aca="false">[1]Лист1!N286</f>
        <v>-9308</v>
      </c>
      <c r="O85" s="21" t="n">
        <f aca="false">[1]Лист1!O286</f>
        <v>0</v>
      </c>
      <c r="P85" s="21" t="n">
        <f aca="false">[1]Лист1!P286</f>
        <v>0</v>
      </c>
      <c r="Q85" s="21" t="n">
        <f aca="false">[1]Лист1!Q286</f>
        <v>89</v>
      </c>
      <c r="R85" s="21" t="n">
        <f aca="false">[1]Лист1!R286</f>
        <v>2615</v>
      </c>
      <c r="S85" s="21" t="n">
        <f aca="false">[1]Лист1!S286</f>
        <v>0</v>
      </c>
      <c r="T85" s="21" t="n">
        <f aca="false">[1]Лист1!T286</f>
        <v>2615</v>
      </c>
      <c r="U85" s="21" t="n">
        <f aca="false">[1]Лист1!U286</f>
        <v>26</v>
      </c>
      <c r="V85" s="21" t="n">
        <f aca="false">[1]Лист1!V286</f>
        <v>135</v>
      </c>
      <c r="W85" s="21" t="n">
        <f aca="false">[1]Лист1!W286</f>
        <v>0</v>
      </c>
      <c r="X85" s="21" t="n">
        <f aca="false">[1]Лист1!X286</f>
        <v>0</v>
      </c>
      <c r="Y85" s="21" t="n">
        <f aca="false">[1]Лист1!Y286</f>
        <v>9239</v>
      </c>
      <c r="Z85" s="21" t="n">
        <f aca="false">[1]Лист1!Z286</f>
        <v>7111</v>
      </c>
      <c r="AA85" s="21" t="n">
        <f aca="false">[1]Лист1!AA286</f>
        <v>619</v>
      </c>
      <c r="AB85" s="21" t="n">
        <f aca="false">[1]Лист1!AB286</f>
        <v>1509</v>
      </c>
      <c r="AC85" s="21" t="str">
        <f aca="false">[1]Лист1!AC286</f>
        <v>X</v>
      </c>
    </row>
    <row r="86" customFormat="false" ht="31.5" hidden="false" customHeight="false" outlineLevel="0" collapsed="false">
      <c r="A86" s="22" t="s">
        <v>191</v>
      </c>
      <c r="B86" s="19" t="s">
        <v>192</v>
      </c>
      <c r="C86" s="20" t="n">
        <v>1340</v>
      </c>
      <c r="D86" s="21" t="n">
        <f aca="false">[1]Лист1!D296</f>
        <v>49755</v>
      </c>
      <c r="E86" s="21" t="n">
        <f aca="false">[1]Лист1!E296</f>
        <v>158343</v>
      </c>
      <c r="F86" s="21" t="n">
        <f aca="false">[1]Лист1!F296</f>
        <v>41628</v>
      </c>
      <c r="G86" s="21" t="n">
        <f aca="false">[1]Лист1!G296</f>
        <v>38806</v>
      </c>
      <c r="H86" s="21" t="n">
        <f aca="false">[1]Лист1!H296</f>
        <v>3199</v>
      </c>
      <c r="I86" s="21" t="n">
        <f aca="false">[1]Лист1!I296</f>
        <v>419</v>
      </c>
      <c r="J86" s="21" t="n">
        <f aca="false">[1]Лист1!J296</f>
        <v>28367</v>
      </c>
      <c r="K86" s="21" t="n">
        <f aca="false">[1]Лист1!K296</f>
        <v>26</v>
      </c>
      <c r="L86" s="21" t="n">
        <f aca="false">[1]Лист1!L296</f>
        <v>15897</v>
      </c>
      <c r="M86" s="21" t="n">
        <f aca="false">[1]Лист1!M296</f>
        <v>15897</v>
      </c>
      <c r="N86" s="21" t="n">
        <f aca="false">[1]Лист1!N296</f>
        <v>-8698</v>
      </c>
      <c r="O86" s="21" t="n">
        <f aca="false">[1]Лист1!O296</f>
        <v>0</v>
      </c>
      <c r="P86" s="21" t="n">
        <f aca="false">[1]Лист1!P296</f>
        <v>0</v>
      </c>
      <c r="Q86" s="21" t="n">
        <f aca="false">[1]Лист1!Q296</f>
        <v>41</v>
      </c>
      <c r="R86" s="21" t="n">
        <f aca="false">[1]Лист1!R296</f>
        <v>693</v>
      </c>
      <c r="S86" s="21" t="n">
        <f aca="false">[1]Лист1!S296</f>
        <v>-208</v>
      </c>
      <c r="T86" s="21" t="n">
        <f aca="false">[1]Лист1!T296</f>
        <v>901</v>
      </c>
      <c r="U86" s="21" t="n">
        <f aca="false">[1]Лист1!U296</f>
        <v>183</v>
      </c>
      <c r="V86" s="21" t="n">
        <f aca="false">[1]Лист1!V296</f>
        <v>1946</v>
      </c>
      <c r="W86" s="21" t="n">
        <f aca="false">[1]Лист1!W296</f>
        <v>22</v>
      </c>
      <c r="X86" s="21" t="n">
        <f aca="false">[1]Лист1!X296</f>
        <v>8</v>
      </c>
      <c r="Y86" s="21" t="n">
        <f aca="false">[1]Лист1!Y296</f>
        <v>41534</v>
      </c>
      <c r="Z86" s="21" t="n">
        <f aca="false">[1]Лист1!Z296</f>
        <v>30996</v>
      </c>
      <c r="AA86" s="21" t="n">
        <f aca="false">[1]Лист1!AA296</f>
        <v>2584</v>
      </c>
      <c r="AB86" s="21" t="n">
        <f aca="false">[1]Лист1!AB296</f>
        <v>7954</v>
      </c>
      <c r="AC86" s="21" t="str">
        <f aca="false">[1]Лист1!AC296</f>
        <v>X</v>
      </c>
    </row>
    <row r="87" customFormat="false" ht="31.5" hidden="false" customHeight="false" outlineLevel="0" collapsed="false">
      <c r="A87" s="22" t="s">
        <v>193</v>
      </c>
      <c r="B87" s="19" t="s">
        <v>194</v>
      </c>
      <c r="C87" s="20" t="n">
        <v>1345</v>
      </c>
      <c r="D87" s="21" t="n">
        <f aca="false">[1]Лист1!D300</f>
        <v>1577</v>
      </c>
      <c r="E87" s="21" t="n">
        <f aca="false">[1]Лист1!E300</f>
        <v>31630</v>
      </c>
      <c r="F87" s="21" t="n">
        <f aca="false">[1]Лист1!F300</f>
        <v>4870</v>
      </c>
      <c r="G87" s="21" t="n">
        <f aca="false">[1]Лист1!G300</f>
        <v>4617</v>
      </c>
      <c r="H87" s="21" t="n">
        <f aca="false">[1]Лист1!H300</f>
        <v>17</v>
      </c>
      <c r="I87" s="21" t="n">
        <f aca="false">[1]Лист1!I300</f>
        <v>0</v>
      </c>
      <c r="J87" s="21" t="n">
        <f aca="false">[1]Лист1!J300</f>
        <v>4283</v>
      </c>
      <c r="K87" s="21" t="n">
        <f aca="false">[1]Лист1!K300</f>
        <v>0</v>
      </c>
      <c r="L87" s="21" t="n">
        <f aca="false">[1]Лист1!L300</f>
        <v>317</v>
      </c>
      <c r="M87" s="21" t="n">
        <f aca="false">[1]Лист1!M300</f>
        <v>317</v>
      </c>
      <c r="N87" s="21" t="n">
        <f aca="false">[1]Лист1!N300</f>
        <v>0</v>
      </c>
      <c r="O87" s="21" t="n">
        <f aca="false">[1]Лист1!O300</f>
        <v>0</v>
      </c>
      <c r="P87" s="21" t="n">
        <f aca="false">[1]Лист1!P300</f>
        <v>0</v>
      </c>
      <c r="Q87" s="21" t="n">
        <f aca="false">[1]Лист1!Q300</f>
        <v>0</v>
      </c>
      <c r="R87" s="21" t="n">
        <f aca="false">[1]Лист1!R300</f>
        <v>1</v>
      </c>
      <c r="S87" s="21" t="n">
        <f aca="false">[1]Лист1!S300</f>
        <v>1</v>
      </c>
      <c r="T87" s="21" t="n">
        <f aca="false">[1]Лист1!T300</f>
        <v>0</v>
      </c>
      <c r="U87" s="21" t="n">
        <f aca="false">[1]Лист1!U300</f>
        <v>0</v>
      </c>
      <c r="V87" s="21" t="n">
        <f aca="false">[1]Лист1!V300</f>
        <v>252</v>
      </c>
      <c r="W87" s="21" t="n">
        <f aca="false">[1]Лист1!W300</f>
        <v>0</v>
      </c>
      <c r="X87" s="21" t="n">
        <f aca="false">[1]Лист1!X300</f>
        <v>3</v>
      </c>
      <c r="Y87" s="21" t="n">
        <f aca="false">[1]Лист1!Y300</f>
        <v>10629</v>
      </c>
      <c r="Z87" s="21" t="n">
        <f aca="false">[1]Лист1!Z300</f>
        <v>7782</v>
      </c>
      <c r="AA87" s="21" t="n">
        <f aca="false">[1]Лист1!AA300</f>
        <v>985</v>
      </c>
      <c r="AB87" s="21" t="n">
        <f aca="false">[1]Лист1!AB300</f>
        <v>1862</v>
      </c>
      <c r="AC87" s="21" t="str">
        <f aca="false">[1]Лист1!AC300</f>
        <v>X</v>
      </c>
    </row>
    <row r="88" customFormat="false" ht="63" hidden="false" customHeight="false" outlineLevel="0" collapsed="false">
      <c r="A88" s="22" t="s">
        <v>195</v>
      </c>
      <c r="B88" s="19" t="s">
        <v>196</v>
      </c>
      <c r="C88" s="20" t="n">
        <v>1350</v>
      </c>
      <c r="D88" s="21" t="n">
        <f aca="false">[1]Лист1!D304</f>
        <v>40035</v>
      </c>
      <c r="E88" s="21" t="n">
        <f aca="false">[1]Лист1!E304</f>
        <v>104243</v>
      </c>
      <c r="F88" s="21" t="n">
        <f aca="false">[1]Лист1!F304</f>
        <v>36743</v>
      </c>
      <c r="G88" s="21" t="n">
        <f aca="false">[1]Лист1!G304</f>
        <v>27892</v>
      </c>
      <c r="H88" s="21" t="n">
        <f aca="false">[1]Лист1!H304</f>
        <v>1597</v>
      </c>
      <c r="I88" s="21" t="n">
        <f aca="false">[1]Лист1!I304</f>
        <v>135</v>
      </c>
      <c r="J88" s="21" t="n">
        <f aca="false">[1]Лист1!J304</f>
        <v>13756</v>
      </c>
      <c r="K88" s="21" t="n">
        <f aca="false">[1]Лист1!K304</f>
        <v>414</v>
      </c>
      <c r="L88" s="21" t="n">
        <f aca="false">[1]Лист1!L304</f>
        <v>12384</v>
      </c>
      <c r="M88" s="21" t="n">
        <f aca="false">[1]Лист1!M304</f>
        <v>12384</v>
      </c>
      <c r="N88" s="21" t="n">
        <f aca="false">[1]Лист1!N304</f>
        <v>130</v>
      </c>
      <c r="O88" s="21" t="n">
        <f aca="false">[1]Лист1!O304</f>
        <v>0</v>
      </c>
      <c r="P88" s="21" t="n">
        <f aca="false">[1]Лист1!P304</f>
        <v>0</v>
      </c>
      <c r="Q88" s="21" t="n">
        <f aca="false">[1]Лист1!Q304</f>
        <v>25</v>
      </c>
      <c r="R88" s="21" t="n">
        <f aca="false">[1]Лист1!R304</f>
        <v>184</v>
      </c>
      <c r="S88" s="21" t="n">
        <f aca="false">[1]Лист1!S304</f>
        <v>114</v>
      </c>
      <c r="T88" s="21" t="n">
        <f aca="false">[1]Лист1!T304</f>
        <v>70</v>
      </c>
      <c r="U88" s="21" t="n">
        <f aca="false">[1]Лист1!U304</f>
        <v>92</v>
      </c>
      <c r="V88" s="21" t="n">
        <f aca="false">[1]Лист1!V304</f>
        <v>8575</v>
      </c>
      <c r="W88" s="21" t="n">
        <f aca="false">[1]Лист1!W304</f>
        <v>758</v>
      </c>
      <c r="X88" s="21" t="n">
        <f aca="false">[1]Лист1!X304</f>
        <v>25</v>
      </c>
      <c r="Y88" s="21" t="n">
        <f aca="false">[1]Лист1!Y304</f>
        <v>27361</v>
      </c>
      <c r="Z88" s="21" t="n">
        <f aca="false">[1]Лист1!Z304</f>
        <v>20253</v>
      </c>
      <c r="AA88" s="21" t="n">
        <f aca="false">[1]Лист1!AA304</f>
        <v>2040</v>
      </c>
      <c r="AB88" s="21" t="n">
        <f aca="false">[1]Лист1!AB304</f>
        <v>5068</v>
      </c>
      <c r="AC88" s="21" t="str">
        <f aca="false">[1]Лист1!AC304</f>
        <v>X</v>
      </c>
    </row>
    <row r="89" customFormat="false" ht="47.25" hidden="false" customHeight="false" outlineLevel="0" collapsed="false">
      <c r="A89" s="22" t="s">
        <v>197</v>
      </c>
      <c r="B89" s="19" t="s">
        <v>198</v>
      </c>
      <c r="C89" s="20" t="n">
        <v>1355</v>
      </c>
      <c r="D89" s="21" t="n">
        <f aca="false">[1]Лист1!D308</f>
        <v>6661</v>
      </c>
      <c r="E89" s="21" t="n">
        <f aca="false">[1]Лист1!E308</f>
        <v>17336</v>
      </c>
      <c r="F89" s="21" t="n">
        <f aca="false">[1]Лист1!F308</f>
        <v>3469</v>
      </c>
      <c r="G89" s="21" t="n">
        <f aca="false">[1]Лист1!G308</f>
        <v>2575</v>
      </c>
      <c r="H89" s="21" t="n">
        <f aca="false">[1]Лист1!H308</f>
        <v>77</v>
      </c>
      <c r="I89" s="21" t="n">
        <f aca="false">[1]Лист1!I308</f>
        <v>0</v>
      </c>
      <c r="J89" s="21" t="n">
        <f aca="false">[1]Лист1!J308</f>
        <v>1289</v>
      </c>
      <c r="K89" s="21" t="n">
        <f aca="false">[1]Лист1!K308</f>
        <v>0</v>
      </c>
      <c r="L89" s="21" t="n">
        <f aca="false">[1]Лист1!L308</f>
        <v>1209</v>
      </c>
      <c r="M89" s="21" t="n">
        <f aca="false">[1]Лист1!M308</f>
        <v>1209</v>
      </c>
      <c r="N89" s="21" t="n">
        <f aca="false">[1]Лист1!N308</f>
        <v>0</v>
      </c>
      <c r="O89" s="21" t="n">
        <f aca="false">[1]Лист1!O308</f>
        <v>0</v>
      </c>
      <c r="P89" s="21" t="n">
        <f aca="false">[1]Лист1!P308</f>
        <v>0</v>
      </c>
      <c r="Q89" s="21" t="n">
        <f aca="false">[1]Лист1!Q308</f>
        <v>0</v>
      </c>
      <c r="R89" s="21" t="n">
        <f aca="false">[1]Лист1!R308</f>
        <v>22</v>
      </c>
      <c r="S89" s="21" t="n">
        <f aca="false">[1]Лист1!S308</f>
        <v>0</v>
      </c>
      <c r="T89" s="21" t="n">
        <f aca="false">[1]Лист1!T308</f>
        <v>22</v>
      </c>
      <c r="U89" s="21" t="n">
        <f aca="false">[1]Лист1!U308</f>
        <v>0</v>
      </c>
      <c r="V89" s="21" t="n">
        <f aca="false">[1]Лист1!V308</f>
        <v>872</v>
      </c>
      <c r="W89" s="21" t="n">
        <f aca="false">[1]Лист1!W308</f>
        <v>0</v>
      </c>
      <c r="X89" s="21" t="n">
        <f aca="false">[1]Лист1!X308</f>
        <v>0</v>
      </c>
      <c r="Y89" s="21" t="n">
        <f aca="false">[1]Лист1!Y308</f>
        <v>3902</v>
      </c>
      <c r="Z89" s="21" t="n">
        <f aca="false">[1]Лист1!Z308</f>
        <v>2805</v>
      </c>
      <c r="AA89" s="21" t="n">
        <f aca="false">[1]Лист1!AA308</f>
        <v>236</v>
      </c>
      <c r="AB89" s="21" t="n">
        <f aca="false">[1]Лист1!AB308</f>
        <v>861</v>
      </c>
      <c r="AC89" s="21" t="str">
        <f aca="false">[1]Лист1!AC308</f>
        <v>X</v>
      </c>
    </row>
    <row r="90" customFormat="false" ht="47.25" hidden="false" customHeight="false" outlineLevel="0" collapsed="false">
      <c r="A90" s="22" t="s">
        <v>199</v>
      </c>
      <c r="B90" s="19" t="s">
        <v>200</v>
      </c>
      <c r="C90" s="20" t="n">
        <v>1363</v>
      </c>
      <c r="D90" s="21" t="n">
        <f aca="false">[1]Лист1!D317</f>
        <v>29683</v>
      </c>
      <c r="E90" s="21" t="n">
        <f aca="false">[1]Лист1!E317</f>
        <v>67995</v>
      </c>
      <c r="F90" s="21" t="n">
        <f aca="false">[1]Лист1!F317</f>
        <v>27058</v>
      </c>
      <c r="G90" s="21" t="n">
        <f aca="false">[1]Лист1!G317</f>
        <v>23419</v>
      </c>
      <c r="H90" s="21" t="n">
        <f aca="false">[1]Лист1!H317</f>
        <v>4082</v>
      </c>
      <c r="I90" s="21" t="n">
        <f aca="false">[1]Лист1!I317</f>
        <v>127</v>
      </c>
      <c r="J90" s="21" t="n">
        <f aca="false">[1]Лист1!J317</f>
        <v>9383</v>
      </c>
      <c r="K90" s="21" t="n">
        <f aca="false">[1]Лист1!K317</f>
        <v>15</v>
      </c>
      <c r="L90" s="21" t="n">
        <f aca="false">[1]Лист1!L317</f>
        <v>9940</v>
      </c>
      <c r="M90" s="21" t="n">
        <f aca="false">[1]Лист1!M317</f>
        <v>9940</v>
      </c>
      <c r="N90" s="21" t="n">
        <f aca="false">[1]Лист1!N317</f>
        <v>0</v>
      </c>
      <c r="O90" s="21" t="n">
        <f aca="false">[1]Лист1!O317</f>
        <v>0</v>
      </c>
      <c r="P90" s="21" t="n">
        <f aca="false">[1]Лист1!P317</f>
        <v>0</v>
      </c>
      <c r="Q90" s="21" t="n">
        <f aca="false">[1]Лист1!Q317</f>
        <v>14</v>
      </c>
      <c r="R90" s="21" t="n">
        <f aca="false">[1]Лист1!R317</f>
        <v>128</v>
      </c>
      <c r="S90" s="21" t="n">
        <f aca="false">[1]Лист1!S317</f>
        <v>105</v>
      </c>
      <c r="T90" s="21" t="n">
        <f aca="false">[1]Лист1!T317</f>
        <v>24</v>
      </c>
      <c r="U90" s="21" t="n">
        <f aca="false">[1]Лист1!U317</f>
        <v>-1</v>
      </c>
      <c r="V90" s="21" t="n">
        <f aca="false">[1]Лист1!V317</f>
        <v>3512</v>
      </c>
      <c r="W90" s="21" t="n">
        <f aca="false">[1]Лист1!W317</f>
        <v>91</v>
      </c>
      <c r="X90" s="21" t="n">
        <f aca="false">[1]Лист1!X317</f>
        <v>91</v>
      </c>
      <c r="Y90" s="21" t="n">
        <f aca="false">[1]Лист1!Y317</f>
        <v>16145</v>
      </c>
      <c r="Z90" s="21" t="n">
        <f aca="false">[1]Лист1!Z317</f>
        <v>11977</v>
      </c>
      <c r="AA90" s="21" t="n">
        <f aca="false">[1]Лист1!AA317</f>
        <v>1092</v>
      </c>
      <c r="AB90" s="21" t="n">
        <f aca="false">[1]Лист1!AB317</f>
        <v>3076</v>
      </c>
      <c r="AC90" s="21" t="str">
        <f aca="false">[1]Лист1!AC317</f>
        <v>X</v>
      </c>
    </row>
    <row r="91" customFormat="false" ht="15.75" hidden="false" customHeight="false" outlineLevel="0" collapsed="false">
      <c r="A91" s="22" t="s">
        <v>201</v>
      </c>
      <c r="B91" s="19" t="s">
        <v>202</v>
      </c>
      <c r="C91" s="20" t="n">
        <v>1364</v>
      </c>
      <c r="D91" s="21" t="n">
        <f aca="false">[1]Лист1!D319</f>
        <v>949</v>
      </c>
      <c r="E91" s="21" t="n">
        <f aca="false">[1]Лист1!E319</f>
        <v>4451</v>
      </c>
      <c r="F91" s="21" t="n">
        <f aca="false">[1]Лист1!F319</f>
        <v>328</v>
      </c>
      <c r="G91" s="21" t="n">
        <f aca="false">[1]Лист1!G319</f>
        <v>244</v>
      </c>
      <c r="H91" s="21" t="n">
        <f aca="false">[1]Лист1!H319</f>
        <v>7</v>
      </c>
      <c r="I91" s="21" t="n">
        <f aca="false">[1]Лист1!I319</f>
        <v>1</v>
      </c>
      <c r="J91" s="21" t="n">
        <f aca="false">[1]Лист1!J319</f>
        <v>214</v>
      </c>
      <c r="K91" s="21" t="n">
        <f aca="false">[1]Лист1!K319</f>
        <v>0</v>
      </c>
      <c r="L91" s="21" t="n">
        <f aca="false">[1]Лист1!L319</f>
        <v>23</v>
      </c>
      <c r="M91" s="21" t="n">
        <f aca="false">[1]Лист1!M319</f>
        <v>23</v>
      </c>
      <c r="N91" s="21" t="n">
        <f aca="false">[1]Лист1!N319</f>
        <v>0</v>
      </c>
      <c r="O91" s="21" t="n">
        <f aca="false">[1]Лист1!O319</f>
        <v>0</v>
      </c>
      <c r="P91" s="21" t="n">
        <f aca="false">[1]Лист1!P319</f>
        <v>0</v>
      </c>
      <c r="Q91" s="21" t="n">
        <f aca="false">[1]Лист1!Q319</f>
        <v>0</v>
      </c>
      <c r="R91" s="21" t="n">
        <f aca="false">[1]Лист1!R319</f>
        <v>0</v>
      </c>
      <c r="S91" s="21" t="n">
        <f aca="false">[1]Лист1!S319</f>
        <v>0</v>
      </c>
      <c r="T91" s="21" t="n">
        <f aca="false">[1]Лист1!T319</f>
        <v>0</v>
      </c>
      <c r="U91" s="21" t="n">
        <f aca="false">[1]Лист1!U319</f>
        <v>-1</v>
      </c>
      <c r="V91" s="21" t="n">
        <f aca="false">[1]Лист1!V319</f>
        <v>85</v>
      </c>
      <c r="W91" s="21" t="n">
        <f aca="false">[1]Лист1!W319</f>
        <v>2</v>
      </c>
      <c r="X91" s="21" t="n">
        <f aca="false">[1]Лист1!X319</f>
        <v>0</v>
      </c>
      <c r="Y91" s="21" t="n">
        <f aca="false">[1]Лист1!Y319</f>
        <v>494</v>
      </c>
      <c r="Z91" s="21" t="n">
        <f aca="false">[1]Лист1!Z319</f>
        <v>365</v>
      </c>
      <c r="AA91" s="21" t="n">
        <f aca="false">[1]Лист1!AA319</f>
        <v>46</v>
      </c>
      <c r="AB91" s="21" t="n">
        <f aca="false">[1]Лист1!AB319</f>
        <v>83</v>
      </c>
      <c r="AC91" s="21" t="str">
        <f aca="false">[1]Лист1!AC319</f>
        <v>X</v>
      </c>
    </row>
    <row r="92" customFormat="false" ht="15.75" hidden="false" customHeight="false" outlineLevel="0" collapsed="false">
      <c r="A92" s="22" t="s">
        <v>203</v>
      </c>
      <c r="B92" s="19" t="s">
        <v>204</v>
      </c>
      <c r="C92" s="20" t="n">
        <v>1373</v>
      </c>
      <c r="D92" s="21" t="n">
        <f aca="false">[1]Лист1!D331</f>
        <v>8630</v>
      </c>
      <c r="E92" s="21" t="n">
        <f aca="false">[1]Лист1!E331</f>
        <v>13601</v>
      </c>
      <c r="F92" s="21" t="n">
        <f aca="false">[1]Лист1!F331</f>
        <v>11174</v>
      </c>
      <c r="G92" s="21" t="n">
        <f aca="false">[1]Лист1!G331</f>
        <v>11024</v>
      </c>
      <c r="H92" s="21" t="n">
        <f aca="false">[1]Лист1!H331</f>
        <v>3246</v>
      </c>
      <c r="I92" s="21" t="n">
        <f aca="false">[1]Лист1!I331</f>
        <v>41</v>
      </c>
      <c r="J92" s="21" t="n">
        <f aca="false">[1]Лист1!J331</f>
        <v>4282</v>
      </c>
      <c r="K92" s="21" t="n">
        <f aca="false">[1]Лист1!K331</f>
        <v>15</v>
      </c>
      <c r="L92" s="21" t="n">
        <f aca="false">[1]Лист1!L331</f>
        <v>3496</v>
      </c>
      <c r="M92" s="21" t="n">
        <f aca="false">[1]Лист1!M331</f>
        <v>3496</v>
      </c>
      <c r="N92" s="21" t="n">
        <f aca="false">[1]Лист1!N331</f>
        <v>0</v>
      </c>
      <c r="O92" s="21" t="n">
        <f aca="false">[1]Лист1!O331</f>
        <v>0</v>
      </c>
      <c r="P92" s="21" t="n">
        <f aca="false">[1]Лист1!P331</f>
        <v>0</v>
      </c>
      <c r="Q92" s="21" t="n">
        <f aca="false">[1]Лист1!Q331</f>
        <v>0</v>
      </c>
      <c r="R92" s="21" t="n">
        <f aca="false">[1]Лист1!R331</f>
        <v>79</v>
      </c>
      <c r="S92" s="21" t="n">
        <f aca="false">[1]Лист1!S331</f>
        <v>78</v>
      </c>
      <c r="T92" s="21" t="n">
        <f aca="false">[1]Лист1!T331</f>
        <v>1</v>
      </c>
      <c r="U92" s="21" t="n">
        <f aca="false">[1]Лист1!U331</f>
        <v>0</v>
      </c>
      <c r="V92" s="21" t="n">
        <f aca="false">[1]Лист1!V331</f>
        <v>71</v>
      </c>
      <c r="W92" s="21" t="n">
        <f aca="false">[1]Лист1!W331</f>
        <v>59</v>
      </c>
      <c r="X92" s="21" t="n">
        <f aca="false">[1]Лист1!X331</f>
        <v>1</v>
      </c>
      <c r="Y92" s="21" t="n">
        <f aca="false">[1]Лист1!Y331</f>
        <v>5369</v>
      </c>
      <c r="Z92" s="21" t="n">
        <f aca="false">[1]Лист1!Z331</f>
        <v>3838</v>
      </c>
      <c r="AA92" s="21" t="n">
        <f aca="false">[1]Лист1!AA331</f>
        <v>322</v>
      </c>
      <c r="AB92" s="21" t="n">
        <f aca="false">[1]Лист1!AB331</f>
        <v>1209</v>
      </c>
      <c r="AC92" s="21" t="str">
        <f aca="false">[1]Лист1!AC331</f>
        <v>X</v>
      </c>
    </row>
    <row r="93" customFormat="false" ht="47.25" hidden="false" customHeight="false" outlineLevel="0" collapsed="false">
      <c r="A93" s="22" t="s">
        <v>205</v>
      </c>
      <c r="B93" s="19" t="s">
        <v>206</v>
      </c>
      <c r="C93" s="20" t="n">
        <v>1382</v>
      </c>
      <c r="D93" s="21" t="n">
        <f aca="false">[1]Лист1!D342</f>
        <v>101120</v>
      </c>
      <c r="E93" s="21" t="n">
        <f aca="false">[1]Лист1!E342</f>
        <v>24560</v>
      </c>
      <c r="F93" s="21" t="n">
        <f aca="false">[1]Лист1!F342</f>
        <v>105220</v>
      </c>
      <c r="G93" s="21" t="n">
        <f aca="false">[1]Лист1!G342</f>
        <v>102126</v>
      </c>
      <c r="H93" s="21" t="n">
        <f aca="false">[1]Лист1!H342</f>
        <v>80783</v>
      </c>
      <c r="I93" s="21" t="n">
        <f aca="false">[1]Лист1!I342</f>
        <v>1061</v>
      </c>
      <c r="J93" s="21" t="n">
        <f aca="false">[1]Лист1!J342</f>
        <v>20976</v>
      </c>
      <c r="K93" s="21" t="n">
        <f aca="false">[1]Лист1!K342</f>
        <v>873</v>
      </c>
      <c r="L93" s="21" t="n">
        <f aca="false">[1]Лист1!L342</f>
        <v>276</v>
      </c>
      <c r="M93" s="21" t="n">
        <f aca="false">[1]Лист1!M342</f>
        <v>276</v>
      </c>
      <c r="N93" s="21" t="n">
        <f aca="false">[1]Лист1!N342</f>
        <v>0</v>
      </c>
      <c r="O93" s="21" t="n">
        <f aca="false">[1]Лист1!O342</f>
        <v>0</v>
      </c>
      <c r="P93" s="21" t="n">
        <f aca="false">[1]Лист1!P342</f>
        <v>0</v>
      </c>
      <c r="Q93" s="21" t="n">
        <f aca="false">[1]Лист1!Q342</f>
        <v>91</v>
      </c>
      <c r="R93" s="21" t="n">
        <f aca="false">[1]Лист1!R342</f>
        <v>1593</v>
      </c>
      <c r="S93" s="21" t="n">
        <f aca="false">[1]Лист1!S342</f>
        <v>1576</v>
      </c>
      <c r="T93" s="21" t="n">
        <f aca="false">[1]Лист1!T342</f>
        <v>17</v>
      </c>
      <c r="U93" s="21" t="n">
        <f aca="false">[1]Лист1!U342</f>
        <v>199</v>
      </c>
      <c r="V93" s="21" t="n">
        <f aca="false">[1]Лист1!V342</f>
        <v>1302</v>
      </c>
      <c r="W93" s="21" t="n">
        <f aca="false">[1]Лист1!W342</f>
        <v>25</v>
      </c>
      <c r="X93" s="21" t="n">
        <f aca="false">[1]Лист1!X342</f>
        <v>2</v>
      </c>
      <c r="Y93" s="21" t="n">
        <f aca="false">[1]Лист1!Y342</f>
        <v>3357</v>
      </c>
      <c r="Z93" s="21" t="n">
        <f aca="false">[1]Лист1!Z342</f>
        <v>2397</v>
      </c>
      <c r="AA93" s="21" t="n">
        <f aca="false">[1]Лист1!AA342</f>
        <v>164</v>
      </c>
      <c r="AB93" s="21" t="n">
        <f aca="false">[1]Лист1!AB342</f>
        <v>796</v>
      </c>
      <c r="AC93" s="21" t="str">
        <f aca="false">[1]Лист1!AC342</f>
        <v>X</v>
      </c>
    </row>
    <row r="94" customFormat="false" ht="47.25" hidden="false" customHeight="false" outlineLevel="0" collapsed="false">
      <c r="A94" s="22" t="s">
        <v>207</v>
      </c>
      <c r="B94" s="19" t="s">
        <v>208</v>
      </c>
      <c r="C94" s="20" t="n">
        <v>1383</v>
      </c>
      <c r="D94" s="21" t="n">
        <f aca="false">[1]Лист1!D344</f>
        <v>92723</v>
      </c>
      <c r="E94" s="21" t="n">
        <f aca="false">[1]Лист1!E344</f>
        <v>21146</v>
      </c>
      <c r="F94" s="21" t="n">
        <f aca="false">[1]Лист1!F344</f>
        <v>93632</v>
      </c>
      <c r="G94" s="21" t="n">
        <f aca="false">[1]Лист1!G344</f>
        <v>92050</v>
      </c>
      <c r="H94" s="21" t="n">
        <f aca="false">[1]Лист1!H344</f>
        <v>79427</v>
      </c>
      <c r="I94" s="21" t="n">
        <f aca="false">[1]Лист1!I344</f>
        <v>1061</v>
      </c>
      <c r="J94" s="21" t="n">
        <f aca="false">[1]Лист1!J344</f>
        <v>12256</v>
      </c>
      <c r="K94" s="21" t="n">
        <f aca="false">[1]Лист1!K344</f>
        <v>163</v>
      </c>
      <c r="L94" s="21" t="n">
        <f aca="false">[1]Лист1!L344</f>
        <v>276</v>
      </c>
      <c r="M94" s="21" t="n">
        <f aca="false">[1]Лист1!M344</f>
        <v>276</v>
      </c>
      <c r="N94" s="21" t="n">
        <f aca="false">[1]Лист1!N344</f>
        <v>0</v>
      </c>
      <c r="O94" s="21" t="n">
        <f aca="false">[1]Лист1!O344</f>
        <v>0</v>
      </c>
      <c r="P94" s="21" t="n">
        <f aca="false">[1]Лист1!P344</f>
        <v>0</v>
      </c>
      <c r="Q94" s="21" t="n">
        <f aca="false">[1]Лист1!Q344</f>
        <v>91</v>
      </c>
      <c r="R94" s="21" t="n">
        <f aca="false">[1]Лист1!R344</f>
        <v>1384</v>
      </c>
      <c r="S94" s="21" t="n">
        <f aca="false">[1]Лист1!S344</f>
        <v>1372</v>
      </c>
      <c r="T94" s="21" t="n">
        <f aca="false">[1]Лист1!T344</f>
        <v>12</v>
      </c>
      <c r="U94" s="21" t="n">
        <f aca="false">[1]Лист1!U344</f>
        <v>175</v>
      </c>
      <c r="V94" s="21" t="n">
        <f aca="false">[1]Лист1!V344</f>
        <v>23</v>
      </c>
      <c r="W94" s="21" t="n">
        <f aca="false">[1]Лист1!W344</f>
        <v>0</v>
      </c>
      <c r="X94" s="21" t="n">
        <f aca="false">[1]Лист1!X344</f>
        <v>0</v>
      </c>
      <c r="Y94" s="21" t="n">
        <f aca="false">[1]Лист1!Y344</f>
        <v>2958</v>
      </c>
      <c r="Z94" s="21" t="n">
        <f aca="false">[1]Лист1!Z344</f>
        <v>2090</v>
      </c>
      <c r="AA94" s="21" t="n">
        <f aca="false">[1]Лист1!AA344</f>
        <v>147</v>
      </c>
      <c r="AB94" s="21" t="n">
        <f aca="false">[1]Лист1!AB344</f>
        <v>721</v>
      </c>
      <c r="AC94" s="21" t="s">
        <v>82</v>
      </c>
    </row>
    <row r="95" customFormat="false" ht="47.25" hidden="false" customHeight="false" outlineLevel="0" collapsed="false">
      <c r="A95" s="22" t="s">
        <v>209</v>
      </c>
      <c r="B95" s="19" t="s">
        <v>210</v>
      </c>
      <c r="C95" s="20" t="n">
        <v>1388</v>
      </c>
      <c r="D95" s="21" t="n">
        <f aca="false">[1]Лист1!D350</f>
        <v>7074</v>
      </c>
      <c r="E95" s="21" t="n">
        <f aca="false">[1]Лист1!E350</f>
        <v>733</v>
      </c>
      <c r="F95" s="21" t="n">
        <f aca="false">[1]Лист1!F350</f>
        <v>2045</v>
      </c>
      <c r="G95" s="21" t="n">
        <f aca="false">[1]Лист1!G350</f>
        <v>1484</v>
      </c>
      <c r="H95" s="21" t="n">
        <f aca="false">[1]Лист1!H350</f>
        <v>819</v>
      </c>
      <c r="I95" s="21" t="n">
        <f aca="false">[1]Лист1!I350</f>
        <v>0</v>
      </c>
      <c r="J95" s="21" t="n">
        <f aca="false">[1]Лист1!J350</f>
        <v>665</v>
      </c>
      <c r="K95" s="21" t="n">
        <f aca="false">[1]Лист1!K350</f>
        <v>0</v>
      </c>
      <c r="L95" s="21" t="n">
        <f aca="false">[1]Лист1!L350</f>
        <v>0</v>
      </c>
      <c r="M95" s="21" t="n">
        <f aca="false">[1]Лист1!M350</f>
        <v>0</v>
      </c>
      <c r="N95" s="21" t="n">
        <f aca="false">[1]Лист1!N350</f>
        <v>0</v>
      </c>
      <c r="O95" s="21" t="n">
        <f aca="false">[1]Лист1!O350</f>
        <v>0</v>
      </c>
      <c r="P95" s="21" t="n">
        <f aca="false">[1]Лист1!P350</f>
        <v>0</v>
      </c>
      <c r="Q95" s="21" t="n">
        <f aca="false">[1]Лист1!Q350</f>
        <v>0</v>
      </c>
      <c r="R95" s="21" t="n">
        <f aca="false">[1]Лист1!R350</f>
        <v>209</v>
      </c>
      <c r="S95" s="21" t="n">
        <f aca="false">[1]Лист1!S350</f>
        <v>204</v>
      </c>
      <c r="T95" s="21" t="n">
        <f aca="false">[1]Лист1!T350</f>
        <v>5</v>
      </c>
      <c r="U95" s="21" t="n">
        <f aca="false">[1]Лист1!U350</f>
        <v>23</v>
      </c>
      <c r="V95" s="21" t="n">
        <f aca="false">[1]Лист1!V350</f>
        <v>329</v>
      </c>
      <c r="W95" s="21" t="n">
        <f aca="false">[1]Лист1!W350</f>
        <v>0</v>
      </c>
      <c r="X95" s="21" t="n">
        <f aca="false">[1]Лист1!X350</f>
        <v>2</v>
      </c>
      <c r="Y95" s="21" t="n">
        <f aca="false">[1]Лист1!Y350</f>
        <v>220</v>
      </c>
      <c r="Z95" s="21" t="n">
        <f aca="false">[1]Лист1!Z350</f>
        <v>162</v>
      </c>
      <c r="AA95" s="21" t="n">
        <f aca="false">[1]Лист1!AA350</f>
        <v>11</v>
      </c>
      <c r="AB95" s="21" t="n">
        <f aca="false">[1]Лист1!AB350</f>
        <v>47</v>
      </c>
      <c r="AC95" s="21" t="str">
        <f aca="false">[1]Лист1!AC350</f>
        <v>X</v>
      </c>
    </row>
    <row r="96" customFormat="false" ht="31.5" hidden="false" customHeight="false" outlineLevel="0" collapsed="false">
      <c r="A96" s="22" t="s">
        <v>211</v>
      </c>
      <c r="B96" s="19" t="s">
        <v>212</v>
      </c>
      <c r="C96" s="20" t="n">
        <v>1395</v>
      </c>
      <c r="D96" s="21" t="n">
        <f aca="false">[1]Лист1!D355</f>
        <v>1323</v>
      </c>
      <c r="E96" s="21" t="n">
        <f aca="false">[1]Лист1!E355</f>
        <v>2681</v>
      </c>
      <c r="F96" s="21" t="n">
        <f aca="false">[1]Лист1!F355</f>
        <v>9543</v>
      </c>
      <c r="G96" s="21" t="n">
        <f aca="false">[1]Лист1!G355</f>
        <v>8592</v>
      </c>
      <c r="H96" s="21" t="n">
        <f aca="false">[1]Лист1!H355</f>
        <v>537</v>
      </c>
      <c r="I96" s="21" t="n">
        <f aca="false">[1]Лист1!I355</f>
        <v>0</v>
      </c>
      <c r="J96" s="21" t="n">
        <f aca="false">[1]Лист1!J355</f>
        <v>8055</v>
      </c>
      <c r="K96" s="21" t="n">
        <f aca="false">[1]Лист1!K355</f>
        <v>710</v>
      </c>
      <c r="L96" s="21" t="n">
        <f aca="false">[1]Лист1!L355</f>
        <v>0</v>
      </c>
      <c r="M96" s="21" t="n">
        <f aca="false">[1]Лист1!M355</f>
        <v>0</v>
      </c>
      <c r="N96" s="21" t="n">
        <f aca="false">[1]Лист1!N355</f>
        <v>0</v>
      </c>
      <c r="O96" s="21" t="n">
        <f aca="false">[1]Лист1!O355</f>
        <v>0</v>
      </c>
      <c r="P96" s="21" t="n">
        <f aca="false">[1]Лист1!P355</f>
        <v>0</v>
      </c>
      <c r="Q96" s="21" t="n">
        <f aca="false">[1]Лист1!Q355</f>
        <v>0</v>
      </c>
      <c r="R96" s="21" t="n">
        <f aca="false">[1]Лист1!R355</f>
        <v>0</v>
      </c>
      <c r="S96" s="21" t="n">
        <f aca="false">[1]Лист1!S355</f>
        <v>0</v>
      </c>
      <c r="T96" s="21" t="n">
        <f aca="false">[1]Лист1!T355</f>
        <v>0</v>
      </c>
      <c r="U96" s="21" t="n">
        <f aca="false">[1]Лист1!U355</f>
        <v>1</v>
      </c>
      <c r="V96" s="21" t="n">
        <f aca="false">[1]Лист1!V355</f>
        <v>950</v>
      </c>
      <c r="W96" s="21" t="n">
        <f aca="false">[1]Лист1!W355</f>
        <v>25</v>
      </c>
      <c r="X96" s="21" t="n">
        <f aca="false">[1]Лист1!X355</f>
        <v>0</v>
      </c>
      <c r="Y96" s="21" t="n">
        <f aca="false">[1]Лист1!Y355</f>
        <v>179</v>
      </c>
      <c r="Z96" s="21" t="n">
        <f aca="false">[1]Лист1!Z355</f>
        <v>145</v>
      </c>
      <c r="AA96" s="21" t="n">
        <f aca="false">[1]Лист1!AA355</f>
        <v>6</v>
      </c>
      <c r="AB96" s="21" t="n">
        <f aca="false">[1]Лист1!AB355</f>
        <v>28</v>
      </c>
      <c r="AC96" s="21" t="str">
        <f aca="false">[1]Лист1!AC355</f>
        <v>X</v>
      </c>
    </row>
    <row r="97" customFormat="false" ht="31.5" hidden="false" customHeight="false" outlineLevel="0" collapsed="false">
      <c r="A97" s="22" t="s">
        <v>213</v>
      </c>
      <c r="B97" s="19" t="s">
        <v>214</v>
      </c>
      <c r="C97" s="20" t="n">
        <v>1400</v>
      </c>
      <c r="D97" s="21" t="n">
        <f aca="false">[1]Лист1!D360</f>
        <v>78959</v>
      </c>
      <c r="E97" s="21" t="n">
        <f aca="false">[1]Лист1!E360</f>
        <v>111922</v>
      </c>
      <c r="F97" s="21" t="n">
        <f aca="false">[1]Лист1!F360</f>
        <v>70034</v>
      </c>
      <c r="G97" s="21" t="n">
        <f aca="false">[1]Лист1!G360</f>
        <v>50119</v>
      </c>
      <c r="H97" s="21" t="n">
        <f aca="false">[1]Лист1!H360</f>
        <v>10488</v>
      </c>
      <c r="I97" s="21" t="n">
        <f aca="false">[1]Лист1!I360</f>
        <v>971</v>
      </c>
      <c r="J97" s="21" t="n">
        <f aca="false">[1]Лист1!J360</f>
        <v>10207</v>
      </c>
      <c r="K97" s="21" t="n">
        <f aca="false">[1]Лист1!K360</f>
        <v>0</v>
      </c>
      <c r="L97" s="21" t="n">
        <f aca="false">[1]Лист1!L360</f>
        <v>29220</v>
      </c>
      <c r="M97" s="21" t="n">
        <f aca="false">[1]Лист1!M360</f>
        <v>29220</v>
      </c>
      <c r="N97" s="21" t="n">
        <f aca="false">[1]Лист1!N360</f>
        <v>0</v>
      </c>
      <c r="O97" s="21" t="n">
        <f aca="false">[1]Лист1!O360</f>
        <v>0</v>
      </c>
      <c r="P97" s="21" t="n">
        <f aca="false">[1]Лист1!P360</f>
        <v>0</v>
      </c>
      <c r="Q97" s="21" t="n">
        <f aca="false">[1]Лист1!Q360</f>
        <v>204</v>
      </c>
      <c r="R97" s="21" t="n">
        <f aca="false">[1]Лист1!R360</f>
        <v>5132</v>
      </c>
      <c r="S97" s="21" t="n">
        <f aca="false">[1]Лист1!S360</f>
        <v>4954</v>
      </c>
      <c r="T97" s="21" t="n">
        <f aca="false">[1]Лист1!T360</f>
        <v>178</v>
      </c>
      <c r="U97" s="21" t="n">
        <f aca="false">[1]Лист1!U360</f>
        <v>1567</v>
      </c>
      <c r="V97" s="21" t="n">
        <f aca="false">[1]Лист1!V360</f>
        <v>13216</v>
      </c>
      <c r="W97" s="21" t="n">
        <f aca="false">[1]Лист1!W360</f>
        <v>307</v>
      </c>
      <c r="X97" s="21" t="n">
        <f aca="false">[1]Лист1!X360</f>
        <v>56</v>
      </c>
      <c r="Y97" s="21" t="n">
        <f aca="false">[1]Лист1!Y360</f>
        <v>23376</v>
      </c>
      <c r="Z97" s="21" t="n">
        <f aca="false">[1]Лист1!Z360</f>
        <v>17163</v>
      </c>
      <c r="AA97" s="21" t="n">
        <f aca="false">[1]Лист1!AA360</f>
        <v>1375</v>
      </c>
      <c r="AB97" s="21" t="n">
        <f aca="false">[1]Лист1!AB360</f>
        <v>4838</v>
      </c>
      <c r="AC97" s="21" t="str">
        <f aca="false">[1]Лист1!AC360</f>
        <v>X</v>
      </c>
    </row>
    <row r="98" customFormat="false" ht="47.25" hidden="false" customHeight="false" outlineLevel="0" collapsed="false">
      <c r="A98" s="22" t="s">
        <v>215</v>
      </c>
      <c r="B98" s="19" t="s">
        <v>216</v>
      </c>
      <c r="C98" s="20" t="n">
        <v>1405</v>
      </c>
      <c r="D98" s="21" t="n">
        <f aca="false">[1]Лист1!D365</f>
        <v>-5085</v>
      </c>
      <c r="E98" s="21" t="n">
        <f aca="false">[1]Лист1!E365</f>
        <v>285109</v>
      </c>
      <c r="F98" s="21" t="n">
        <f aca="false">[1]Лист1!F365</f>
        <v>110592</v>
      </c>
      <c r="G98" s="21" t="n">
        <f aca="false">[1]Лист1!G365</f>
        <v>102385</v>
      </c>
      <c r="H98" s="21" t="n">
        <f aca="false">[1]Лист1!H365</f>
        <v>12670</v>
      </c>
      <c r="I98" s="21" t="n">
        <f aca="false">[1]Лист1!I365</f>
        <v>778</v>
      </c>
      <c r="J98" s="21" t="n">
        <f aca="false">[1]Лист1!J365</f>
        <v>25010</v>
      </c>
      <c r="K98" s="21" t="n">
        <f aca="false">[1]Лист1!K365</f>
        <v>43</v>
      </c>
      <c r="L98" s="21" t="n">
        <f aca="false">[1]Лист1!L365</f>
        <v>23736</v>
      </c>
      <c r="M98" s="21" t="n">
        <f aca="false">[1]Лист1!M365</f>
        <v>23736</v>
      </c>
      <c r="N98" s="21" t="n">
        <f aca="false">[1]Лист1!N365</f>
        <v>0</v>
      </c>
      <c r="O98" s="21" t="n">
        <f aca="false">[1]Лист1!O365</f>
        <v>40906</v>
      </c>
      <c r="P98" s="21" t="n">
        <f aca="false">[1]Лист1!P365</f>
        <v>40906</v>
      </c>
      <c r="Q98" s="21" t="n">
        <f aca="false">[1]Лист1!Q365</f>
        <v>63</v>
      </c>
      <c r="R98" s="21" t="n">
        <f aca="false">[1]Лист1!R365</f>
        <v>734</v>
      </c>
      <c r="S98" s="21" t="n">
        <f aca="false">[1]Лист1!S365</f>
        <v>535</v>
      </c>
      <c r="T98" s="21" t="n">
        <f aca="false">[1]Лист1!T365</f>
        <v>199</v>
      </c>
      <c r="U98" s="21" t="n">
        <f aca="false">[1]Лист1!U365</f>
        <v>276</v>
      </c>
      <c r="V98" s="21" t="n">
        <f aca="false">[1]Лист1!V365</f>
        <v>7197</v>
      </c>
      <c r="W98" s="21" t="n">
        <f aca="false">[1]Лист1!W365</f>
        <v>50</v>
      </c>
      <c r="X98" s="21" t="n">
        <f aca="false">[1]Лист1!X365</f>
        <v>362</v>
      </c>
      <c r="Y98" s="21" t="n">
        <f aca="false">[1]Лист1!Y365</f>
        <v>28521</v>
      </c>
      <c r="Z98" s="21" t="n">
        <f aca="false">[1]Лист1!Z365</f>
        <v>21161</v>
      </c>
      <c r="AA98" s="21" t="n">
        <f aca="false">[1]Лист1!AA365</f>
        <v>1521</v>
      </c>
      <c r="AB98" s="21" t="n">
        <f aca="false">[1]Лист1!AB365</f>
        <v>5839</v>
      </c>
      <c r="AC98" s="21" t="str">
        <f aca="false">[1]Лист1!AC365</f>
        <v>X</v>
      </c>
    </row>
    <row r="99" customFormat="false" ht="47.25" hidden="false" customHeight="false" outlineLevel="0" collapsed="false">
      <c r="A99" s="22" t="s">
        <v>217</v>
      </c>
      <c r="B99" s="19" t="s">
        <v>218</v>
      </c>
      <c r="C99" s="20" t="n">
        <v>1430</v>
      </c>
      <c r="D99" s="21" t="n">
        <f aca="false">[1]Лист1!D394</f>
        <v>154487</v>
      </c>
      <c r="E99" s="21" t="n">
        <f aca="false">[1]Лист1!E394</f>
        <v>126835</v>
      </c>
      <c r="F99" s="21" t="n">
        <f aca="false">[1]Лист1!F394</f>
        <v>97380</v>
      </c>
      <c r="G99" s="21" t="n">
        <f aca="false">[1]Лист1!G394</f>
        <v>85495</v>
      </c>
      <c r="H99" s="21" t="n">
        <f aca="false">[1]Лист1!H394</f>
        <v>1771</v>
      </c>
      <c r="I99" s="21" t="n">
        <f aca="false">[1]Лист1!I394</f>
        <v>222</v>
      </c>
      <c r="J99" s="21" t="n">
        <f aca="false">[1]Лист1!J394</f>
        <v>20251</v>
      </c>
      <c r="K99" s="21" t="n">
        <f aca="false">[1]Лист1!K394</f>
        <v>263</v>
      </c>
      <c r="L99" s="21" t="n">
        <f aca="false">[1]Лист1!L394</f>
        <v>63460</v>
      </c>
      <c r="M99" s="21" t="n">
        <f aca="false">[1]Лист1!M394</f>
        <v>63460</v>
      </c>
      <c r="N99" s="21" t="n">
        <f aca="false">[1]Лист1!N394</f>
        <v>0</v>
      </c>
      <c r="O99" s="21" t="n">
        <f aca="false">[1]Лист1!O394</f>
        <v>0</v>
      </c>
      <c r="P99" s="21" t="n">
        <f aca="false">[1]Лист1!P394</f>
        <v>0</v>
      </c>
      <c r="Q99" s="21" t="n">
        <f aca="false">[1]Лист1!Q394</f>
        <v>13</v>
      </c>
      <c r="R99" s="21" t="n">
        <f aca="false">[1]Лист1!R394</f>
        <v>588</v>
      </c>
      <c r="S99" s="21" t="n">
        <f aca="false">[1]Лист1!S394</f>
        <v>136</v>
      </c>
      <c r="T99" s="21" t="n">
        <f aca="false">[1]Лист1!T394</f>
        <v>451</v>
      </c>
      <c r="U99" s="21" t="n">
        <f aca="false">[1]Лист1!U394</f>
        <v>197</v>
      </c>
      <c r="V99" s="21" t="n">
        <f aca="false">[1]Лист1!V394</f>
        <v>11100</v>
      </c>
      <c r="W99" s="21" t="n">
        <f aca="false">[1]Лист1!W394</f>
        <v>29</v>
      </c>
      <c r="X99" s="21" t="n">
        <f aca="false">[1]Лист1!X394</f>
        <v>27</v>
      </c>
      <c r="Y99" s="21" t="n">
        <f aca="false">[1]Лист1!Y394</f>
        <v>24220</v>
      </c>
      <c r="Z99" s="21" t="n">
        <f aca="false">[1]Лист1!Z394</f>
        <v>18224</v>
      </c>
      <c r="AA99" s="21" t="n">
        <f aca="false">[1]Лист1!AA394</f>
        <v>1649</v>
      </c>
      <c r="AB99" s="21" t="n">
        <f aca="false">[1]Лист1!AB394</f>
        <v>4347</v>
      </c>
      <c r="AC99" s="21" t="str">
        <f aca="false">[1]Лист1!AC394</f>
        <v>X</v>
      </c>
    </row>
    <row r="100" customFormat="false" ht="31.5" hidden="false" customHeight="false" outlineLevel="0" collapsed="false">
      <c r="A100" s="22" t="s">
        <v>219</v>
      </c>
      <c r="B100" s="19" t="s">
        <v>220</v>
      </c>
      <c r="C100" s="20" t="n">
        <v>1433</v>
      </c>
      <c r="D100" s="21" t="n">
        <f aca="false">[1]Лист1!D400</f>
        <v>-1858</v>
      </c>
      <c r="E100" s="21" t="n">
        <f aca="false">[1]Лист1!E400</f>
        <v>2673</v>
      </c>
      <c r="F100" s="21" t="n">
        <f aca="false">[1]Лист1!F400</f>
        <v>2771</v>
      </c>
      <c r="G100" s="21" t="n">
        <f aca="false">[1]Лист1!G400</f>
        <v>734</v>
      </c>
      <c r="H100" s="21" t="n">
        <f aca="false">[1]Лист1!H400</f>
        <v>0</v>
      </c>
      <c r="I100" s="21" t="n">
        <f aca="false">[1]Лист1!I400</f>
        <v>0</v>
      </c>
      <c r="J100" s="21" t="n">
        <f aca="false">[1]Лист1!J400</f>
        <v>122</v>
      </c>
      <c r="K100" s="21" t="n">
        <f aca="false">[1]Лист1!K400</f>
        <v>0</v>
      </c>
      <c r="L100" s="21" t="n">
        <f aca="false">[1]Лист1!L400</f>
        <v>611</v>
      </c>
      <c r="M100" s="21" t="n">
        <f aca="false">[1]Лист1!M400</f>
        <v>611</v>
      </c>
      <c r="N100" s="21" t="n">
        <f aca="false">[1]Лист1!N400</f>
        <v>0</v>
      </c>
      <c r="O100" s="21" t="n">
        <f aca="false">[1]Лист1!O400</f>
        <v>0</v>
      </c>
      <c r="P100" s="21" t="n">
        <f aca="false">[1]Лист1!P400</f>
        <v>0</v>
      </c>
      <c r="Q100" s="21" t="n">
        <f aca="false">[1]Лист1!Q400</f>
        <v>1</v>
      </c>
      <c r="R100" s="21" t="n">
        <f aca="false">[1]Лист1!R400</f>
        <v>166</v>
      </c>
      <c r="S100" s="21" t="n">
        <f aca="false">[1]Лист1!S400</f>
        <v>0</v>
      </c>
      <c r="T100" s="21" t="n">
        <f aca="false">[1]Лист1!T400</f>
        <v>166</v>
      </c>
      <c r="U100" s="21" t="n">
        <f aca="false">[1]Лист1!U400</f>
        <v>28</v>
      </c>
      <c r="V100" s="21" t="n">
        <f aca="false">[1]Лист1!V400</f>
        <v>1843</v>
      </c>
      <c r="W100" s="21" t="n">
        <f aca="false">[1]Лист1!W400</f>
        <v>0</v>
      </c>
      <c r="X100" s="21" t="n">
        <f aca="false">[1]Лист1!X400</f>
        <v>0</v>
      </c>
      <c r="Y100" s="21" t="n">
        <f aca="false">[1]Лист1!Y400</f>
        <v>481</v>
      </c>
      <c r="Z100" s="21" t="n">
        <f aca="false">[1]Лист1!Z400</f>
        <v>353</v>
      </c>
      <c r="AA100" s="21" t="n">
        <f aca="false">[1]Лист1!AA400</f>
        <v>33</v>
      </c>
      <c r="AB100" s="21" t="n">
        <f aca="false">[1]Лист1!AB400</f>
        <v>95</v>
      </c>
      <c r="AC100" s="21" t="str">
        <f aca="false">[1]Лист1!AC400</f>
        <v>X</v>
      </c>
    </row>
    <row r="101" customFormat="false" ht="47.25" hidden="false" customHeight="false" outlineLevel="0" collapsed="false">
      <c r="A101" s="22" t="s">
        <v>221</v>
      </c>
      <c r="B101" s="19" t="s">
        <v>222</v>
      </c>
      <c r="C101" s="20" t="n">
        <v>1460</v>
      </c>
      <c r="D101" s="21" t="n">
        <f aca="false">[1]Лист1!D429</f>
        <v>411637</v>
      </c>
      <c r="E101" s="21" t="n">
        <f aca="false">[1]Лист1!E429</f>
        <v>851377</v>
      </c>
      <c r="F101" s="21" t="n">
        <f aca="false">[1]Лист1!F429</f>
        <v>121740</v>
      </c>
      <c r="G101" s="21" t="n">
        <f aca="false">[1]Лист1!G429</f>
        <v>120045</v>
      </c>
      <c r="H101" s="21" t="n">
        <f aca="false">[1]Лист1!H429</f>
        <v>834</v>
      </c>
      <c r="I101" s="21" t="n">
        <f aca="false">[1]Лист1!I429</f>
        <v>120</v>
      </c>
      <c r="J101" s="21" t="n">
        <f aca="false">[1]Лист1!J429</f>
        <v>113493</v>
      </c>
      <c r="K101" s="21" t="n">
        <f aca="false">[1]Лист1!K429</f>
        <v>0</v>
      </c>
      <c r="L101" s="21" t="n">
        <f aca="false">[1]Лист1!L429</f>
        <v>5685</v>
      </c>
      <c r="M101" s="21" t="n">
        <f aca="false">[1]Лист1!M429</f>
        <v>5685</v>
      </c>
      <c r="N101" s="21" t="n">
        <f aca="false">[1]Лист1!N429</f>
        <v>0</v>
      </c>
      <c r="O101" s="21" t="n">
        <f aca="false">[1]Лист1!O429</f>
        <v>0</v>
      </c>
      <c r="P101" s="21" t="n">
        <f aca="false">[1]Лист1!P429</f>
        <v>0</v>
      </c>
      <c r="Q101" s="21" t="n">
        <f aca="false">[1]Лист1!Q429</f>
        <v>33</v>
      </c>
      <c r="R101" s="21" t="n">
        <f aca="false">[1]Лист1!R429</f>
        <v>992</v>
      </c>
      <c r="S101" s="21" t="n">
        <f aca="false">[1]Лист1!S429</f>
        <v>801</v>
      </c>
      <c r="T101" s="21" t="n">
        <f aca="false">[1]Лист1!T429</f>
        <v>191</v>
      </c>
      <c r="U101" s="21" t="n">
        <f aca="false">[1]Лист1!U429</f>
        <v>587</v>
      </c>
      <c r="V101" s="21" t="n">
        <f aca="false">[1]Лист1!V429</f>
        <v>116</v>
      </c>
      <c r="W101" s="21" t="n">
        <f aca="false">[1]Лист1!W429</f>
        <v>0</v>
      </c>
      <c r="X101" s="21" t="n">
        <f aca="false">[1]Лист1!X429</f>
        <v>0</v>
      </c>
      <c r="Y101" s="21" t="n">
        <f aca="false">[1]Лист1!Y429</f>
        <v>40151</v>
      </c>
      <c r="Z101" s="21" t="n">
        <f aca="false">[1]Лист1!Z429</f>
        <v>26254</v>
      </c>
      <c r="AA101" s="21" t="n">
        <f aca="false">[1]Лист1!AA429</f>
        <v>4102</v>
      </c>
      <c r="AB101" s="21" t="n">
        <f aca="false">[1]Лист1!AB429</f>
        <v>9795</v>
      </c>
      <c r="AC101" s="21" t="str">
        <f aca="false">[1]Лист1!AC429</f>
        <v>X</v>
      </c>
    </row>
    <row r="102" customFormat="false" ht="15.75" hidden="false" customHeight="false" outlineLevel="0" collapsed="false">
      <c r="A102" s="22" t="s">
        <v>223</v>
      </c>
      <c r="B102" s="19" t="s">
        <v>224</v>
      </c>
      <c r="C102" s="20" t="n">
        <v>1465</v>
      </c>
      <c r="D102" s="21" t="n">
        <f aca="false">[1]Лист1!D434</f>
        <v>168928</v>
      </c>
      <c r="E102" s="21" t="n">
        <f aca="false">[1]Лист1!E434</f>
        <v>1017260</v>
      </c>
      <c r="F102" s="21" t="n">
        <f aca="false">[1]Лист1!F434</f>
        <v>39490</v>
      </c>
      <c r="G102" s="21" t="n">
        <f aca="false">[1]Лист1!G434</f>
        <v>36835</v>
      </c>
      <c r="H102" s="21" t="n">
        <f aca="false">[1]Лист1!H434</f>
        <v>388</v>
      </c>
      <c r="I102" s="21" t="n">
        <f aca="false">[1]Лист1!I434</f>
        <v>27</v>
      </c>
      <c r="J102" s="21" t="n">
        <f aca="false">[1]Лист1!J434</f>
        <v>35192</v>
      </c>
      <c r="K102" s="21" t="n">
        <f aca="false">[1]Лист1!K434</f>
        <v>9</v>
      </c>
      <c r="L102" s="21" t="n">
        <f aca="false">[1]Лист1!L434</f>
        <v>1250</v>
      </c>
      <c r="M102" s="21" t="n">
        <f aca="false">[1]Лист1!M434</f>
        <v>1250</v>
      </c>
      <c r="N102" s="21" t="n">
        <f aca="false">[1]Лист1!N434</f>
        <v>0</v>
      </c>
      <c r="O102" s="21" t="n">
        <f aca="false">[1]Лист1!O434</f>
        <v>0</v>
      </c>
      <c r="P102" s="21" t="n">
        <f aca="false">[1]Лист1!P434</f>
        <v>0</v>
      </c>
      <c r="Q102" s="21" t="n">
        <f aca="false">[1]Лист1!Q434</f>
        <v>5</v>
      </c>
      <c r="R102" s="21" t="n">
        <f aca="false">[1]Лист1!R434</f>
        <v>920</v>
      </c>
      <c r="S102" s="21" t="n">
        <f aca="false">[1]Лист1!S434</f>
        <v>779</v>
      </c>
      <c r="T102" s="21" t="n">
        <f aca="false">[1]Лист1!T434</f>
        <v>141</v>
      </c>
      <c r="U102" s="21" t="n">
        <f aca="false">[1]Лист1!U434</f>
        <v>391</v>
      </c>
      <c r="V102" s="21" t="n">
        <f aca="false">[1]Лист1!V434</f>
        <v>1344</v>
      </c>
      <c r="W102" s="21" t="n">
        <f aca="false">[1]Лист1!W434</f>
        <v>23</v>
      </c>
      <c r="X102" s="21" t="n">
        <f aca="false">[1]Лист1!X434</f>
        <v>102</v>
      </c>
      <c r="Y102" s="21" t="n">
        <f aca="false">[1]Лист1!Y434</f>
        <v>90132</v>
      </c>
      <c r="Z102" s="21" t="n">
        <f aca="false">[1]Лист1!Z434</f>
        <v>68333</v>
      </c>
      <c r="AA102" s="21" t="n">
        <f aca="false">[1]Лист1!AA434</f>
        <v>6979</v>
      </c>
      <c r="AB102" s="21" t="n">
        <f aca="false">[1]Лист1!AB434</f>
        <v>14820</v>
      </c>
      <c r="AC102" s="21" t="str">
        <f aca="false">[1]Лист1!AC434</f>
        <v>X</v>
      </c>
    </row>
    <row r="103" customFormat="false" ht="47.25" hidden="false" customHeight="false" outlineLevel="0" collapsed="false">
      <c r="A103" s="17" t="s">
        <v>225</v>
      </c>
      <c r="B103" s="26" t="s">
        <v>226</v>
      </c>
      <c r="C103" s="27" t="n">
        <v>1470</v>
      </c>
      <c r="D103" s="21" t="n">
        <f aca="false">[1]Лист1!D440</f>
        <v>114996</v>
      </c>
      <c r="E103" s="21" t="n">
        <f aca="false">[1]Лист1!E440</f>
        <v>1083319</v>
      </c>
      <c r="F103" s="21" t="n">
        <f aca="false">[1]Лист1!F440</f>
        <v>52678</v>
      </c>
      <c r="G103" s="21" t="n">
        <f aca="false">[1]Лист1!G440</f>
        <v>48105</v>
      </c>
      <c r="H103" s="21" t="n">
        <f aca="false">[1]Лист1!H440</f>
        <v>-54</v>
      </c>
      <c r="I103" s="21" t="n">
        <f aca="false">[1]Лист1!I440</f>
        <v>-25</v>
      </c>
      <c r="J103" s="21" t="n">
        <f aca="false">[1]Лист1!J440</f>
        <v>46173</v>
      </c>
      <c r="K103" s="21" t="n">
        <f aca="false">[1]Лист1!K440</f>
        <v>206</v>
      </c>
      <c r="L103" s="21" t="n">
        <f aca="false">[1]Лист1!L440</f>
        <v>1982</v>
      </c>
      <c r="M103" s="21" t="n">
        <f aca="false">[1]Лист1!M440</f>
        <v>1982</v>
      </c>
      <c r="N103" s="21" t="n">
        <f aca="false">[1]Лист1!N440</f>
        <v>0</v>
      </c>
      <c r="O103" s="21" t="n">
        <f aca="false">[1]Лист1!O440</f>
        <v>4</v>
      </c>
      <c r="P103" s="21" t="n">
        <f aca="false">[1]Лист1!P440</f>
        <v>4</v>
      </c>
      <c r="Q103" s="21" t="n">
        <f aca="false">[1]Лист1!Q440</f>
        <v>0</v>
      </c>
      <c r="R103" s="21" t="n">
        <f aca="false">[1]Лист1!R440</f>
        <v>1089</v>
      </c>
      <c r="S103" s="21" t="n">
        <f aca="false">[1]Лист1!S440</f>
        <v>983</v>
      </c>
      <c r="T103" s="21" t="n">
        <f aca="false">[1]Лист1!T440</f>
        <v>106</v>
      </c>
      <c r="U103" s="21" t="n">
        <f aca="false">[1]Лист1!U440</f>
        <v>50</v>
      </c>
      <c r="V103" s="21" t="n">
        <f aca="false">[1]Лист1!V440</f>
        <v>3434</v>
      </c>
      <c r="W103" s="21" t="n">
        <f aca="false">[1]Лист1!W440</f>
        <v>2</v>
      </c>
      <c r="X103" s="21" t="n">
        <f aca="false">[1]Лист1!X440</f>
        <v>10</v>
      </c>
      <c r="Y103" s="21" t="n">
        <f aca="false">[1]Лист1!Y440</f>
        <v>79710</v>
      </c>
      <c r="Z103" s="21" t="n">
        <f aca="false">[1]Лист1!Z440</f>
        <v>62435</v>
      </c>
      <c r="AA103" s="21" t="n">
        <f aca="false">[1]Лист1!AA440</f>
        <v>6926</v>
      </c>
      <c r="AB103" s="21" t="n">
        <f aca="false">[1]Лист1!AB440</f>
        <v>10349</v>
      </c>
      <c r="AC103" s="21" t="str">
        <f aca="false">[1]Лист1!AC440</f>
        <v>X</v>
      </c>
    </row>
    <row r="104" customFormat="false" ht="31.5" hidden="false" customHeight="false" outlineLevel="0" collapsed="false">
      <c r="A104" s="22" t="s">
        <v>227</v>
      </c>
      <c r="B104" s="26" t="s">
        <v>228</v>
      </c>
      <c r="C104" s="28" t="n">
        <v>1471</v>
      </c>
      <c r="D104" s="21" t="n">
        <f aca="false">[1]Лист1!D442</f>
        <v>85626</v>
      </c>
      <c r="E104" s="21" t="n">
        <f aca="false">[1]Лист1!E442</f>
        <v>936073</v>
      </c>
      <c r="F104" s="21" t="n">
        <f aca="false">[1]Лист1!F442</f>
        <v>48862</v>
      </c>
      <c r="G104" s="21" t="n">
        <f aca="false">[1]Лист1!G442</f>
        <v>44795</v>
      </c>
      <c r="H104" s="21" t="n">
        <f aca="false">[1]Лист1!H442</f>
        <v>-54</v>
      </c>
      <c r="I104" s="21" t="n">
        <f aca="false">[1]Лист1!I442</f>
        <v>-25</v>
      </c>
      <c r="J104" s="21" t="n">
        <f aca="false">[1]Лист1!J442</f>
        <v>42864</v>
      </c>
      <c r="K104" s="21" t="n">
        <f aca="false">[1]Лист1!K442</f>
        <v>206</v>
      </c>
      <c r="L104" s="21" t="n">
        <f aca="false">[1]Лист1!L442</f>
        <v>1981</v>
      </c>
      <c r="M104" s="21" t="n">
        <f aca="false">[1]Лист1!M442</f>
        <v>1981</v>
      </c>
      <c r="N104" s="21" t="n">
        <f aca="false">[1]Лист1!N442</f>
        <v>0</v>
      </c>
      <c r="O104" s="21" t="n">
        <f aca="false">[1]Лист1!O442</f>
        <v>4</v>
      </c>
      <c r="P104" s="21" t="n">
        <f aca="false">[1]Лист1!P442</f>
        <v>4</v>
      </c>
      <c r="Q104" s="21" t="n">
        <f aca="false">[1]Лист1!Q442</f>
        <v>0</v>
      </c>
      <c r="R104" s="21" t="n">
        <f aca="false">[1]Лист1!R442</f>
        <v>646</v>
      </c>
      <c r="S104" s="21" t="n">
        <f aca="false">[1]Лист1!S442</f>
        <v>544</v>
      </c>
      <c r="T104" s="21" t="n">
        <f aca="false">[1]Лист1!T442</f>
        <v>101</v>
      </c>
      <c r="U104" s="21" t="n">
        <f aca="false">[1]Лист1!U442</f>
        <v>9</v>
      </c>
      <c r="V104" s="21" t="n">
        <f aca="false">[1]Лист1!V442</f>
        <v>3412</v>
      </c>
      <c r="W104" s="21" t="n">
        <f aca="false">[1]Лист1!W442</f>
        <v>0</v>
      </c>
      <c r="X104" s="21" t="n">
        <f aca="false">[1]Лист1!X442</f>
        <v>5</v>
      </c>
      <c r="Y104" s="21" t="n">
        <f aca="false">[1]Лист1!Y442</f>
        <v>76657</v>
      </c>
      <c r="Z104" s="21" t="n">
        <f aca="false">[1]Лист1!Z442</f>
        <v>59936</v>
      </c>
      <c r="AA104" s="21" t="n">
        <f aca="false">[1]Лист1!AA442</f>
        <v>6763</v>
      </c>
      <c r="AB104" s="21" t="n">
        <f aca="false">[1]Лист1!AB442</f>
        <v>9958</v>
      </c>
      <c r="AC104" s="21" t="str">
        <f aca="false">[1]Лист1!AC442</f>
        <v>X</v>
      </c>
    </row>
    <row r="105" customFormat="false" ht="47.25" hidden="false" customHeight="false" outlineLevel="0" collapsed="false">
      <c r="A105" s="22" t="s">
        <v>229</v>
      </c>
      <c r="B105" s="26" t="s">
        <v>230</v>
      </c>
      <c r="C105" s="20" t="n">
        <v>1475</v>
      </c>
      <c r="D105" s="21" t="n">
        <f aca="false">[1]Лист1!D448</f>
        <v>18196</v>
      </c>
      <c r="E105" s="21" t="n">
        <f aca="false">[1]Лист1!E448</f>
        <v>81424</v>
      </c>
      <c r="F105" s="21" t="n">
        <f aca="false">[1]Лист1!F448</f>
        <v>1989</v>
      </c>
      <c r="G105" s="21" t="n">
        <f aca="false">[1]Лист1!G448</f>
        <v>1495</v>
      </c>
      <c r="H105" s="21" t="n">
        <f aca="false">[1]Лист1!H448</f>
        <v>0</v>
      </c>
      <c r="I105" s="21" t="n">
        <f aca="false">[1]Лист1!I448</f>
        <v>0</v>
      </c>
      <c r="J105" s="21" t="n">
        <f aca="false">[1]Лист1!J448</f>
        <v>1495</v>
      </c>
      <c r="K105" s="21" t="n">
        <f aca="false">[1]Лист1!K448</f>
        <v>0</v>
      </c>
      <c r="L105" s="21" t="n">
        <f aca="false">[1]Лист1!L448</f>
        <v>0</v>
      </c>
      <c r="M105" s="21" t="n">
        <f aca="false">[1]Лист1!M448</f>
        <v>0</v>
      </c>
      <c r="N105" s="21" t="n">
        <f aca="false">[1]Лист1!N448</f>
        <v>0</v>
      </c>
      <c r="O105" s="21" t="n">
        <f aca="false">[1]Лист1!O448</f>
        <v>0</v>
      </c>
      <c r="P105" s="21" t="n">
        <f aca="false">[1]Лист1!P448</f>
        <v>0</v>
      </c>
      <c r="Q105" s="21" t="n">
        <f aca="false">[1]Лист1!Q448</f>
        <v>0</v>
      </c>
      <c r="R105" s="21" t="n">
        <f aca="false">[1]Лист1!R448</f>
        <v>443</v>
      </c>
      <c r="S105" s="21" t="n">
        <f aca="false">[1]Лист1!S448</f>
        <v>439</v>
      </c>
      <c r="T105" s="21" t="n">
        <f aca="false">[1]Лист1!T448</f>
        <v>5</v>
      </c>
      <c r="U105" s="21" t="n">
        <f aca="false">[1]Лист1!U448</f>
        <v>41</v>
      </c>
      <c r="V105" s="21" t="n">
        <f aca="false">[1]Лист1!V448</f>
        <v>10</v>
      </c>
      <c r="W105" s="21" t="n">
        <f aca="false">[1]Лист1!W448</f>
        <v>0</v>
      </c>
      <c r="X105" s="21" t="n">
        <f aca="false">[1]Лист1!X448</f>
        <v>0</v>
      </c>
      <c r="Y105" s="21" t="n">
        <f aca="false">[1]Лист1!Y448</f>
        <v>1421</v>
      </c>
      <c r="Z105" s="21" t="n">
        <f aca="false">[1]Лист1!Z448</f>
        <v>1168</v>
      </c>
      <c r="AA105" s="21" t="n">
        <f aca="false">[1]Лист1!AA448</f>
        <v>80</v>
      </c>
      <c r="AB105" s="21" t="n">
        <f aca="false">[1]Лист1!AB448</f>
        <v>173</v>
      </c>
      <c r="AC105" s="21" t="str">
        <f aca="false">[1]Лист1!AC448</f>
        <v>X</v>
      </c>
    </row>
    <row r="106" customFormat="false" ht="47.25" hidden="false" customHeight="false" outlineLevel="0" collapsed="false">
      <c r="A106" s="22" t="s">
        <v>231</v>
      </c>
      <c r="B106" s="26" t="s">
        <v>232</v>
      </c>
      <c r="C106" s="20" t="n">
        <v>1480</v>
      </c>
      <c r="D106" s="21" t="n">
        <f aca="false">[1]Лист1!D455</f>
        <v>11174</v>
      </c>
      <c r="E106" s="21" t="n">
        <f aca="false">[1]Лист1!E455</f>
        <v>65822</v>
      </c>
      <c r="F106" s="21" t="n">
        <f aca="false">[1]Лист1!F455</f>
        <v>1827</v>
      </c>
      <c r="G106" s="21" t="n">
        <f aca="false">[1]Лист1!G455</f>
        <v>1814</v>
      </c>
      <c r="H106" s="21" t="n">
        <f aca="false">[1]Лист1!H455</f>
        <v>0</v>
      </c>
      <c r="I106" s="21" t="n">
        <f aca="false">[1]Лист1!I455</f>
        <v>0</v>
      </c>
      <c r="J106" s="21" t="n">
        <f aca="false">[1]Лист1!J455</f>
        <v>1813</v>
      </c>
      <c r="K106" s="21" t="n">
        <f aca="false">[1]Лист1!K455</f>
        <v>0</v>
      </c>
      <c r="L106" s="21" t="n">
        <f aca="false">[1]Лист1!L455</f>
        <v>1</v>
      </c>
      <c r="M106" s="21" t="n">
        <f aca="false">[1]Лист1!M455</f>
        <v>1</v>
      </c>
      <c r="N106" s="21" t="n">
        <f aca="false">[1]Лист1!N455</f>
        <v>0</v>
      </c>
      <c r="O106" s="21" t="n">
        <f aca="false">[1]Лист1!O455</f>
        <v>0</v>
      </c>
      <c r="P106" s="21" t="n">
        <f aca="false">[1]Лист1!P455</f>
        <v>0</v>
      </c>
      <c r="Q106" s="21" t="n">
        <f aca="false">[1]Лист1!Q455</f>
        <v>0</v>
      </c>
      <c r="R106" s="21" t="n">
        <f aca="false">[1]Лист1!R455</f>
        <v>0</v>
      </c>
      <c r="S106" s="21" t="n">
        <f aca="false">[1]Лист1!S455</f>
        <v>0</v>
      </c>
      <c r="T106" s="21" t="n">
        <f aca="false">[1]Лист1!T455</f>
        <v>0</v>
      </c>
      <c r="U106" s="21" t="n">
        <f aca="false">[1]Лист1!U455</f>
        <v>1</v>
      </c>
      <c r="V106" s="21" t="n">
        <f aca="false">[1]Лист1!V455</f>
        <v>12</v>
      </c>
      <c r="W106" s="21" t="n">
        <f aca="false">[1]Лист1!W455</f>
        <v>2</v>
      </c>
      <c r="X106" s="21" t="n">
        <f aca="false">[1]Лист1!X455</f>
        <v>5</v>
      </c>
      <c r="Y106" s="21" t="n">
        <f aca="false">[1]Лист1!Y455</f>
        <v>1632</v>
      </c>
      <c r="Z106" s="21" t="n">
        <f aca="false">[1]Лист1!Z455</f>
        <v>1331</v>
      </c>
      <c r="AA106" s="21" t="n">
        <f aca="false">[1]Лист1!AA455</f>
        <v>83</v>
      </c>
      <c r="AB106" s="21" t="n">
        <f aca="false">[1]Лист1!AB455</f>
        <v>218</v>
      </c>
      <c r="AC106" s="21" t="str">
        <f aca="false">[1]Лист1!AC455</f>
        <v>X</v>
      </c>
    </row>
    <row r="107" customFormat="false" ht="31.5" hidden="false" customHeight="false" outlineLevel="0" collapsed="false">
      <c r="A107" s="22" t="s">
        <v>233</v>
      </c>
      <c r="B107" s="19" t="s">
        <v>234</v>
      </c>
      <c r="C107" s="20" t="n">
        <v>1490</v>
      </c>
      <c r="D107" s="21" t="n">
        <f aca="false">[1]Лист1!D459</f>
        <v>45204</v>
      </c>
      <c r="E107" s="21" t="n">
        <f aca="false">[1]Лист1!E459</f>
        <v>159779</v>
      </c>
      <c r="F107" s="21" t="n">
        <f aca="false">[1]Лист1!F459</f>
        <v>8102</v>
      </c>
      <c r="G107" s="21" t="n">
        <f aca="false">[1]Лист1!G459</f>
        <v>6195</v>
      </c>
      <c r="H107" s="21" t="n">
        <f aca="false">[1]Лист1!H459</f>
        <v>140</v>
      </c>
      <c r="I107" s="21" t="n">
        <f aca="false">[1]Лист1!I459</f>
        <v>22</v>
      </c>
      <c r="J107" s="21" t="n">
        <f aca="false">[1]Лист1!J459</f>
        <v>3412</v>
      </c>
      <c r="K107" s="21" t="n">
        <f aca="false">[1]Лист1!K459</f>
        <v>0</v>
      </c>
      <c r="L107" s="21" t="n">
        <f aca="false">[1]Лист1!L459</f>
        <v>2639</v>
      </c>
      <c r="M107" s="21" t="n">
        <f aca="false">[1]Лист1!M459</f>
        <v>2639</v>
      </c>
      <c r="N107" s="21" t="n">
        <f aca="false">[1]Лист1!N459</f>
        <v>0</v>
      </c>
      <c r="O107" s="21" t="n">
        <f aca="false">[1]Лист1!O459</f>
        <v>0</v>
      </c>
      <c r="P107" s="21" t="n">
        <f aca="false">[1]Лист1!P459</f>
        <v>0</v>
      </c>
      <c r="Q107" s="21" t="n">
        <f aca="false">[1]Лист1!Q459</f>
        <v>4</v>
      </c>
      <c r="R107" s="21" t="n">
        <f aca="false">[1]Лист1!R459</f>
        <v>1046</v>
      </c>
      <c r="S107" s="21" t="n">
        <f aca="false">[1]Лист1!S459</f>
        <v>768</v>
      </c>
      <c r="T107" s="21" t="n">
        <f aca="false">[1]Лист1!T459</f>
        <v>12</v>
      </c>
      <c r="U107" s="21" t="n">
        <f aca="false">[1]Лист1!U459</f>
        <v>27</v>
      </c>
      <c r="V107" s="21" t="n">
        <f aca="false">[1]Лист1!V459</f>
        <v>834</v>
      </c>
      <c r="W107" s="21" t="n">
        <f aca="false">[1]Лист1!W459</f>
        <v>17</v>
      </c>
      <c r="X107" s="21" t="n">
        <f aca="false">[1]Лист1!X459</f>
        <v>35</v>
      </c>
      <c r="Y107" s="21" t="n">
        <f aca="false">[1]Лист1!Y459</f>
        <v>7752</v>
      </c>
      <c r="Z107" s="21" t="n">
        <f aca="false">[1]Лист1!Z459</f>
        <v>5696</v>
      </c>
      <c r="AA107" s="21" t="n">
        <f aca="false">[1]Лист1!AA459</f>
        <v>477</v>
      </c>
      <c r="AB107" s="21" t="n">
        <f aca="false">[1]Лист1!AB459</f>
        <v>1579</v>
      </c>
      <c r="AC107" s="21" t="str">
        <f aca="false">[1]Лист1!AC459</f>
        <v>X</v>
      </c>
    </row>
    <row r="108" customFormat="false" ht="31.5" hidden="false" customHeight="false" outlineLevel="0" collapsed="false">
      <c r="A108" s="22" t="s">
        <v>235</v>
      </c>
      <c r="B108" s="19" t="s">
        <v>236</v>
      </c>
      <c r="C108" s="20" t="n">
        <v>1496</v>
      </c>
      <c r="D108" s="21" t="n">
        <f aca="false">[1]Лист1!D467</f>
        <v>14288</v>
      </c>
      <c r="E108" s="21" t="n">
        <f aca="false">[1]Лист1!E467</f>
        <v>51822</v>
      </c>
      <c r="F108" s="21" t="n">
        <f aca="false">[1]Лист1!F467</f>
        <v>2877</v>
      </c>
      <c r="G108" s="21" t="n">
        <f aca="false">[1]Лист1!G467</f>
        <v>2205</v>
      </c>
      <c r="H108" s="21" t="n">
        <f aca="false">[1]Лист1!H467</f>
        <v>26</v>
      </c>
      <c r="I108" s="21" t="n">
        <f aca="false">[1]Лист1!I467</f>
        <v>5</v>
      </c>
      <c r="J108" s="21" t="n">
        <f aca="false">[1]Лист1!J467</f>
        <v>1304</v>
      </c>
      <c r="K108" s="21" t="n">
        <f aca="false">[1]Лист1!K467</f>
        <v>0</v>
      </c>
      <c r="L108" s="21" t="n">
        <f aca="false">[1]Лист1!L467</f>
        <v>871</v>
      </c>
      <c r="M108" s="21" t="n">
        <f aca="false">[1]Лист1!M467</f>
        <v>871</v>
      </c>
      <c r="N108" s="21" t="n">
        <f aca="false">[1]Лист1!N467</f>
        <v>0</v>
      </c>
      <c r="O108" s="21" t="n">
        <f aca="false">[1]Лист1!O467</f>
        <v>0</v>
      </c>
      <c r="P108" s="21" t="n">
        <f aca="false">[1]Лист1!P467</f>
        <v>0</v>
      </c>
      <c r="Q108" s="21" t="n">
        <f aca="false">[1]Лист1!Q467</f>
        <v>4</v>
      </c>
      <c r="R108" s="21" t="n">
        <f aca="false">[1]Лист1!R467</f>
        <v>7</v>
      </c>
      <c r="S108" s="21" t="n">
        <f aca="false">[1]Лист1!S467</f>
        <v>2</v>
      </c>
      <c r="T108" s="21" t="n">
        <f aca="false">[1]Лист1!T467</f>
        <v>5</v>
      </c>
      <c r="U108" s="21" t="n">
        <f aca="false">[1]Лист1!U467</f>
        <v>5</v>
      </c>
      <c r="V108" s="21" t="n">
        <f aca="false">[1]Лист1!V467</f>
        <v>660</v>
      </c>
      <c r="W108" s="21" t="n">
        <f aca="false">[1]Лист1!W467</f>
        <v>17</v>
      </c>
      <c r="X108" s="21" t="n">
        <f aca="false">[1]Лист1!X467</f>
        <v>28</v>
      </c>
      <c r="Y108" s="21" t="n">
        <f aca="false">[1]Лист1!Y467</f>
        <v>4960</v>
      </c>
      <c r="Z108" s="21" t="n">
        <f aca="false">[1]Лист1!Z467</f>
        <v>3661</v>
      </c>
      <c r="AA108" s="21" t="n">
        <f aca="false">[1]Лист1!AA467</f>
        <v>236</v>
      </c>
      <c r="AB108" s="21" t="n">
        <f aca="false">[1]Лист1!AB467</f>
        <v>1063</v>
      </c>
      <c r="AC108" s="21" t="str">
        <f aca="false">[1]Лист1!AC467</f>
        <v>X</v>
      </c>
    </row>
    <row r="109" customFormat="false" ht="47.25" hidden="false" customHeight="false" outlineLevel="0" collapsed="false">
      <c r="A109" s="22" t="s">
        <v>237</v>
      </c>
      <c r="B109" s="19" t="s">
        <v>238</v>
      </c>
      <c r="C109" s="20" t="n">
        <v>1497</v>
      </c>
      <c r="D109" s="21" t="n">
        <f aca="false">[1]Лист1!D468</f>
        <v>11189</v>
      </c>
      <c r="E109" s="21" t="n">
        <f aca="false">[1]Лист1!E468</f>
        <v>67703</v>
      </c>
      <c r="F109" s="21" t="n">
        <f aca="false">[1]Лист1!F468</f>
        <v>6165</v>
      </c>
      <c r="G109" s="21" t="n">
        <f aca="false">[1]Лист1!G468</f>
        <v>3775</v>
      </c>
      <c r="H109" s="21" t="n">
        <f aca="false">[1]Лист1!H468</f>
        <v>10</v>
      </c>
      <c r="I109" s="21" t="n">
        <f aca="false">[1]Лист1!I468</f>
        <v>0</v>
      </c>
      <c r="J109" s="21" t="n">
        <f aca="false">[1]Лист1!J468</f>
        <v>3377</v>
      </c>
      <c r="K109" s="21" t="n">
        <f aca="false">[1]Лист1!K468</f>
        <v>22</v>
      </c>
      <c r="L109" s="21" t="n">
        <f aca="false">[1]Лист1!L468</f>
        <v>371</v>
      </c>
      <c r="M109" s="21" t="n">
        <f aca="false">[1]Лист1!M468</f>
        <v>371</v>
      </c>
      <c r="N109" s="21" t="n">
        <f aca="false">[1]Лист1!N468</f>
        <v>0</v>
      </c>
      <c r="O109" s="21" t="n">
        <f aca="false">[1]Лист1!O468</f>
        <v>0</v>
      </c>
      <c r="P109" s="21" t="n">
        <f aca="false">[1]Лист1!P468</f>
        <v>0</v>
      </c>
      <c r="Q109" s="21" t="n">
        <f aca="false">[1]Лист1!Q468</f>
        <v>17</v>
      </c>
      <c r="R109" s="21" t="n">
        <f aca="false">[1]Лист1!R468</f>
        <v>175</v>
      </c>
      <c r="S109" s="21" t="n">
        <f aca="false">[1]Лист1!S468</f>
        <v>155</v>
      </c>
      <c r="T109" s="21" t="n">
        <f aca="false">[1]Лист1!T468</f>
        <v>20</v>
      </c>
      <c r="U109" s="21" t="n">
        <f aca="false">[1]Лист1!U468</f>
        <v>72</v>
      </c>
      <c r="V109" s="21" t="n">
        <f aca="false">[1]Лист1!V468</f>
        <v>2143</v>
      </c>
      <c r="W109" s="21" t="n">
        <f aca="false">[1]Лист1!W468</f>
        <v>310</v>
      </c>
      <c r="X109" s="21" t="n">
        <f aca="false">[1]Лист1!X468</f>
        <v>290</v>
      </c>
      <c r="Y109" s="21" t="n">
        <f aca="false">[1]Лист1!Y468</f>
        <v>9754</v>
      </c>
      <c r="Z109" s="21" t="n">
        <f aca="false">[1]Лист1!Z468</f>
        <v>7363</v>
      </c>
      <c r="AA109" s="21" t="n">
        <f aca="false">[1]Лист1!AA468</f>
        <v>571</v>
      </c>
      <c r="AB109" s="21" t="n">
        <f aca="false">[1]Лист1!AB468</f>
        <v>1820</v>
      </c>
      <c r="AC109" s="21" t="str">
        <f aca="false">[1]Лист1!AC468</f>
        <v>X</v>
      </c>
    </row>
    <row r="110" customFormat="false" ht="15.75" hidden="false" customHeight="false" outlineLevel="0" collapsed="false">
      <c r="A110" s="22" t="s">
        <v>239</v>
      </c>
      <c r="B110" s="19"/>
      <c r="C110" s="20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1"/>
    </row>
    <row r="111" customFormat="false" ht="15.75" hidden="false" customHeight="false" outlineLevel="0" collapsed="false">
      <c r="A111" s="22" t="s">
        <v>240</v>
      </c>
      <c r="B111" s="19" t="s">
        <v>241</v>
      </c>
      <c r="C111" s="20" t="n">
        <v>1498</v>
      </c>
      <c r="D111" s="21" t="n">
        <f aca="false">[1]Лист1!D470</f>
        <v>3633</v>
      </c>
      <c r="E111" s="21" t="n">
        <f aca="false">[1]Лист1!E470</f>
        <v>15296</v>
      </c>
      <c r="F111" s="21" t="n">
        <f aca="false">[1]Лист1!F470</f>
        <v>1678</v>
      </c>
      <c r="G111" s="21" t="n">
        <f aca="false">[1]Лист1!G470</f>
        <v>1391</v>
      </c>
      <c r="H111" s="21" t="n">
        <f aca="false">[1]Лист1!H470</f>
        <v>3</v>
      </c>
      <c r="I111" s="21" t="n">
        <f aca="false">[1]Лист1!I470</f>
        <v>0</v>
      </c>
      <c r="J111" s="21" t="n">
        <f aca="false">[1]Лист1!J470</f>
        <v>1358</v>
      </c>
      <c r="K111" s="21" t="n">
        <f aca="false">[1]Лист1!K470</f>
        <v>22</v>
      </c>
      <c r="L111" s="21" t="n">
        <f aca="false">[1]Лист1!L470</f>
        <v>27</v>
      </c>
      <c r="M111" s="21" t="n">
        <f aca="false">[1]Лист1!M470</f>
        <v>27</v>
      </c>
      <c r="N111" s="21" t="n">
        <f aca="false">[1]Лист1!N470</f>
        <v>0</v>
      </c>
      <c r="O111" s="21" t="n">
        <f aca="false">[1]Лист1!O470</f>
        <v>0</v>
      </c>
      <c r="P111" s="21" t="n">
        <f aca="false">[1]Лист1!P470</f>
        <v>0</v>
      </c>
      <c r="Q111" s="21" t="n">
        <f aca="false">[1]Лист1!Q470</f>
        <v>3</v>
      </c>
      <c r="R111" s="21" t="n">
        <f aca="false">[1]Лист1!R470</f>
        <v>123</v>
      </c>
      <c r="S111" s="21" t="n">
        <f aca="false">[1]Лист1!S470</f>
        <v>116</v>
      </c>
      <c r="T111" s="21" t="n">
        <f aca="false">[1]Лист1!T470</f>
        <v>7</v>
      </c>
      <c r="U111" s="21" t="n">
        <f aca="false">[1]Лист1!U470</f>
        <v>72</v>
      </c>
      <c r="V111" s="21" t="n">
        <f aca="false">[1]Лист1!V470</f>
        <v>92</v>
      </c>
      <c r="W111" s="21" t="n">
        <f aca="false">[1]Лист1!W470</f>
        <v>0</v>
      </c>
      <c r="X111" s="21" t="n">
        <f aca="false">[1]Лист1!X470</f>
        <v>0</v>
      </c>
      <c r="Y111" s="21" t="n">
        <f aca="false">[1]Лист1!Y470</f>
        <v>2494</v>
      </c>
      <c r="Z111" s="21" t="n">
        <f aca="false">[1]Лист1!Z470</f>
        <v>1852</v>
      </c>
      <c r="AA111" s="21" t="n">
        <f aca="false">[1]Лист1!AA470</f>
        <v>194</v>
      </c>
      <c r="AB111" s="21" t="n">
        <f aca="false">[1]Лист1!AB470</f>
        <v>448</v>
      </c>
      <c r="AC111" s="21" t="str">
        <f aca="false">[1]Лист1!AC470</f>
        <v>X</v>
      </c>
    </row>
    <row r="112" customFormat="false" ht="47.25" hidden="false" customHeight="false" outlineLevel="0" collapsed="false">
      <c r="A112" s="22" t="s">
        <v>242</v>
      </c>
      <c r="B112" s="19" t="s">
        <v>243</v>
      </c>
      <c r="C112" s="20" t="n">
        <v>1502</v>
      </c>
      <c r="D112" s="21" t="n">
        <f aca="false">[1]Лист1!D475</f>
        <v>3200</v>
      </c>
      <c r="E112" s="21" t="n">
        <f aca="false">[1]Лист1!E475</f>
        <v>17341</v>
      </c>
      <c r="F112" s="21" t="n">
        <f aca="false">[1]Лист1!F475</f>
        <v>1902</v>
      </c>
      <c r="G112" s="21" t="n">
        <f aca="false">[1]Лист1!G475</f>
        <v>1287</v>
      </c>
      <c r="H112" s="21" t="n">
        <f aca="false">[1]Лист1!H475</f>
        <v>6</v>
      </c>
      <c r="I112" s="21" t="n">
        <f aca="false">[1]Лист1!I475</f>
        <v>0</v>
      </c>
      <c r="J112" s="21" t="n">
        <f aca="false">[1]Лист1!J475</f>
        <v>938</v>
      </c>
      <c r="K112" s="21" t="n">
        <f aca="false">[1]Лист1!K475</f>
        <v>0</v>
      </c>
      <c r="L112" s="21" t="n">
        <f aca="false">[1]Лист1!L475</f>
        <v>342</v>
      </c>
      <c r="M112" s="21" t="n">
        <f aca="false">[1]Лист1!M475</f>
        <v>342</v>
      </c>
      <c r="N112" s="21" t="n">
        <f aca="false">[1]Лист1!N475</f>
        <v>0</v>
      </c>
      <c r="O112" s="21" t="n">
        <f aca="false">[1]Лист1!O475</f>
        <v>0</v>
      </c>
      <c r="P112" s="21" t="n">
        <f aca="false">[1]Лист1!P475</f>
        <v>0</v>
      </c>
      <c r="Q112" s="21" t="n">
        <f aca="false">[1]Лист1!Q475</f>
        <v>1</v>
      </c>
      <c r="R112" s="21" t="n">
        <f aca="false">[1]Лист1!R475</f>
        <v>0</v>
      </c>
      <c r="S112" s="21" t="n">
        <f aca="false">[1]Лист1!S475</f>
        <v>0</v>
      </c>
      <c r="T112" s="21" t="n">
        <f aca="false">[1]Лист1!T475</f>
        <v>0</v>
      </c>
      <c r="U112" s="21" t="n">
        <f aca="false">[1]Лист1!U475</f>
        <v>0</v>
      </c>
      <c r="V112" s="21" t="n">
        <f aca="false">[1]Лист1!V475</f>
        <v>615</v>
      </c>
      <c r="W112" s="21" t="n">
        <f aca="false">[1]Лист1!W475</f>
        <v>23</v>
      </c>
      <c r="X112" s="21" t="n">
        <f aca="false">[1]Лист1!X475</f>
        <v>95</v>
      </c>
      <c r="Y112" s="21" t="n">
        <f aca="false">[1]Лист1!Y475</f>
        <v>1926</v>
      </c>
      <c r="Z112" s="21" t="n">
        <f aca="false">[1]Лист1!Z475</f>
        <v>1432</v>
      </c>
      <c r="AA112" s="21" t="n">
        <f aca="false">[1]Лист1!AA475</f>
        <v>82</v>
      </c>
      <c r="AB112" s="21" t="n">
        <f aca="false">[1]Лист1!AB475</f>
        <v>412</v>
      </c>
      <c r="AC112" s="21" t="str">
        <f aca="false">[1]Лист1!AC475</f>
        <v>X</v>
      </c>
    </row>
    <row r="113" customFormat="false" ht="31.5" hidden="false" customHeight="false" outlineLevel="0" collapsed="false">
      <c r="A113" s="22" t="s">
        <v>244</v>
      </c>
      <c r="B113" s="19" t="s">
        <v>245</v>
      </c>
      <c r="C113" s="20" t="n">
        <v>1505</v>
      </c>
      <c r="D113" s="21" t="n">
        <f aca="false">[1]Лист1!D479</f>
        <v>4357</v>
      </c>
      <c r="E113" s="21" t="n">
        <f aca="false">[1]Лист1!E479</f>
        <v>35067</v>
      </c>
      <c r="F113" s="21" t="n">
        <f aca="false">[1]Лист1!F479</f>
        <v>2585</v>
      </c>
      <c r="G113" s="21" t="n">
        <f aca="false">[1]Лист1!G479</f>
        <v>1098</v>
      </c>
      <c r="H113" s="21" t="n">
        <f aca="false">[1]Лист1!H479</f>
        <v>1</v>
      </c>
      <c r="I113" s="21" t="n">
        <f aca="false">[1]Лист1!I479</f>
        <v>0</v>
      </c>
      <c r="J113" s="21" t="n">
        <f aca="false">[1]Лист1!J479</f>
        <v>1081</v>
      </c>
      <c r="K113" s="21" t="n">
        <f aca="false">[1]Лист1!K479</f>
        <v>0</v>
      </c>
      <c r="L113" s="21" t="n">
        <f aca="false">[1]Лист1!L479</f>
        <v>3</v>
      </c>
      <c r="M113" s="21" t="n">
        <f aca="false">[1]Лист1!M479</f>
        <v>3</v>
      </c>
      <c r="N113" s="21" t="n">
        <f aca="false">[1]Лист1!N479</f>
        <v>0</v>
      </c>
      <c r="O113" s="21" t="n">
        <f aca="false">[1]Лист1!O479</f>
        <v>0</v>
      </c>
      <c r="P113" s="21" t="n">
        <f aca="false">[1]Лист1!P479</f>
        <v>0</v>
      </c>
      <c r="Q113" s="21" t="n">
        <f aca="false">[1]Лист1!Q479</f>
        <v>13</v>
      </c>
      <c r="R113" s="21" t="n">
        <f aca="false">[1]Лист1!R479</f>
        <v>51</v>
      </c>
      <c r="S113" s="21" t="n">
        <f aca="false">[1]Лист1!S479</f>
        <v>38</v>
      </c>
      <c r="T113" s="21" t="n">
        <f aca="false">[1]Лист1!T479</f>
        <v>13</v>
      </c>
      <c r="U113" s="21" t="n">
        <f aca="false">[1]Лист1!U479</f>
        <v>0</v>
      </c>
      <c r="V113" s="21" t="n">
        <f aca="false">[1]Лист1!V479</f>
        <v>1436</v>
      </c>
      <c r="W113" s="21" t="n">
        <f aca="false">[1]Лист1!W479</f>
        <v>288</v>
      </c>
      <c r="X113" s="21" t="n">
        <f aca="false">[1]Лист1!X479</f>
        <v>195</v>
      </c>
      <c r="Y113" s="21" t="n">
        <f aca="false">[1]Лист1!Y479</f>
        <v>5334</v>
      </c>
      <c r="Z113" s="21" t="n">
        <f aca="false">[1]Лист1!Z479</f>
        <v>4079</v>
      </c>
      <c r="AA113" s="21" t="n">
        <f aca="false">[1]Лист1!AA479</f>
        <v>295</v>
      </c>
      <c r="AB113" s="21" t="n">
        <f aca="false">[1]Лист1!AB479</f>
        <v>960</v>
      </c>
      <c r="AC113" s="21" t="str">
        <f aca="false">[1]Лист1!AC479</f>
        <v>X</v>
      </c>
    </row>
    <row r="114" customFormat="false" ht="42.75" hidden="false" customHeight="false" outlineLevel="0" collapsed="false">
      <c r="A114" s="22" t="s">
        <v>246</v>
      </c>
      <c r="B114" s="19" t="s">
        <v>247</v>
      </c>
      <c r="C114" s="20" t="n">
        <v>1506</v>
      </c>
      <c r="D114" s="21" t="n">
        <f aca="false">[1]Лист1!D480</f>
        <v>0</v>
      </c>
      <c r="E114" s="21" t="n">
        <f aca="false">[1]Лист1!E480</f>
        <v>0</v>
      </c>
      <c r="F114" s="21" t="n">
        <f aca="false">[1]Лист1!F480</f>
        <v>0</v>
      </c>
      <c r="G114" s="21" t="n">
        <f aca="false">[1]Лист1!G480</f>
        <v>0</v>
      </c>
      <c r="H114" s="21" t="n">
        <f aca="false">[1]Лист1!H480</f>
        <v>0</v>
      </c>
      <c r="I114" s="21" t="n">
        <f aca="false">[1]Лист1!I480</f>
        <v>0</v>
      </c>
      <c r="J114" s="21" t="n">
        <f aca="false">[1]Лист1!J480</f>
        <v>0</v>
      </c>
      <c r="K114" s="21" t="n">
        <f aca="false">[1]Лист1!K480</f>
        <v>0</v>
      </c>
      <c r="L114" s="21" t="n">
        <f aca="false">[1]Лист1!L480</f>
        <v>0</v>
      </c>
      <c r="M114" s="21" t="n">
        <f aca="false">[1]Лист1!M480</f>
        <v>0</v>
      </c>
      <c r="N114" s="21" t="n">
        <f aca="false">[1]Лист1!N480</f>
        <v>0</v>
      </c>
      <c r="O114" s="21" t="n">
        <f aca="false">[1]Лист1!O480</f>
        <v>0</v>
      </c>
      <c r="P114" s="21" t="n">
        <f aca="false">[1]Лист1!P480</f>
        <v>0</v>
      </c>
      <c r="Q114" s="21" t="n">
        <f aca="false">[1]Лист1!Q480</f>
        <v>0</v>
      </c>
      <c r="R114" s="21" t="n">
        <f aca="false">[1]Лист1!R480</f>
        <v>0</v>
      </c>
      <c r="S114" s="21" t="n">
        <f aca="false">[1]Лист1!S480</f>
        <v>0</v>
      </c>
      <c r="T114" s="21" t="n">
        <f aca="false">[1]Лист1!T480</f>
        <v>0</v>
      </c>
      <c r="U114" s="21" t="n">
        <f aca="false">[1]Лист1!U480</f>
        <v>0</v>
      </c>
      <c r="V114" s="21" t="n">
        <f aca="false">[1]Лист1!V480</f>
        <v>0</v>
      </c>
      <c r="W114" s="21" t="n">
        <f aca="false">[1]Лист1!W480</f>
        <v>0</v>
      </c>
      <c r="X114" s="21" t="n">
        <f aca="false">[1]Лист1!X480</f>
        <v>0</v>
      </c>
      <c r="Y114" s="21" t="n">
        <f aca="false">[1]Лист1!Y480</f>
        <v>0</v>
      </c>
      <c r="Z114" s="21" t="n">
        <f aca="false">[1]Лист1!Z480</f>
        <v>0</v>
      </c>
      <c r="AA114" s="21" t="n">
        <f aca="false">[1]Лист1!AA480</f>
        <v>0</v>
      </c>
      <c r="AB114" s="21" t="n">
        <f aca="false">[1]Лист1!AB480</f>
        <v>0</v>
      </c>
      <c r="AC114" s="21" t="str">
        <f aca="false">[1]Лист1!AC480</f>
        <v>X</v>
      </c>
    </row>
    <row r="115" customFormat="false" ht="31.5" hidden="false" customHeight="false" outlineLevel="0" collapsed="false">
      <c r="A115" s="22" t="s">
        <v>248</v>
      </c>
      <c r="B115" s="19"/>
      <c r="C115" s="20" t="n">
        <v>1512</v>
      </c>
      <c r="D115" s="21" t="n">
        <f aca="false">[1]Лист1!D488</f>
        <v>6783</v>
      </c>
      <c r="E115" s="21" t="n">
        <f aca="false">[1]Лист1!E488</f>
        <v>22897</v>
      </c>
      <c r="F115" s="21" t="n">
        <f aca="false">[1]Лист1!F488</f>
        <v>34657</v>
      </c>
      <c r="G115" s="21" t="n">
        <f aca="false">[1]Лист1!G488</f>
        <v>28075</v>
      </c>
      <c r="H115" s="21" t="n">
        <f aca="false">[1]Лист1!H488</f>
        <v>0</v>
      </c>
      <c r="I115" s="21" t="n">
        <f aca="false">[1]Лист1!I488</f>
        <v>0</v>
      </c>
      <c r="J115" s="21" t="n">
        <f aca="false">[1]Лист1!J488</f>
        <v>12001</v>
      </c>
      <c r="K115" s="21" t="n">
        <f aca="false">[1]Лист1!K488</f>
        <v>0</v>
      </c>
      <c r="L115" s="21" t="n">
        <f aca="false">[1]Лист1!L488</f>
        <v>-1461</v>
      </c>
      <c r="M115" s="21" t="n">
        <f aca="false">[1]Лист1!M488</f>
        <v>-1461</v>
      </c>
      <c r="N115" s="21" t="n">
        <f aca="false">[1]Лист1!N488</f>
        <v>0</v>
      </c>
      <c r="O115" s="21" t="n">
        <f aca="false">[1]Лист1!O488</f>
        <v>0</v>
      </c>
      <c r="P115" s="21" t="n">
        <f aca="false">[1]Лист1!P488</f>
        <v>0</v>
      </c>
      <c r="Q115" s="21" t="n">
        <f aca="false">[1]Лист1!Q488</f>
        <v>17535</v>
      </c>
      <c r="R115" s="21" t="n">
        <f aca="false">[1]Лист1!R488</f>
        <v>191</v>
      </c>
      <c r="S115" s="21" t="n">
        <f aca="false">[1]Лист1!S488</f>
        <v>0</v>
      </c>
      <c r="T115" s="21" t="n">
        <f aca="false">[1]Лист1!T488</f>
        <v>191</v>
      </c>
      <c r="U115" s="21" t="n">
        <f aca="false">[1]Лист1!U488</f>
        <v>0</v>
      </c>
      <c r="V115" s="21" t="n">
        <f aca="false">[1]Лист1!V488</f>
        <v>6391</v>
      </c>
      <c r="W115" s="21" t="n">
        <f aca="false">[1]Лист1!W488</f>
        <v>0</v>
      </c>
      <c r="X115" s="21" t="n">
        <f aca="false">[1]Лист1!X488</f>
        <v>6341</v>
      </c>
      <c r="Y115" s="21" t="n">
        <f aca="false">[1]Лист1!Y488</f>
        <v>1776</v>
      </c>
      <c r="Z115" s="21" t="n">
        <f aca="false">[1]Лист1!Z488</f>
        <v>1387</v>
      </c>
      <c r="AA115" s="21" t="n">
        <f aca="false">[1]Лист1!AA488</f>
        <v>36</v>
      </c>
      <c r="AB115" s="21" t="n">
        <f aca="false">[1]Лист1!AB488</f>
        <v>353</v>
      </c>
      <c r="AC115" s="21" t="s">
        <v>82</v>
      </c>
    </row>
    <row r="116" customFormat="false" ht="63" hidden="false" customHeight="false" outlineLevel="0" collapsed="false">
      <c r="A116" s="22" t="s">
        <v>249</v>
      </c>
      <c r="B116" s="19"/>
      <c r="C116" s="20" t="n">
        <v>1513</v>
      </c>
      <c r="D116" s="21" t="n">
        <f aca="false">[1]Лист1!D489</f>
        <v>15913</v>
      </c>
      <c r="E116" s="21" t="n">
        <f aca="false">[1]Лист1!E489</f>
        <v>0</v>
      </c>
      <c r="F116" s="21" t="n">
        <f aca="false">[1]Лист1!F489</f>
        <v>40006</v>
      </c>
      <c r="G116" s="21" t="n">
        <f aca="false">[1]Лист1!G489</f>
        <v>-9827</v>
      </c>
      <c r="H116" s="21" t="n">
        <f aca="false">[1]Лист1!H489</f>
        <v>0</v>
      </c>
      <c r="I116" s="21" t="n">
        <f aca="false">[1]Лист1!I489</f>
        <v>0</v>
      </c>
      <c r="J116" s="21" t="n">
        <f aca="false">[1]Лист1!J489</f>
        <v>-9828</v>
      </c>
      <c r="K116" s="21" t="n">
        <f aca="false">[1]Лист1!K489</f>
        <v>0</v>
      </c>
      <c r="L116" s="21" t="n">
        <f aca="false">[1]Лист1!L489</f>
        <v>0</v>
      </c>
      <c r="M116" s="21" t="n">
        <f aca="false">[1]Лист1!M489</f>
        <v>0</v>
      </c>
      <c r="N116" s="21" t="n">
        <f aca="false">[1]Лист1!N489</f>
        <v>0</v>
      </c>
      <c r="O116" s="21" t="n">
        <f aca="false">[1]Лист1!O489</f>
        <v>1</v>
      </c>
      <c r="P116" s="21" t="n">
        <f aca="false">[1]Лист1!P489</f>
        <v>0</v>
      </c>
      <c r="Q116" s="21" t="n">
        <f aca="false">[1]Лист1!Q489</f>
        <v>0</v>
      </c>
      <c r="R116" s="21" t="n">
        <f aca="false">[1]Лист1!R489</f>
        <v>33443</v>
      </c>
      <c r="S116" s="21" t="n">
        <f aca="false">[1]Лист1!S489</f>
        <v>0</v>
      </c>
      <c r="T116" s="21" t="n">
        <f aca="false">[1]Лист1!T489</f>
        <v>33443</v>
      </c>
      <c r="U116" s="21" t="n">
        <f aca="false">[1]Лист1!U489</f>
        <v>15221</v>
      </c>
      <c r="V116" s="21" t="n">
        <f aca="false">[1]Лист1!V489</f>
        <v>0</v>
      </c>
      <c r="W116" s="21" t="n">
        <f aca="false">[1]Лист1!W489</f>
        <v>0</v>
      </c>
      <c r="X116" s="21" t="n">
        <f aca="false">[1]Лист1!X489</f>
        <v>0</v>
      </c>
      <c r="Y116" s="21" t="n">
        <f aca="false">[1]Лист1!Y489</f>
        <v>0</v>
      </c>
      <c r="Z116" s="21" t="n">
        <f aca="false">[1]Лист1!Z489</f>
        <v>0</v>
      </c>
      <c r="AA116" s="21" t="n">
        <f aca="false">[1]Лист1!AA489</f>
        <v>0</v>
      </c>
      <c r="AB116" s="21" t="n">
        <f aca="false">[1]Лист1!AB489</f>
        <v>0</v>
      </c>
      <c r="AC116" s="21" t="n">
        <f aca="false">[1]Лист1!AC489</f>
        <v>1169</v>
      </c>
    </row>
  </sheetData>
  <mergeCells count="33">
    <mergeCell ref="A2:V2"/>
    <mergeCell ref="Z3:AB3"/>
    <mergeCell ref="A4:A7"/>
    <mergeCell ref="B4:B7"/>
    <mergeCell ref="C4:C7"/>
    <mergeCell ref="D4:D7"/>
    <mergeCell ref="E4:E7"/>
    <mergeCell ref="F4:F7"/>
    <mergeCell ref="G4:X4"/>
    <mergeCell ref="Y4:Y7"/>
    <mergeCell ref="Z4:AB4"/>
    <mergeCell ref="AC4:AC7"/>
    <mergeCell ref="G5:G7"/>
    <mergeCell ref="H5:Q5"/>
    <mergeCell ref="R5:R7"/>
    <mergeCell ref="S5:T5"/>
    <mergeCell ref="U5:U7"/>
    <mergeCell ref="V5:V7"/>
    <mergeCell ref="W5:X5"/>
    <mergeCell ref="Z5:Z7"/>
    <mergeCell ref="AA5:AA7"/>
    <mergeCell ref="AB5:AB7"/>
    <mergeCell ref="H6:I6"/>
    <mergeCell ref="J6:K6"/>
    <mergeCell ref="L6:M6"/>
    <mergeCell ref="N6:N7"/>
    <mergeCell ref="O6:O7"/>
    <mergeCell ref="P6:P7"/>
    <mergeCell ref="Q6:Q7"/>
    <mergeCell ref="S6:S7"/>
    <mergeCell ref="T6:T7"/>
    <mergeCell ref="W6:W7"/>
    <mergeCell ref="X6:X7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98798565</v>
      </c>
      <c r="B1" s="0" t="n">
        <v>200430390</v>
      </c>
      <c r="C1" s="0" t="n">
        <v>164352764</v>
      </c>
      <c r="D1" s="0" t="n">
        <v>37521639</v>
      </c>
      <c r="E1" s="0" t="n">
        <v>13569372</v>
      </c>
      <c r="F1" s="0" t="n">
        <v>81361698</v>
      </c>
      <c r="G1" s="0" t="n">
        <v>6386031</v>
      </c>
      <c r="H1" s="0" t="n">
        <v>9045742</v>
      </c>
      <c r="I1" s="0" t="n">
        <v>1060806</v>
      </c>
      <c r="J1" s="0" t="n">
        <v>30037654</v>
      </c>
      <c r="K1" s="0" t="n">
        <v>21668984</v>
      </c>
      <c r="L1" s="0" t="n">
        <v>12183362</v>
      </c>
      <c r="M1" s="0" t="n">
        <v>2225280</v>
      </c>
      <c r="N1" s="0" t="n">
        <v>97886139</v>
      </c>
      <c r="O1" s="0" t="n">
        <v>92943672</v>
      </c>
      <c r="P1" s="0" t="n">
        <v>200482036</v>
      </c>
    </row>
    <row r="2" customFormat="false" ht="12.75" hidden="false" customHeight="false" outlineLevel="0" collapsed="false">
      <c r="A2" s="0" t="n">
        <v>242414647</v>
      </c>
      <c r="B2" s="0" t="n">
        <v>75128323</v>
      </c>
      <c r="C2" s="0" t="n">
        <v>61551359</v>
      </c>
      <c r="D2" s="0" t="n">
        <v>10965286</v>
      </c>
      <c r="E2" s="0" t="n">
        <v>4894286</v>
      </c>
      <c r="F2" s="0" t="n">
        <v>28559460</v>
      </c>
      <c r="G2" s="0" t="n">
        <v>5459265</v>
      </c>
      <c r="H2" s="0" t="n">
        <v>5194587</v>
      </c>
      <c r="I2" s="0" t="n">
        <v>909376</v>
      </c>
      <c r="J2" s="0" t="n">
        <v>11372761</v>
      </c>
      <c r="K2" s="0" t="n">
        <v>8982532</v>
      </c>
      <c r="L2" s="0" t="n">
        <v>4394647</v>
      </c>
      <c r="M2" s="0" t="n">
        <v>199785</v>
      </c>
      <c r="N2" s="0" t="n">
        <v>61824665</v>
      </c>
      <c r="O2" s="0" t="n">
        <v>57943609</v>
      </c>
      <c r="P2" s="0" t="n">
        <v>105461659</v>
      </c>
    </row>
    <row r="3" customFormat="false" ht="12.75" hidden="false" customHeight="false" outlineLevel="0" collapsed="false">
      <c r="A3" s="0" t="n">
        <v>24594104</v>
      </c>
      <c r="B3" s="0" t="n">
        <v>4889604</v>
      </c>
      <c r="C3" s="0" t="n">
        <v>4145923</v>
      </c>
      <c r="D3" s="0" t="n">
        <v>1269690</v>
      </c>
      <c r="E3" s="0" t="n">
        <v>343203</v>
      </c>
      <c r="F3" s="0" t="n">
        <v>1871280</v>
      </c>
      <c r="G3" s="0" t="n">
        <v>7334</v>
      </c>
      <c r="H3" s="0" t="n">
        <v>230924</v>
      </c>
      <c r="I3" s="0" t="n">
        <v>620</v>
      </c>
      <c r="J3" s="0" t="n">
        <v>766695</v>
      </c>
      <c r="K3" s="0" t="n">
        <v>520621</v>
      </c>
      <c r="L3" s="0" t="n">
        <v>222060</v>
      </c>
      <c r="M3" s="0" t="n">
        <v>1000</v>
      </c>
      <c r="N3" s="0" t="n">
        <v>15640402</v>
      </c>
      <c r="O3" s="0" t="n">
        <v>15286024</v>
      </c>
      <c r="P3" s="0" t="n">
        <v>4064098</v>
      </c>
    </row>
    <row r="4" customFormat="false" ht="12.75" hidden="false" customHeight="false" outlineLevel="0" collapsed="false">
      <c r="A4" s="0" t="n">
        <v>35066075</v>
      </c>
      <c r="B4" s="0" t="n">
        <v>11172853</v>
      </c>
      <c r="C4" s="0" t="n">
        <v>10149718</v>
      </c>
      <c r="D4" s="0" t="n">
        <v>3305066</v>
      </c>
      <c r="E4" s="0" t="n">
        <v>2560890</v>
      </c>
      <c r="F4" s="0" t="n">
        <v>2489521</v>
      </c>
      <c r="G4" s="0" t="n">
        <v>306634</v>
      </c>
      <c r="H4" s="0" t="n">
        <v>3024483</v>
      </c>
      <c r="I4" s="0" t="n">
        <v>617890</v>
      </c>
      <c r="J4" s="0" t="n">
        <v>1024014</v>
      </c>
      <c r="K4" s="0" t="n">
        <v>705345</v>
      </c>
      <c r="L4" s="0" t="n">
        <v>313052</v>
      </c>
      <c r="M4" s="0" t="n">
        <v>4738</v>
      </c>
      <c r="N4" s="0" t="n">
        <v>5821359</v>
      </c>
      <c r="O4" s="0" t="n">
        <v>5398465</v>
      </c>
      <c r="P4" s="0" t="n">
        <v>18071863</v>
      </c>
    </row>
    <row r="5" customFormat="false" ht="12.75" hidden="false" customHeight="false" outlineLevel="0" collapsed="false">
      <c r="A5" s="0" t="n">
        <v>8520031</v>
      </c>
      <c r="B5" s="0" t="n">
        <v>5815268</v>
      </c>
      <c r="C5" s="0" t="n">
        <v>5634480</v>
      </c>
      <c r="D5" s="0" t="n">
        <v>2661385</v>
      </c>
      <c r="E5" s="0" t="n">
        <v>2297441</v>
      </c>
      <c r="F5" s="0" t="n">
        <v>307757</v>
      </c>
      <c r="G5" s="0" t="n">
        <v>88291</v>
      </c>
      <c r="H5" s="0" t="n">
        <v>2194330</v>
      </c>
      <c r="I5" s="0" t="n">
        <v>384763</v>
      </c>
      <c r="J5" s="0" t="n">
        <v>382717</v>
      </c>
      <c r="K5" s="0" t="n">
        <v>162738</v>
      </c>
      <c r="L5" s="0" t="n">
        <v>17601</v>
      </c>
      <c r="M5" s="0" t="n">
        <v>449</v>
      </c>
      <c r="N5" s="0" t="n">
        <v>363263</v>
      </c>
      <c r="O5" s="0" t="n">
        <v>99874</v>
      </c>
      <c r="P5" s="0" t="n">
        <v>2341500</v>
      </c>
    </row>
    <row r="6" customFormat="false" ht="12.75" hidden="false" customHeight="false" outlineLevel="0" collapsed="false">
      <c r="A6" s="0" t="n">
        <v>2556990</v>
      </c>
      <c r="B6" s="0" t="n">
        <v>995384</v>
      </c>
      <c r="C6" s="0" t="n">
        <v>961485</v>
      </c>
      <c r="D6" s="0" t="n">
        <v>252203</v>
      </c>
      <c r="E6" s="0" t="n">
        <v>106808</v>
      </c>
      <c r="F6" s="0" t="n">
        <v>431053</v>
      </c>
      <c r="G6" s="0" t="n">
        <v>148504</v>
      </c>
      <c r="H6" s="0" t="n">
        <v>10719</v>
      </c>
      <c r="I6" s="0" t="n">
        <v>3594</v>
      </c>
      <c r="J6" s="0" t="n">
        <v>119006</v>
      </c>
      <c r="K6" s="0" t="n">
        <v>19178</v>
      </c>
      <c r="L6" s="0" t="n">
        <v>13687</v>
      </c>
      <c r="M6" s="0" t="n">
        <v>1034</v>
      </c>
      <c r="N6" s="0" t="n">
        <v>655468</v>
      </c>
      <c r="O6" s="0" t="n">
        <v>610683</v>
      </c>
      <c r="P6" s="0" t="n">
        <v>906138</v>
      </c>
    </row>
    <row r="7" customFormat="false" ht="12.75" hidden="false" customHeight="false" outlineLevel="0" collapsed="false">
      <c r="A7" s="0" t="n">
        <v>2076309</v>
      </c>
      <c r="B7" s="0" t="n">
        <v>442245</v>
      </c>
      <c r="C7" s="0" t="n">
        <v>394056</v>
      </c>
      <c r="D7" s="0" t="n">
        <v>81929</v>
      </c>
      <c r="E7" s="0" t="n">
        <v>18186</v>
      </c>
      <c r="F7" s="0" t="n">
        <v>206813</v>
      </c>
      <c r="G7" s="0" t="n">
        <v>9261</v>
      </c>
      <c r="H7" s="0" t="n">
        <v>56807</v>
      </c>
      <c r="I7" s="0" t="n">
        <v>39407</v>
      </c>
      <c r="J7" s="0" t="n">
        <v>39246</v>
      </c>
      <c r="K7" s="0" t="n">
        <v>44294</v>
      </c>
      <c r="L7" s="0" t="n">
        <v>3859</v>
      </c>
      <c r="M7" s="0" t="n">
        <v>36</v>
      </c>
      <c r="N7" s="0" t="n">
        <v>837735</v>
      </c>
      <c r="O7" s="0" t="n">
        <v>837735</v>
      </c>
      <c r="P7" s="0" t="n">
        <v>796329</v>
      </c>
    </row>
    <row r="8" customFormat="false" ht="12.75" hidden="false" customHeight="false" outlineLevel="0" collapsed="false">
      <c r="A8" s="0" t="n">
        <v>20958238</v>
      </c>
      <c r="B8" s="0" t="n">
        <v>3474271</v>
      </c>
      <c r="C8" s="0" t="n">
        <v>2790179</v>
      </c>
      <c r="D8" s="0" t="n">
        <v>254386</v>
      </c>
      <c r="E8" s="0" t="n">
        <v>108153</v>
      </c>
      <c r="F8" s="0" t="n">
        <v>1364021</v>
      </c>
      <c r="G8" s="0" t="n">
        <v>5598</v>
      </c>
      <c r="H8" s="0" t="n">
        <v>746108</v>
      </c>
      <c r="I8" s="0" t="n">
        <v>179287</v>
      </c>
      <c r="J8" s="0" t="n">
        <v>420066</v>
      </c>
      <c r="K8" s="0" t="n">
        <v>431705</v>
      </c>
      <c r="L8" s="0" t="n">
        <v>251059</v>
      </c>
      <c r="M8" s="0" t="n">
        <v>1328</v>
      </c>
      <c r="N8" s="0" t="n">
        <v>3835728</v>
      </c>
      <c r="O8" s="0" t="n">
        <v>3819962</v>
      </c>
      <c r="P8" s="0" t="n">
        <v>13648239</v>
      </c>
    </row>
    <row r="9" customFormat="false" ht="12.75" hidden="false" customHeight="false" outlineLevel="0" collapsed="false">
      <c r="A9" s="0" t="n">
        <v>6248423</v>
      </c>
      <c r="B9" s="0" t="n">
        <v>1114335</v>
      </c>
      <c r="C9" s="0" t="n">
        <v>833267</v>
      </c>
      <c r="D9" s="0" t="n">
        <v>132807</v>
      </c>
      <c r="E9" s="0" t="n">
        <v>29759</v>
      </c>
      <c r="F9" s="0" t="n">
        <v>359871</v>
      </c>
      <c r="G9" s="0" t="n">
        <v>0</v>
      </c>
      <c r="H9" s="0" t="n">
        <v>67355</v>
      </c>
      <c r="I9" s="0" t="n">
        <v>11454</v>
      </c>
      <c r="J9" s="0" t="n">
        <v>273234</v>
      </c>
      <c r="K9" s="0" t="n">
        <v>164144</v>
      </c>
      <c r="L9" s="0" t="n">
        <v>114328</v>
      </c>
      <c r="M9" s="0" t="n">
        <v>2596</v>
      </c>
      <c r="N9" s="0" t="n">
        <v>2211820</v>
      </c>
      <c r="O9" s="0" t="n">
        <v>2197449</v>
      </c>
      <c r="P9" s="0" t="n">
        <v>2922268</v>
      </c>
    </row>
    <row r="10" customFormat="false" ht="12.75" hidden="false" customHeight="false" outlineLevel="0" collapsed="false">
      <c r="A10" s="0" t="n">
        <v>11668206</v>
      </c>
      <c r="B10" s="0" t="n">
        <v>2849562</v>
      </c>
      <c r="C10" s="0" t="n">
        <v>2460970</v>
      </c>
      <c r="D10" s="0" t="n">
        <v>657655</v>
      </c>
      <c r="E10" s="0" t="n">
        <v>193121</v>
      </c>
      <c r="F10" s="0" t="n">
        <v>1010604</v>
      </c>
      <c r="G10" s="0" t="n">
        <v>397</v>
      </c>
      <c r="H10" s="0" t="n">
        <v>470733</v>
      </c>
      <c r="I10" s="0" t="n">
        <v>190356</v>
      </c>
      <c r="J10" s="0" t="n">
        <v>321581</v>
      </c>
      <c r="K10" s="0" t="n">
        <v>249142</v>
      </c>
      <c r="L10" s="0" t="n">
        <v>137863</v>
      </c>
      <c r="M10" s="0" t="n">
        <v>1587</v>
      </c>
      <c r="N10" s="0" t="n">
        <v>1488768</v>
      </c>
      <c r="O10" s="0" t="n">
        <v>1435552</v>
      </c>
      <c r="P10" s="0" t="n">
        <v>7329876</v>
      </c>
    </row>
    <row r="11" customFormat="false" ht="12.75" hidden="false" customHeight="false" outlineLevel="0" collapsed="false">
      <c r="A11" s="0" t="n">
        <v>16676353</v>
      </c>
      <c r="B11" s="0" t="n">
        <v>6062697</v>
      </c>
      <c r="C11" s="0" t="n">
        <v>4967444</v>
      </c>
      <c r="D11" s="0" t="n">
        <v>648147</v>
      </c>
      <c r="E11" s="0" t="n">
        <v>215481</v>
      </c>
      <c r="F11" s="0" t="n">
        <v>2635275</v>
      </c>
      <c r="G11" s="0" t="n">
        <v>632318</v>
      </c>
      <c r="H11" s="0" t="n">
        <v>128278</v>
      </c>
      <c r="I11" s="0" t="n">
        <v>1393</v>
      </c>
      <c r="J11" s="0" t="n">
        <v>923426</v>
      </c>
      <c r="K11" s="0" t="n">
        <v>602676</v>
      </c>
      <c r="L11" s="0" t="n">
        <v>488609</v>
      </c>
      <c r="M11" s="0" t="n">
        <v>3968</v>
      </c>
      <c r="N11" s="0" t="n">
        <v>2041059</v>
      </c>
      <c r="O11" s="0" t="n">
        <v>1829518</v>
      </c>
      <c r="P11" s="0" t="n">
        <v>8572597</v>
      </c>
    </row>
    <row r="12" customFormat="false" ht="12.75" hidden="false" customHeight="false" outlineLevel="0" collapsed="false">
      <c r="A12" s="0" t="n">
        <v>70051603</v>
      </c>
      <c r="B12" s="0" t="n">
        <v>20100866</v>
      </c>
      <c r="C12" s="0" t="n">
        <v>15690397</v>
      </c>
      <c r="D12" s="0" t="n">
        <v>2062561</v>
      </c>
      <c r="E12" s="0" t="n">
        <v>657505</v>
      </c>
      <c r="F12" s="0" t="n">
        <v>9292773</v>
      </c>
      <c r="G12" s="0" t="n">
        <v>3415</v>
      </c>
      <c r="H12" s="0" t="n">
        <v>299440</v>
      </c>
      <c r="I12" s="0" t="n">
        <v>3261</v>
      </c>
      <c r="J12" s="0" t="n">
        <v>4032208</v>
      </c>
      <c r="K12" s="0" t="n">
        <v>2899176</v>
      </c>
      <c r="L12" s="0" t="n">
        <v>1455813</v>
      </c>
      <c r="M12" s="0" t="n">
        <v>55480</v>
      </c>
      <c r="N12" s="0" t="n">
        <v>24450635</v>
      </c>
      <c r="O12" s="0" t="n">
        <v>22020531</v>
      </c>
      <c r="P12" s="0" t="n">
        <v>25500102</v>
      </c>
    </row>
    <row r="13" customFormat="false" ht="12.75" hidden="false" customHeight="false" outlineLevel="0" collapsed="false">
      <c r="A13" s="0" t="n">
        <v>15277753</v>
      </c>
      <c r="B13" s="0" t="n">
        <v>5485614</v>
      </c>
      <c r="C13" s="0" t="n">
        <v>3984094</v>
      </c>
      <c r="D13" s="0" t="n">
        <v>599025</v>
      </c>
      <c r="E13" s="0" t="n">
        <v>185900</v>
      </c>
      <c r="F13" s="0" t="n">
        <v>2297418</v>
      </c>
      <c r="G13" s="0" t="n">
        <v>5580</v>
      </c>
      <c r="H13" s="0" t="n">
        <v>126270</v>
      </c>
      <c r="I13" s="0" t="n">
        <v>1209</v>
      </c>
      <c r="J13" s="0" t="n">
        <v>955801</v>
      </c>
      <c r="K13" s="0" t="n">
        <v>1064161</v>
      </c>
      <c r="L13" s="0" t="n">
        <v>400384</v>
      </c>
      <c r="M13" s="0" t="n">
        <v>36975</v>
      </c>
      <c r="N13" s="0" t="n">
        <v>1348352</v>
      </c>
      <c r="O13" s="0" t="n">
        <v>1283073</v>
      </c>
      <c r="P13" s="0" t="n">
        <v>8443787</v>
      </c>
    </row>
    <row r="14" customFormat="false" ht="12.75" hidden="false" customHeight="false" outlineLevel="0" collapsed="false">
      <c r="A14" s="0" t="n">
        <v>6901972</v>
      </c>
      <c r="B14" s="0" t="n">
        <v>2467711</v>
      </c>
      <c r="C14" s="0" t="n">
        <v>1816062</v>
      </c>
      <c r="D14" s="0" t="n">
        <v>278744</v>
      </c>
      <c r="E14" s="0" t="n">
        <v>80330</v>
      </c>
      <c r="F14" s="0" t="n">
        <v>1068464</v>
      </c>
      <c r="G14" s="0" t="n">
        <v>250</v>
      </c>
      <c r="H14" s="0" t="n">
        <v>33109</v>
      </c>
      <c r="I14" s="0" t="n">
        <v>298</v>
      </c>
      <c r="J14" s="0" t="n">
        <v>435495</v>
      </c>
      <c r="K14" s="0" t="n">
        <v>507926</v>
      </c>
      <c r="L14" s="0" t="n">
        <v>127582</v>
      </c>
      <c r="M14" s="0" t="n">
        <v>16141</v>
      </c>
      <c r="N14" s="0" t="n">
        <v>549337</v>
      </c>
      <c r="O14" s="0" t="n">
        <v>519246</v>
      </c>
      <c r="P14" s="0" t="n">
        <v>3884924</v>
      </c>
    </row>
    <row r="15" customFormat="false" ht="12.75" hidden="false" customHeight="false" outlineLevel="0" collapsed="false">
      <c r="A15" s="0" t="n">
        <v>14103513</v>
      </c>
      <c r="B15" s="0" t="n">
        <v>4873401</v>
      </c>
      <c r="C15" s="0" t="n">
        <v>3571371</v>
      </c>
      <c r="D15" s="0" t="n">
        <v>464268</v>
      </c>
      <c r="E15" s="0" t="n">
        <v>142829</v>
      </c>
      <c r="F15" s="0" t="n">
        <v>2124898</v>
      </c>
      <c r="G15" s="0" t="n">
        <v>933</v>
      </c>
      <c r="H15" s="0" t="n">
        <v>201547</v>
      </c>
      <c r="I15" s="0" t="n">
        <v>61886</v>
      </c>
      <c r="J15" s="0" t="n">
        <v>779725</v>
      </c>
      <c r="K15" s="0" t="n">
        <v>883482</v>
      </c>
      <c r="L15" s="0" t="n">
        <v>407334</v>
      </c>
      <c r="M15" s="0" t="n">
        <v>11214</v>
      </c>
      <c r="N15" s="0" t="n">
        <v>1875289</v>
      </c>
      <c r="O15" s="0" t="n">
        <v>1803538</v>
      </c>
      <c r="P15" s="0" t="n">
        <v>7354823</v>
      </c>
    </row>
    <row r="16" customFormat="false" ht="12.75" hidden="false" customHeight="false" outlineLevel="0" collapsed="false">
      <c r="A16" s="0" t="n">
        <v>7972080</v>
      </c>
      <c r="B16" s="0" t="n">
        <v>2922763</v>
      </c>
      <c r="C16" s="0" t="n">
        <v>2235910</v>
      </c>
      <c r="D16" s="0" t="n">
        <v>280810</v>
      </c>
      <c r="E16" s="0" t="n">
        <v>102376</v>
      </c>
      <c r="F16" s="0" t="n">
        <v>1375175</v>
      </c>
      <c r="G16" s="0" t="n">
        <v>2266</v>
      </c>
      <c r="H16" s="0" t="n">
        <v>35383</v>
      </c>
      <c r="I16" s="0" t="n">
        <v>443</v>
      </c>
      <c r="J16" s="0" t="n">
        <v>542276</v>
      </c>
      <c r="K16" s="0" t="n">
        <v>439638</v>
      </c>
      <c r="L16" s="0" t="n">
        <v>228606</v>
      </c>
      <c r="M16" s="0" t="n">
        <v>18609</v>
      </c>
      <c r="N16" s="0" t="n">
        <v>1198828</v>
      </c>
      <c r="O16" s="0" t="n">
        <v>1173791</v>
      </c>
      <c r="P16" s="0" t="n">
        <v>3850489</v>
      </c>
    </row>
    <row r="17" customFormat="false" ht="12.75" hidden="false" customHeight="false" outlineLevel="0" collapsed="false">
      <c r="A17" s="0" t="n">
        <v>28426659</v>
      </c>
      <c r="B17" s="0" t="n">
        <v>10570110</v>
      </c>
      <c r="C17" s="0" t="n">
        <v>9440512</v>
      </c>
      <c r="D17" s="0" t="n">
        <v>938561</v>
      </c>
      <c r="E17" s="0" t="n">
        <v>288468</v>
      </c>
      <c r="F17" s="0" t="n">
        <v>3264747</v>
      </c>
      <c r="G17" s="0" t="n">
        <v>4171249</v>
      </c>
      <c r="H17" s="0" t="n">
        <v>77384</v>
      </c>
      <c r="I17" s="0" t="n">
        <v>6749</v>
      </c>
      <c r="J17" s="0" t="n">
        <v>988571</v>
      </c>
      <c r="K17" s="0" t="n">
        <v>799675</v>
      </c>
      <c r="L17" s="0" t="n">
        <v>298926</v>
      </c>
      <c r="M17" s="0" t="n">
        <v>30997</v>
      </c>
      <c r="N17" s="0" t="n">
        <v>3483377</v>
      </c>
      <c r="O17" s="0" t="n">
        <v>3353323</v>
      </c>
      <c r="P17" s="0" t="n">
        <v>14373172</v>
      </c>
    </row>
    <row r="18" customFormat="false" ht="12.75" hidden="false" customHeight="false" outlineLevel="0" collapsed="false">
      <c r="A18" s="0" t="n">
        <v>6447541</v>
      </c>
      <c r="B18" s="0" t="n">
        <v>1838266</v>
      </c>
      <c r="C18" s="0" t="n">
        <v>1800746</v>
      </c>
      <c r="D18" s="0" t="n">
        <v>29698</v>
      </c>
      <c r="E18" s="0" t="n">
        <v>5576</v>
      </c>
      <c r="F18" s="0" t="n">
        <v>602346</v>
      </c>
      <c r="G18" s="0" t="n">
        <v>1131326</v>
      </c>
      <c r="H18" s="0" t="n">
        <v>6598</v>
      </c>
      <c r="I18" s="0" t="n">
        <v>5</v>
      </c>
      <c r="J18" s="0" t="n">
        <v>30778</v>
      </c>
      <c r="K18" s="0" t="n">
        <v>29820</v>
      </c>
      <c r="L18" s="0" t="n">
        <v>7511</v>
      </c>
      <c r="M18" s="0" t="n">
        <v>189</v>
      </c>
      <c r="N18" s="0" t="n">
        <v>1211199</v>
      </c>
      <c r="O18" s="0" t="n">
        <v>1231949</v>
      </c>
      <c r="P18" s="0" t="n">
        <v>3398076</v>
      </c>
    </row>
    <row r="19" customFormat="false" ht="12.75" hidden="false" customHeight="false" outlineLevel="0" collapsed="false">
      <c r="A19" s="0" t="n">
        <v>8179840</v>
      </c>
      <c r="B19" s="0" t="n">
        <v>3407470</v>
      </c>
      <c r="C19" s="0" t="n">
        <v>3247084</v>
      </c>
      <c r="D19" s="0" t="n">
        <v>138752</v>
      </c>
      <c r="E19" s="0" t="n">
        <v>42705</v>
      </c>
      <c r="F19" s="0" t="n">
        <v>651339</v>
      </c>
      <c r="G19" s="0" t="n">
        <v>2406861</v>
      </c>
      <c r="H19" s="0" t="n">
        <v>1202</v>
      </c>
      <c r="I19" s="0" t="n">
        <v>8</v>
      </c>
      <c r="J19" s="0" t="n">
        <v>48930</v>
      </c>
      <c r="K19" s="0" t="n">
        <v>145179</v>
      </c>
      <c r="L19" s="0" t="n">
        <v>14666</v>
      </c>
      <c r="M19" s="0" t="n">
        <v>541</v>
      </c>
      <c r="N19" s="0" t="n">
        <v>977401</v>
      </c>
      <c r="O19" s="0" t="n">
        <v>967501</v>
      </c>
      <c r="P19" s="0" t="n">
        <v>3794969</v>
      </c>
    </row>
    <row r="20" customFormat="false" ht="12.75" hidden="false" customHeight="false" outlineLevel="0" collapsed="false">
      <c r="A20" s="0" t="n">
        <v>1814342</v>
      </c>
      <c r="B20" s="0" t="n">
        <v>595332</v>
      </c>
      <c r="C20" s="0" t="n">
        <v>548499</v>
      </c>
      <c r="D20" s="0" t="n">
        <v>84735</v>
      </c>
      <c r="E20" s="0" t="n">
        <v>16824</v>
      </c>
      <c r="F20" s="0" t="n">
        <v>176098</v>
      </c>
      <c r="G20" s="0" t="n">
        <v>257247</v>
      </c>
      <c r="H20" s="0" t="n">
        <v>538</v>
      </c>
      <c r="I20" s="0" t="n">
        <v>7</v>
      </c>
      <c r="J20" s="0" t="n">
        <v>29881</v>
      </c>
      <c r="K20" s="0" t="n">
        <v>38098</v>
      </c>
      <c r="L20" s="0" t="n">
        <v>8490</v>
      </c>
      <c r="M20" s="0" t="n">
        <v>245</v>
      </c>
      <c r="N20" s="0" t="n">
        <v>214931</v>
      </c>
      <c r="O20" s="0" t="n">
        <v>185331</v>
      </c>
      <c r="P20" s="0" t="n">
        <v>1004079</v>
      </c>
    </row>
    <row r="21" customFormat="false" ht="12.75" hidden="false" customHeight="false" outlineLevel="0" collapsed="false">
      <c r="A21" s="0" t="n">
        <v>876594</v>
      </c>
      <c r="B21" s="0" t="n">
        <v>184279</v>
      </c>
      <c r="C21" s="0" t="n">
        <v>169798</v>
      </c>
      <c r="D21" s="0" t="n">
        <v>11830</v>
      </c>
      <c r="E21" s="0" t="n">
        <v>4687</v>
      </c>
      <c r="F21" s="0" t="n">
        <v>60492</v>
      </c>
      <c r="G21" s="0" t="n">
        <v>57771</v>
      </c>
      <c r="H21" s="0" t="n">
        <v>113</v>
      </c>
      <c r="I21" s="0" t="n">
        <v>0</v>
      </c>
      <c r="J21" s="0" t="n">
        <v>39592</v>
      </c>
      <c r="K21" s="0" t="n">
        <v>12016</v>
      </c>
      <c r="L21" s="0" t="n">
        <v>2305</v>
      </c>
      <c r="M21" s="0" t="n">
        <v>160</v>
      </c>
      <c r="N21" s="0" t="n">
        <v>11720</v>
      </c>
      <c r="O21" s="0" t="n">
        <v>11720</v>
      </c>
      <c r="P21" s="0" t="n">
        <v>680595</v>
      </c>
    </row>
    <row r="22" customFormat="false" ht="12.75" hidden="false" customHeight="false" outlineLevel="0" collapsed="false">
      <c r="A22" s="0" t="n">
        <v>2200033</v>
      </c>
      <c r="B22" s="0" t="n">
        <v>1064152</v>
      </c>
      <c r="C22" s="0" t="n">
        <v>919279</v>
      </c>
      <c r="D22" s="0" t="n">
        <v>315421</v>
      </c>
      <c r="E22" s="0" t="n">
        <v>107974</v>
      </c>
      <c r="F22" s="0" t="n">
        <v>372683</v>
      </c>
      <c r="G22" s="0" t="n">
        <v>18135</v>
      </c>
      <c r="H22" s="0" t="n">
        <v>7317</v>
      </c>
      <c r="I22" s="0" t="n">
        <v>27</v>
      </c>
      <c r="J22" s="0" t="n">
        <v>205723</v>
      </c>
      <c r="K22" s="0" t="n">
        <v>88517</v>
      </c>
      <c r="L22" s="0" t="n">
        <v>51948</v>
      </c>
      <c r="M22" s="0" t="n">
        <v>4408</v>
      </c>
      <c r="N22" s="0" t="n">
        <v>82863</v>
      </c>
      <c r="O22" s="0" t="n">
        <v>75215</v>
      </c>
      <c r="P22" s="0" t="n">
        <v>1053018</v>
      </c>
    </row>
    <row r="23" customFormat="false" ht="12.75" hidden="false" customHeight="false" outlineLevel="0" collapsed="false">
      <c r="A23" s="0" t="n">
        <v>1784577</v>
      </c>
      <c r="B23" s="0" t="n">
        <v>405073</v>
      </c>
      <c r="C23" s="0" t="n">
        <v>358541</v>
      </c>
      <c r="D23" s="0" t="n">
        <v>9213</v>
      </c>
      <c r="E23" s="0" t="n">
        <v>1294</v>
      </c>
      <c r="F23" s="0" t="n">
        <v>117890</v>
      </c>
      <c r="G23" s="0" t="n">
        <v>203585</v>
      </c>
      <c r="H23" s="0" t="n">
        <v>15271</v>
      </c>
      <c r="I23" s="0" t="n">
        <v>0</v>
      </c>
      <c r="J23" s="0" t="n">
        <v>12582</v>
      </c>
      <c r="K23" s="0" t="n">
        <v>37079</v>
      </c>
      <c r="L23" s="0" t="n">
        <v>9310</v>
      </c>
      <c r="M23" s="0" t="n">
        <v>143</v>
      </c>
      <c r="N23" s="0" t="n">
        <v>5854</v>
      </c>
      <c r="O23" s="0" t="n">
        <v>5817</v>
      </c>
      <c r="P23" s="0" t="n">
        <v>1373650</v>
      </c>
    </row>
    <row r="24" customFormat="false" ht="12.75" hidden="false" customHeight="false" outlineLevel="0" collapsed="false">
      <c r="A24" s="0" t="n">
        <v>870828</v>
      </c>
      <c r="B24" s="0" t="n">
        <v>425222</v>
      </c>
      <c r="C24" s="0" t="n">
        <v>358716</v>
      </c>
      <c r="D24" s="0" t="n">
        <v>64369</v>
      </c>
      <c r="E24" s="0" t="n">
        <v>21405</v>
      </c>
      <c r="F24" s="0" t="n">
        <v>149492</v>
      </c>
      <c r="G24" s="0" t="n">
        <v>90099</v>
      </c>
      <c r="H24" s="0" t="n">
        <v>2594</v>
      </c>
      <c r="I24" s="0" t="n">
        <v>32</v>
      </c>
      <c r="J24" s="0" t="n">
        <v>52162</v>
      </c>
      <c r="K24" s="0" t="n">
        <v>47486</v>
      </c>
      <c r="L24" s="0" t="n">
        <v>15353</v>
      </c>
      <c r="M24" s="0" t="n">
        <v>3667</v>
      </c>
      <c r="N24" s="0" t="n">
        <v>38374</v>
      </c>
      <c r="O24" s="0" t="n">
        <v>32190</v>
      </c>
      <c r="P24" s="0" t="n">
        <v>407232</v>
      </c>
    </row>
    <row r="25" customFormat="false" ht="12.75" hidden="false" customHeight="false" outlineLevel="0" collapsed="false">
      <c r="A25" s="0" t="n">
        <v>328064</v>
      </c>
      <c r="B25" s="0" t="n">
        <v>177182</v>
      </c>
      <c r="C25" s="0" t="n">
        <v>138719</v>
      </c>
      <c r="D25" s="0" t="n">
        <v>16110</v>
      </c>
      <c r="E25" s="0" t="n">
        <v>3655</v>
      </c>
      <c r="F25" s="0" t="n">
        <v>68524</v>
      </c>
      <c r="G25" s="0" t="n">
        <v>23463</v>
      </c>
      <c r="H25" s="0" t="n">
        <v>679</v>
      </c>
      <c r="I25" s="0" t="n">
        <v>267</v>
      </c>
      <c r="J25" s="0" t="n">
        <v>29943</v>
      </c>
      <c r="K25" s="0" t="n">
        <v>26526</v>
      </c>
      <c r="L25" s="0" t="n">
        <v>10922</v>
      </c>
      <c r="M25" s="0" t="n">
        <v>1015</v>
      </c>
      <c r="N25" s="0" t="n">
        <v>19595</v>
      </c>
      <c r="O25" s="0" t="n">
        <v>19464</v>
      </c>
      <c r="P25" s="0" t="n">
        <v>131287</v>
      </c>
    </row>
    <row r="26" customFormat="false" ht="12.75" hidden="false" customHeight="false" outlineLevel="0" collapsed="false">
      <c r="A26" s="0" t="n">
        <v>9346409</v>
      </c>
      <c r="B26" s="0" t="n">
        <v>4079041</v>
      </c>
      <c r="C26" s="0" t="n">
        <v>3215777</v>
      </c>
      <c r="D26" s="0" t="n">
        <v>517004</v>
      </c>
      <c r="E26" s="0" t="n">
        <v>148400</v>
      </c>
      <c r="F26" s="0" t="n">
        <v>1501992</v>
      </c>
      <c r="G26" s="0" t="n">
        <v>11992</v>
      </c>
      <c r="H26" s="0" t="n">
        <v>514246</v>
      </c>
      <c r="I26" s="0" t="n">
        <v>13816</v>
      </c>
      <c r="J26" s="0" t="n">
        <v>670543</v>
      </c>
      <c r="K26" s="0" t="n">
        <v>543381</v>
      </c>
      <c r="L26" s="0" t="n">
        <v>292087</v>
      </c>
      <c r="M26" s="0" t="n">
        <v>27796</v>
      </c>
      <c r="N26" s="0" t="n">
        <v>2200953</v>
      </c>
      <c r="O26" s="0" t="n">
        <v>2104874</v>
      </c>
      <c r="P26" s="0" t="n">
        <v>3066415</v>
      </c>
    </row>
    <row r="27" customFormat="false" ht="12.75" hidden="false" customHeight="false" outlineLevel="0" collapsed="false">
      <c r="A27" s="0" t="n">
        <v>25634168</v>
      </c>
      <c r="B27" s="0" t="n">
        <v>10626102</v>
      </c>
      <c r="C27" s="0" t="n">
        <v>7014616</v>
      </c>
      <c r="D27" s="0" t="n">
        <v>822593</v>
      </c>
      <c r="E27" s="0" t="n">
        <v>273208</v>
      </c>
      <c r="F27" s="0" t="n">
        <v>4008979</v>
      </c>
      <c r="G27" s="0" t="n">
        <v>64671</v>
      </c>
      <c r="H27" s="0" t="n">
        <v>659345</v>
      </c>
      <c r="I27" s="0" t="n">
        <v>4591</v>
      </c>
      <c r="J27" s="0" t="n">
        <v>1459028</v>
      </c>
      <c r="K27" s="0" t="n">
        <v>1528920</v>
      </c>
      <c r="L27" s="0" t="n">
        <v>1935239</v>
      </c>
      <c r="M27" s="0" t="n">
        <v>147327</v>
      </c>
      <c r="N27" s="0" t="n">
        <v>2153421</v>
      </c>
      <c r="O27" s="0" t="n">
        <v>2048296</v>
      </c>
      <c r="P27" s="0" t="n">
        <v>12854645</v>
      </c>
    </row>
    <row r="28" customFormat="false" ht="12.75" hidden="false" customHeight="false" outlineLevel="0" collapsed="false">
      <c r="A28" s="0" t="n">
        <v>38297694</v>
      </c>
      <c r="B28" s="0" t="n">
        <v>9662956</v>
      </c>
      <c r="C28" s="0" t="n">
        <v>7730092</v>
      </c>
      <c r="D28" s="0" t="n">
        <v>1226475</v>
      </c>
      <c r="E28" s="0" t="n">
        <v>277489</v>
      </c>
      <c r="F28" s="0" t="n">
        <v>4522177</v>
      </c>
      <c r="G28" s="0" t="n">
        <v>53258</v>
      </c>
      <c r="H28" s="0" t="n">
        <v>143212</v>
      </c>
      <c r="I28" s="0" t="n">
        <v>12395</v>
      </c>
      <c r="J28" s="0" t="n">
        <v>1784970</v>
      </c>
      <c r="K28" s="0" t="n">
        <v>1336658</v>
      </c>
      <c r="L28" s="0" t="n">
        <v>531621</v>
      </c>
      <c r="M28" s="0" t="n">
        <v>64585</v>
      </c>
      <c r="N28" s="0" t="n">
        <v>14686369</v>
      </c>
      <c r="O28" s="0" t="n">
        <v>14225641</v>
      </c>
      <c r="P28" s="0" t="n">
        <v>13948369</v>
      </c>
    </row>
    <row r="29" customFormat="false" ht="12.75" hidden="false" customHeight="false" outlineLevel="0" collapsed="false">
      <c r="A29" s="0" t="n">
        <v>18191604</v>
      </c>
      <c r="B29" s="0" t="n">
        <v>1872082</v>
      </c>
      <c r="C29" s="0" t="n">
        <v>1437890</v>
      </c>
      <c r="D29" s="0" t="n">
        <v>167102</v>
      </c>
      <c r="E29" s="0" t="n">
        <v>26974</v>
      </c>
      <c r="F29" s="0" t="n">
        <v>788738</v>
      </c>
      <c r="G29" s="0" t="n">
        <v>3</v>
      </c>
      <c r="H29" s="0" t="n">
        <v>40799</v>
      </c>
      <c r="I29" s="0" t="n">
        <v>2011</v>
      </c>
      <c r="J29" s="0" t="n">
        <v>441248</v>
      </c>
      <c r="K29" s="0" t="n">
        <v>346040</v>
      </c>
      <c r="L29" s="0" t="n">
        <v>87291</v>
      </c>
      <c r="M29" s="0" t="n">
        <v>861</v>
      </c>
      <c r="N29" s="0" t="n">
        <v>11102461</v>
      </c>
      <c r="O29" s="0" t="n">
        <v>11008431</v>
      </c>
      <c r="P29" s="0" t="n">
        <v>5217061</v>
      </c>
    </row>
    <row r="30" customFormat="false" ht="12.75" hidden="false" customHeight="false" outlineLevel="0" collapsed="false">
      <c r="A30" s="0" t="n">
        <v>5500917</v>
      </c>
      <c r="B30" s="0" t="n">
        <v>2322447</v>
      </c>
      <c r="C30" s="0" t="n">
        <v>1754069</v>
      </c>
      <c r="D30" s="0" t="n">
        <v>197690</v>
      </c>
      <c r="E30" s="0" t="n">
        <v>49985</v>
      </c>
      <c r="F30" s="0" t="n">
        <v>1006059</v>
      </c>
      <c r="G30" s="0" t="n">
        <v>5761</v>
      </c>
      <c r="H30" s="0" t="n">
        <v>27082</v>
      </c>
      <c r="I30" s="0" t="n">
        <v>266</v>
      </c>
      <c r="J30" s="0" t="n">
        <v>517477</v>
      </c>
      <c r="K30" s="0" t="n">
        <v>359765</v>
      </c>
      <c r="L30" s="0" t="n">
        <v>180824</v>
      </c>
      <c r="M30" s="0" t="n">
        <v>27789</v>
      </c>
      <c r="N30" s="0" t="n">
        <v>944018</v>
      </c>
      <c r="O30" s="0" t="n">
        <v>928924</v>
      </c>
      <c r="P30" s="0" t="n">
        <v>2234452</v>
      </c>
    </row>
    <row r="31" customFormat="false" ht="12.75" hidden="false" customHeight="false" outlineLevel="0" collapsed="false">
      <c r="A31" s="0" t="n">
        <v>1594512</v>
      </c>
      <c r="B31" s="0" t="n">
        <v>612381</v>
      </c>
      <c r="C31" s="0" t="n">
        <v>447318</v>
      </c>
      <c r="D31" s="0" t="n">
        <v>87148</v>
      </c>
      <c r="E31" s="0" t="n">
        <v>16995</v>
      </c>
      <c r="F31" s="0" t="n">
        <v>285033</v>
      </c>
      <c r="G31" s="0" t="n">
        <v>139</v>
      </c>
      <c r="H31" s="0" t="n">
        <v>24608</v>
      </c>
      <c r="I31" s="0" t="n">
        <v>5664</v>
      </c>
      <c r="J31" s="0" t="n">
        <v>50390</v>
      </c>
      <c r="K31" s="0" t="n">
        <v>92700</v>
      </c>
      <c r="L31" s="0" t="n">
        <v>70664</v>
      </c>
      <c r="M31" s="0" t="n">
        <v>1699</v>
      </c>
      <c r="N31" s="0" t="n">
        <v>434544</v>
      </c>
      <c r="O31" s="0" t="n">
        <v>425156</v>
      </c>
      <c r="P31" s="0" t="n">
        <v>547587</v>
      </c>
    </row>
    <row r="32" customFormat="false" ht="12.75" hidden="false" customHeight="false" outlineLevel="0" collapsed="false">
      <c r="A32" s="0" t="n">
        <v>2853165</v>
      </c>
      <c r="B32" s="0" t="n">
        <v>523161</v>
      </c>
      <c r="C32" s="0" t="n">
        <v>495542</v>
      </c>
      <c r="D32" s="0" t="n">
        <v>98493</v>
      </c>
      <c r="E32" s="0" t="n">
        <v>32948</v>
      </c>
      <c r="F32" s="0" t="n">
        <v>335962</v>
      </c>
      <c r="G32" s="0" t="n">
        <v>46525</v>
      </c>
      <c r="H32" s="0" t="n">
        <v>2776</v>
      </c>
      <c r="I32" s="0" t="n">
        <v>48</v>
      </c>
      <c r="J32" s="0" t="n">
        <v>11786</v>
      </c>
      <c r="K32" s="0" t="n">
        <v>21586</v>
      </c>
      <c r="L32" s="0" t="n">
        <v>5853</v>
      </c>
      <c r="M32" s="0" t="n">
        <v>180</v>
      </c>
      <c r="N32" s="0" t="n">
        <v>601549</v>
      </c>
      <c r="O32" s="0" t="n">
        <v>342333</v>
      </c>
      <c r="P32" s="0" t="n">
        <v>1728455</v>
      </c>
    </row>
    <row r="33" customFormat="false" ht="12.75" hidden="false" customHeight="false" outlineLevel="0" collapsed="false">
      <c r="A33" s="0" t="n">
        <v>761551</v>
      </c>
      <c r="B33" s="0" t="n">
        <v>240028</v>
      </c>
      <c r="C33" s="0" t="n">
        <v>208474</v>
      </c>
      <c r="D33" s="0" t="n">
        <v>49359</v>
      </c>
      <c r="E33" s="0" t="n">
        <v>12196</v>
      </c>
      <c r="F33" s="0" t="n">
        <v>126095</v>
      </c>
      <c r="G33" s="0" t="n">
        <v>2</v>
      </c>
      <c r="H33" s="0" t="n">
        <v>3001</v>
      </c>
      <c r="I33" s="0" t="n">
        <v>0</v>
      </c>
      <c r="J33" s="0" t="n">
        <v>30017</v>
      </c>
      <c r="K33" s="0" t="n">
        <v>24653</v>
      </c>
      <c r="L33" s="0" t="n">
        <v>6386</v>
      </c>
      <c r="M33" s="0" t="n">
        <v>515</v>
      </c>
      <c r="N33" s="0" t="n">
        <v>45958</v>
      </c>
      <c r="O33" s="0" t="n">
        <v>44368</v>
      </c>
      <c r="P33" s="0" t="n">
        <v>475565</v>
      </c>
    </row>
    <row r="34" customFormat="false" ht="12.75" hidden="false" customHeight="false" outlineLevel="0" collapsed="false">
      <c r="A34" s="0" t="n">
        <v>1226744</v>
      </c>
      <c r="B34" s="0" t="n">
        <v>386064</v>
      </c>
      <c r="C34" s="0" t="n">
        <v>311302</v>
      </c>
      <c r="D34" s="0" t="n">
        <v>100090</v>
      </c>
      <c r="E34" s="0" t="n">
        <v>16745</v>
      </c>
      <c r="F34" s="0" t="n">
        <v>130108</v>
      </c>
      <c r="G34" s="0" t="n">
        <v>0</v>
      </c>
      <c r="H34" s="0" t="n">
        <v>10605</v>
      </c>
      <c r="I34" s="0" t="n">
        <v>2099</v>
      </c>
      <c r="J34" s="0" t="n">
        <v>70499</v>
      </c>
      <c r="K34" s="0" t="n">
        <v>65503</v>
      </c>
      <c r="L34" s="0" t="n">
        <v>8802</v>
      </c>
      <c r="M34" s="0" t="n">
        <v>457</v>
      </c>
      <c r="N34" s="0" t="n">
        <v>309652</v>
      </c>
      <c r="O34" s="0" t="n">
        <v>309004</v>
      </c>
      <c r="P34" s="0" t="n">
        <v>531028</v>
      </c>
    </row>
    <row r="35" customFormat="false" ht="12.75" hidden="false" customHeight="false" outlineLevel="0" collapsed="false">
      <c r="A35" s="0" t="n">
        <v>3856758</v>
      </c>
      <c r="B35" s="0" t="n">
        <v>1222608</v>
      </c>
      <c r="C35" s="0" t="n">
        <v>998899</v>
      </c>
      <c r="D35" s="0" t="n">
        <v>134633</v>
      </c>
      <c r="E35" s="0" t="n">
        <v>28318</v>
      </c>
      <c r="F35" s="0" t="n">
        <v>522917</v>
      </c>
      <c r="G35" s="0" t="n">
        <v>1</v>
      </c>
      <c r="H35" s="0" t="n">
        <v>6636</v>
      </c>
      <c r="I35" s="0" t="n">
        <v>152</v>
      </c>
      <c r="J35" s="0" t="n">
        <v>334712</v>
      </c>
      <c r="K35" s="0" t="n">
        <v>177636</v>
      </c>
      <c r="L35" s="0" t="n">
        <v>45161</v>
      </c>
      <c r="M35" s="0" t="n">
        <v>912</v>
      </c>
      <c r="N35" s="0" t="n">
        <v>708912</v>
      </c>
      <c r="O35" s="0" t="n">
        <v>648169</v>
      </c>
      <c r="P35" s="0" t="n">
        <v>1925238</v>
      </c>
    </row>
    <row r="36" customFormat="false" ht="12.75" hidden="false" customHeight="false" outlineLevel="0" collapsed="false">
      <c r="A36" s="0" t="n">
        <v>1871777</v>
      </c>
      <c r="B36" s="0" t="n">
        <v>967750</v>
      </c>
      <c r="C36" s="0" t="n">
        <v>747429</v>
      </c>
      <c r="D36" s="0" t="n">
        <v>397752</v>
      </c>
      <c r="E36" s="0" t="n">
        <v>57675</v>
      </c>
      <c r="F36" s="0" t="n">
        <v>254739</v>
      </c>
      <c r="G36" s="0" t="n">
        <v>25</v>
      </c>
      <c r="H36" s="0" t="n">
        <v>4602</v>
      </c>
      <c r="I36" s="0" t="n">
        <v>0</v>
      </c>
      <c r="J36" s="0" t="n">
        <v>90311</v>
      </c>
      <c r="K36" s="0" t="n">
        <v>183295</v>
      </c>
      <c r="L36" s="0" t="n">
        <v>30436</v>
      </c>
      <c r="M36" s="0" t="n">
        <v>6590</v>
      </c>
      <c r="N36" s="0" t="n">
        <v>118554</v>
      </c>
      <c r="O36" s="0" t="n">
        <v>113666</v>
      </c>
      <c r="P36" s="0" t="n">
        <v>785473</v>
      </c>
    </row>
    <row r="37" customFormat="false" ht="12.75" hidden="false" customHeight="false" outlineLevel="0" collapsed="false">
      <c r="A37" s="0" t="n">
        <v>61124075</v>
      </c>
      <c r="B37" s="0" t="n">
        <v>25703336</v>
      </c>
      <c r="C37" s="0" t="n">
        <v>21586695</v>
      </c>
      <c r="D37" s="0" t="n">
        <v>3941996</v>
      </c>
      <c r="E37" s="0" t="n">
        <v>1373309</v>
      </c>
      <c r="F37" s="0" t="n">
        <v>13269402</v>
      </c>
      <c r="G37" s="0" t="n">
        <v>17132</v>
      </c>
      <c r="H37" s="0" t="n">
        <v>216474</v>
      </c>
      <c r="I37" s="0" t="n">
        <v>21321</v>
      </c>
      <c r="J37" s="0" t="n">
        <v>4141691</v>
      </c>
      <c r="K37" s="0" t="n">
        <v>2683946</v>
      </c>
      <c r="L37" s="0" t="n">
        <v>1309757</v>
      </c>
      <c r="M37" s="0" t="n">
        <v>122938</v>
      </c>
      <c r="N37" s="0" t="n">
        <v>8083260</v>
      </c>
      <c r="O37" s="0" t="n">
        <v>7811960</v>
      </c>
      <c r="P37" s="0" t="n">
        <v>27337479</v>
      </c>
    </row>
    <row r="38" customFormat="false" ht="12.75" hidden="false" customHeight="false" outlineLevel="0" collapsed="false">
      <c r="A38" s="0" t="n">
        <v>42631729</v>
      </c>
      <c r="B38" s="0" t="n">
        <v>27440930</v>
      </c>
      <c r="C38" s="0" t="n">
        <v>23730618</v>
      </c>
      <c r="D38" s="0" t="n">
        <v>6779750</v>
      </c>
      <c r="E38" s="0" t="n">
        <v>2565961</v>
      </c>
      <c r="F38" s="0" t="n">
        <v>13191041</v>
      </c>
      <c r="G38" s="0" t="n">
        <v>622746</v>
      </c>
      <c r="H38" s="0" t="n">
        <v>69909</v>
      </c>
      <c r="I38" s="0" t="n">
        <v>2533</v>
      </c>
      <c r="J38" s="0" t="n">
        <v>3067172</v>
      </c>
      <c r="K38" s="0" t="n">
        <v>2313256</v>
      </c>
      <c r="L38" s="0" t="n">
        <v>723692</v>
      </c>
      <c r="M38" s="0" t="n">
        <v>673364</v>
      </c>
      <c r="N38" s="0" t="n">
        <v>3480839</v>
      </c>
      <c r="O38" s="0" t="n">
        <v>3448953</v>
      </c>
      <c r="P38" s="0" t="n">
        <v>11709960</v>
      </c>
    </row>
    <row r="39" customFormat="false" ht="12.75" hidden="false" customHeight="false" outlineLevel="0" collapsed="false">
      <c r="A39" s="0" t="n">
        <v>7775166</v>
      </c>
      <c r="B39" s="0" t="n">
        <v>4435735</v>
      </c>
      <c r="C39" s="0" t="n">
        <v>3699770</v>
      </c>
      <c r="D39" s="0" t="n">
        <v>945564</v>
      </c>
      <c r="E39" s="0" t="n">
        <v>353048</v>
      </c>
      <c r="F39" s="0" t="n">
        <v>2038367</v>
      </c>
      <c r="G39" s="0" t="n">
        <v>67698</v>
      </c>
      <c r="H39" s="0" t="n">
        <v>28255</v>
      </c>
      <c r="I39" s="0" t="n">
        <v>1014</v>
      </c>
      <c r="J39" s="0" t="n">
        <v>619886</v>
      </c>
      <c r="K39" s="0" t="n">
        <v>481579</v>
      </c>
      <c r="L39" s="0" t="n">
        <v>222299</v>
      </c>
      <c r="M39" s="0" t="n">
        <v>32087</v>
      </c>
      <c r="N39" s="0" t="n">
        <v>575634</v>
      </c>
      <c r="O39" s="0" t="n">
        <v>561837</v>
      </c>
      <c r="P39" s="0" t="n">
        <v>2763797</v>
      </c>
    </row>
    <row r="40" customFormat="false" ht="12.75" hidden="false" customHeight="false" outlineLevel="0" collapsed="false">
      <c r="A40" s="0" t="n">
        <v>1217724</v>
      </c>
      <c r="B40" s="0" t="n">
        <v>673126</v>
      </c>
      <c r="C40" s="0" t="n">
        <v>517622</v>
      </c>
      <c r="D40" s="0" t="n">
        <v>182626</v>
      </c>
      <c r="E40" s="0" t="n">
        <v>60927</v>
      </c>
      <c r="F40" s="0" t="n">
        <v>248963</v>
      </c>
      <c r="G40" s="0" t="n">
        <v>0</v>
      </c>
      <c r="H40" s="0" t="n">
        <v>4608</v>
      </c>
      <c r="I40" s="0" t="n">
        <v>85</v>
      </c>
      <c r="J40" s="0" t="n">
        <v>81425</v>
      </c>
      <c r="K40" s="0" t="n">
        <v>89282</v>
      </c>
      <c r="L40" s="0" t="n">
        <v>50045</v>
      </c>
      <c r="M40" s="0" t="n">
        <v>16177</v>
      </c>
      <c r="N40" s="0" t="n">
        <v>67852</v>
      </c>
      <c r="O40" s="0" t="n">
        <v>68495</v>
      </c>
      <c r="P40" s="0" t="n">
        <v>476746</v>
      </c>
    </row>
    <row r="41" customFormat="false" ht="12.75" hidden="false" customHeight="false" outlineLevel="0" collapsed="false">
      <c r="A41" s="0" t="n">
        <v>3477191</v>
      </c>
      <c r="B41" s="0" t="n">
        <v>2139794</v>
      </c>
      <c r="C41" s="0" t="n">
        <v>1842915</v>
      </c>
      <c r="D41" s="0" t="n">
        <v>642074</v>
      </c>
      <c r="E41" s="0" t="n">
        <v>229070</v>
      </c>
      <c r="F41" s="0" t="n">
        <v>974095</v>
      </c>
      <c r="G41" s="0" t="n">
        <v>1939</v>
      </c>
      <c r="H41" s="0" t="n">
        <v>14350</v>
      </c>
      <c r="I41" s="0" t="n">
        <v>4188</v>
      </c>
      <c r="J41" s="0" t="n">
        <v>210457</v>
      </c>
      <c r="K41" s="0" t="n">
        <v>177133</v>
      </c>
      <c r="L41" s="0" t="n">
        <v>75423</v>
      </c>
      <c r="M41" s="0" t="n">
        <v>44323</v>
      </c>
      <c r="N41" s="0" t="n">
        <v>60625</v>
      </c>
      <c r="O41" s="0" t="n">
        <v>58497</v>
      </c>
      <c r="P41" s="0" t="n">
        <v>1276772</v>
      </c>
    </row>
    <row r="42" customFormat="false" ht="12.75" hidden="false" customHeight="false" outlineLevel="0" collapsed="false">
      <c r="A42" s="0" t="n">
        <v>29288946</v>
      </c>
      <c r="B42" s="0" t="n">
        <v>13002676</v>
      </c>
      <c r="C42" s="0" t="n">
        <v>11492485</v>
      </c>
      <c r="D42" s="0" t="n">
        <v>1532969</v>
      </c>
      <c r="E42" s="0" t="n">
        <v>433105</v>
      </c>
      <c r="F42" s="0" t="n">
        <v>5949661</v>
      </c>
      <c r="G42" s="0" t="n">
        <v>10645</v>
      </c>
      <c r="H42" s="0" t="n">
        <v>1821577</v>
      </c>
      <c r="I42" s="0" t="n">
        <v>3046</v>
      </c>
      <c r="J42" s="0" t="n">
        <v>2177633</v>
      </c>
      <c r="K42" s="0" t="n">
        <v>766208</v>
      </c>
      <c r="L42" s="0" t="n">
        <v>712943</v>
      </c>
      <c r="M42" s="0" t="n">
        <v>31040</v>
      </c>
      <c r="N42" s="0" t="n">
        <v>2995353</v>
      </c>
      <c r="O42" s="0" t="n">
        <v>2956536</v>
      </c>
      <c r="P42" s="0" t="n">
        <v>13290917</v>
      </c>
    </row>
    <row r="43" customFormat="false" ht="12.75" hidden="false" customHeight="false" outlineLevel="0" collapsed="false">
      <c r="A43" s="0" t="n">
        <v>344611</v>
      </c>
      <c r="B43" s="0" t="n">
        <v>288071</v>
      </c>
      <c r="C43" s="0" t="n">
        <v>225453</v>
      </c>
      <c r="D43" s="0" t="n">
        <v>72555</v>
      </c>
      <c r="E43" s="0" t="n">
        <v>20370</v>
      </c>
      <c r="F43" s="0" t="n">
        <v>114342</v>
      </c>
      <c r="G43" s="0" t="n">
        <v>10</v>
      </c>
      <c r="H43" s="0" t="n">
        <v>2722</v>
      </c>
      <c r="I43" s="0" t="n">
        <v>11</v>
      </c>
      <c r="J43" s="0" t="n">
        <v>35824</v>
      </c>
      <c r="K43" s="0" t="n">
        <v>37136</v>
      </c>
      <c r="L43" s="0" t="n">
        <v>20678</v>
      </c>
      <c r="M43" s="0" t="n">
        <v>4804</v>
      </c>
      <c r="N43" s="0" t="n">
        <v>4933</v>
      </c>
      <c r="O43" s="0" t="n">
        <v>4874</v>
      </c>
      <c r="P43" s="0" t="n">
        <v>51607</v>
      </c>
    </row>
    <row r="44" customFormat="false" ht="12.75" hidden="false" customHeight="false" outlineLevel="0" collapsed="false">
      <c r="A44" s="0" t="n">
        <v>9730623</v>
      </c>
      <c r="B44" s="0" t="n">
        <v>7166894</v>
      </c>
      <c r="C44" s="0" t="n">
        <v>6738661</v>
      </c>
      <c r="D44" s="0" t="n">
        <v>5583469</v>
      </c>
      <c r="E44" s="0" t="n">
        <v>1660353</v>
      </c>
      <c r="F44" s="0" t="n">
        <v>846719</v>
      </c>
      <c r="G44" s="0" t="n">
        <v>80</v>
      </c>
      <c r="H44" s="0" t="n">
        <v>1917</v>
      </c>
      <c r="I44" s="0" t="n">
        <v>1</v>
      </c>
      <c r="J44" s="0" t="n">
        <v>306476</v>
      </c>
      <c r="K44" s="0" t="n">
        <v>229934</v>
      </c>
      <c r="L44" s="0" t="n">
        <v>195662</v>
      </c>
      <c r="M44" s="0" t="n">
        <v>2637</v>
      </c>
      <c r="N44" s="0" t="n">
        <v>422759</v>
      </c>
      <c r="O44" s="0" t="n">
        <v>389880</v>
      </c>
      <c r="P44" s="0" t="n">
        <v>2140970</v>
      </c>
    </row>
    <row r="45" customFormat="false" ht="12.75" hidden="false" customHeight="false" outlineLevel="0" collapsed="false">
      <c r="A45" s="0" t="n">
        <v>9026286</v>
      </c>
      <c r="B45" s="0" t="n">
        <v>6632003</v>
      </c>
      <c r="C45" s="0" t="n">
        <v>6251667</v>
      </c>
      <c r="D45" s="0" t="n">
        <v>5326351</v>
      </c>
      <c r="E45" s="0" t="n">
        <v>1593825</v>
      </c>
      <c r="F45" s="0" t="n">
        <v>674304</v>
      </c>
      <c r="G45" s="0" t="n">
        <v>19</v>
      </c>
      <c r="H45" s="0" t="n">
        <v>1335</v>
      </c>
      <c r="I45" s="0" t="n">
        <v>1</v>
      </c>
      <c r="J45" s="0" t="n">
        <v>249658</v>
      </c>
      <c r="K45" s="0" t="n">
        <v>203206</v>
      </c>
      <c r="L45" s="0" t="n">
        <v>174978</v>
      </c>
      <c r="M45" s="0" t="n">
        <v>2152</v>
      </c>
      <c r="N45" s="0" t="n">
        <v>418307</v>
      </c>
      <c r="O45" s="0" t="n">
        <v>385460</v>
      </c>
      <c r="P45" s="0" t="n">
        <v>1975976</v>
      </c>
    </row>
    <row r="46" customFormat="false" ht="12.75" hidden="false" customHeight="false" outlineLevel="0" collapsed="false">
      <c r="A46" s="0" t="n">
        <v>1050236</v>
      </c>
      <c r="B46" s="0" t="n">
        <v>636339</v>
      </c>
      <c r="C46" s="0" t="n">
        <v>514850</v>
      </c>
      <c r="D46" s="0" t="n">
        <v>271262</v>
      </c>
      <c r="E46" s="0" t="n">
        <v>88949</v>
      </c>
      <c r="F46" s="0" t="n">
        <v>188600</v>
      </c>
      <c r="G46" s="0" t="n">
        <v>14</v>
      </c>
      <c r="H46" s="0" t="n">
        <v>309</v>
      </c>
      <c r="I46" s="0" t="n">
        <v>0</v>
      </c>
      <c r="J46" s="0" t="n">
        <v>54665</v>
      </c>
      <c r="K46" s="0" t="n">
        <v>46129</v>
      </c>
      <c r="L46" s="0" t="n">
        <v>73548</v>
      </c>
      <c r="M46" s="0" t="n">
        <v>1812</v>
      </c>
      <c r="N46" s="0" t="n">
        <v>46591</v>
      </c>
      <c r="O46" s="0" t="n">
        <v>14900</v>
      </c>
      <c r="P46" s="0" t="n">
        <v>367306</v>
      </c>
    </row>
    <row r="47" customFormat="false" ht="12.75" hidden="false" customHeight="false" outlineLevel="0" collapsed="false">
      <c r="A47" s="0" t="n">
        <v>355629</v>
      </c>
      <c r="B47" s="0" t="n">
        <v>278287</v>
      </c>
      <c r="C47" s="0" t="n">
        <v>257705</v>
      </c>
      <c r="D47" s="0" t="n">
        <v>191829</v>
      </c>
      <c r="E47" s="0" t="n">
        <v>39063</v>
      </c>
      <c r="F47" s="0" t="n">
        <v>29585</v>
      </c>
      <c r="G47" s="0" t="n">
        <v>3</v>
      </c>
      <c r="H47" s="0" t="n">
        <v>306</v>
      </c>
      <c r="I47" s="0" t="n">
        <v>0</v>
      </c>
      <c r="J47" s="0" t="n">
        <v>35982</v>
      </c>
      <c r="K47" s="0" t="n">
        <v>9280</v>
      </c>
      <c r="L47" s="0" t="n">
        <v>10980</v>
      </c>
      <c r="M47" s="0" t="n">
        <v>322</v>
      </c>
      <c r="N47" s="0" t="n">
        <v>1872</v>
      </c>
      <c r="O47" s="0" t="n">
        <v>1487</v>
      </c>
      <c r="P47" s="0" t="n">
        <v>75470</v>
      </c>
    </row>
    <row r="48" customFormat="false" ht="12.75" hidden="false" customHeight="false" outlineLevel="0" collapsed="false">
      <c r="A48" s="0" t="n">
        <v>36879</v>
      </c>
      <c r="B48" s="0" t="n">
        <v>23893</v>
      </c>
      <c r="C48" s="0" t="n">
        <v>19372</v>
      </c>
      <c r="D48" s="0" t="n">
        <v>8972</v>
      </c>
      <c r="E48" s="0" t="n">
        <v>2195</v>
      </c>
      <c r="F48" s="0" t="n">
        <v>4156</v>
      </c>
      <c r="G48" s="0" t="n">
        <v>0</v>
      </c>
      <c r="H48" s="0" t="n">
        <v>143</v>
      </c>
      <c r="I48" s="0" t="n">
        <v>0</v>
      </c>
      <c r="J48" s="0" t="n">
        <v>6101</v>
      </c>
      <c r="K48" s="0" t="n">
        <v>3227</v>
      </c>
      <c r="L48" s="0" t="n">
        <v>1281</v>
      </c>
      <c r="M48" s="0" t="n">
        <v>13</v>
      </c>
      <c r="N48" s="0" t="n">
        <v>55</v>
      </c>
      <c r="O48" s="0" t="n">
        <v>51</v>
      </c>
      <c r="P48" s="0" t="n">
        <v>12931</v>
      </c>
    </row>
    <row r="49" customFormat="false" ht="12.75" hidden="false" customHeight="false" outlineLevel="0" collapsed="false">
      <c r="A49" s="0" t="n">
        <v>318750</v>
      </c>
      <c r="B49" s="0" t="n">
        <v>254394</v>
      </c>
      <c r="C49" s="0" t="n">
        <v>238333</v>
      </c>
      <c r="D49" s="0" t="n">
        <v>182857</v>
      </c>
      <c r="E49" s="0" t="n">
        <v>36868</v>
      </c>
      <c r="F49" s="0" t="n">
        <v>25429</v>
      </c>
      <c r="G49" s="0" t="n">
        <v>3</v>
      </c>
      <c r="H49" s="0" t="n">
        <v>163</v>
      </c>
      <c r="I49" s="0" t="n">
        <v>0</v>
      </c>
      <c r="J49" s="0" t="n">
        <v>29881</v>
      </c>
      <c r="K49" s="0" t="n">
        <v>6053</v>
      </c>
      <c r="L49" s="0" t="n">
        <v>9699</v>
      </c>
      <c r="M49" s="0" t="n">
        <v>309</v>
      </c>
      <c r="N49" s="0" t="n">
        <v>1817</v>
      </c>
      <c r="O49" s="0" t="n">
        <v>1436</v>
      </c>
      <c r="P49" s="0" t="n">
        <v>62539</v>
      </c>
    </row>
    <row r="50" customFormat="false" ht="12.75" hidden="false" customHeight="false" outlineLevel="0" collapsed="false">
      <c r="A50" s="0" t="n">
        <v>16319</v>
      </c>
      <c r="B50" s="0" t="n">
        <v>15230</v>
      </c>
      <c r="C50" s="0" t="n">
        <v>14157</v>
      </c>
      <c r="D50" s="0" t="n">
        <v>6007</v>
      </c>
      <c r="E50" s="0" t="n">
        <v>1834</v>
      </c>
      <c r="F50" s="0" t="n">
        <v>7218</v>
      </c>
      <c r="G50" s="0" t="n">
        <v>0</v>
      </c>
      <c r="H50" s="0" t="n">
        <v>64</v>
      </c>
      <c r="I50" s="0" t="n">
        <v>0</v>
      </c>
      <c r="J50" s="0" t="n">
        <v>868</v>
      </c>
      <c r="K50" s="0" t="n">
        <v>882</v>
      </c>
      <c r="L50" s="0" t="n">
        <v>171</v>
      </c>
      <c r="M50" s="0" t="n">
        <v>20</v>
      </c>
      <c r="N50" s="0" t="n">
        <v>0</v>
      </c>
      <c r="O50" s="0" t="n">
        <v>0</v>
      </c>
      <c r="P50" s="0" t="n">
        <v>1089</v>
      </c>
    </row>
    <row r="51" customFormat="false" ht="12.75" hidden="false" customHeight="false" outlineLevel="0" collapsed="false">
      <c r="A51" s="0" t="n">
        <v>8837</v>
      </c>
      <c r="B51" s="0" t="n">
        <v>8735</v>
      </c>
      <c r="C51" s="0" t="n">
        <v>8326</v>
      </c>
      <c r="D51" s="0" t="n">
        <v>1625</v>
      </c>
      <c r="E51" s="0" t="n">
        <v>567</v>
      </c>
      <c r="F51" s="0" t="n">
        <v>6381</v>
      </c>
      <c r="G51" s="0" t="n">
        <v>0</v>
      </c>
      <c r="H51" s="0" t="n">
        <v>57</v>
      </c>
      <c r="I51" s="0" t="n">
        <v>0</v>
      </c>
      <c r="J51" s="0" t="n">
        <v>263</v>
      </c>
      <c r="K51" s="0" t="n">
        <v>316</v>
      </c>
      <c r="L51" s="0" t="n">
        <v>78</v>
      </c>
      <c r="M51" s="0" t="n">
        <v>15</v>
      </c>
      <c r="N51" s="0" t="n">
        <v>0</v>
      </c>
      <c r="O51" s="0" t="n">
        <v>0</v>
      </c>
      <c r="P51" s="0" t="n">
        <v>102</v>
      </c>
    </row>
    <row r="52" customFormat="false" ht="12.75" hidden="false" customHeight="false" outlineLevel="0" collapsed="false">
      <c r="A52" s="0" t="n">
        <v>7482</v>
      </c>
      <c r="B52" s="0" t="n">
        <v>6495</v>
      </c>
      <c r="C52" s="0" t="n">
        <v>5831</v>
      </c>
      <c r="D52" s="0" t="n">
        <v>4382</v>
      </c>
      <c r="E52" s="0" t="n">
        <v>1267</v>
      </c>
      <c r="F52" s="0" t="n">
        <v>837</v>
      </c>
      <c r="G52" s="0" t="n">
        <v>0</v>
      </c>
      <c r="H52" s="0" t="n">
        <v>7</v>
      </c>
      <c r="I52" s="0" t="n">
        <v>0</v>
      </c>
      <c r="J52" s="0" t="n">
        <v>605</v>
      </c>
      <c r="K52" s="0" t="n">
        <v>566</v>
      </c>
      <c r="L52" s="0" t="n">
        <v>93</v>
      </c>
      <c r="M52" s="0" t="n">
        <v>5</v>
      </c>
      <c r="N52" s="0" t="n">
        <v>0</v>
      </c>
      <c r="O52" s="0" t="n">
        <v>0</v>
      </c>
      <c r="P52" s="0" t="n">
        <v>987</v>
      </c>
    </row>
    <row r="53" customFormat="false" ht="12.75" hidden="false" customHeight="false" outlineLevel="0" collapsed="false">
      <c r="A53" s="0" t="n">
        <v>34990214</v>
      </c>
      <c r="B53" s="0" t="n">
        <v>23194697</v>
      </c>
      <c r="C53" s="0" t="n">
        <v>17475049</v>
      </c>
      <c r="D53" s="0" t="n">
        <v>4428530</v>
      </c>
      <c r="E53" s="0" t="n">
        <v>1370571</v>
      </c>
      <c r="F53" s="0" t="n">
        <v>7383753</v>
      </c>
      <c r="G53" s="0" t="n">
        <v>88562</v>
      </c>
      <c r="H53" s="0" t="n">
        <v>884184</v>
      </c>
      <c r="I53" s="0" t="n">
        <v>102245</v>
      </c>
      <c r="J53" s="0" t="n">
        <v>4690020</v>
      </c>
      <c r="K53" s="0" t="n">
        <v>2859105</v>
      </c>
      <c r="L53" s="0" t="n">
        <v>1980920</v>
      </c>
      <c r="M53" s="0" t="n">
        <v>879623</v>
      </c>
      <c r="N53" s="0" t="n">
        <v>3411875</v>
      </c>
      <c r="O53" s="0" t="n">
        <v>3311428</v>
      </c>
      <c r="P53" s="0" t="n">
        <v>8383642</v>
      </c>
    </row>
    <row r="54" customFormat="false" ht="12.75" hidden="false" customHeight="false" outlineLevel="0" collapsed="false">
      <c r="A54" s="0" t="n">
        <v>0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</row>
    <row r="55" customFormat="false" ht="12.75" hidden="false" customHeight="false" outlineLevel="0" collapsed="false">
      <c r="A55" s="0" t="n">
        <v>0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</row>
    <row r="56" customFormat="false" ht="12.75" hidden="false" customHeight="false" outlineLevel="0" collapsed="false">
      <c r="A56" s="0" t="n">
        <v>0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</row>
    <row r="57" customFormat="false" ht="12.75" hidden="false" customHeight="false" outlineLevel="0" collapsed="false">
      <c r="A57" s="0" t="n">
        <v>1345349336</v>
      </c>
      <c r="B57" s="0" t="n">
        <v>511307628</v>
      </c>
      <c r="C57" s="0" t="n">
        <v>421502290</v>
      </c>
      <c r="D57" s="0" t="n">
        <v>96945447</v>
      </c>
      <c r="E57" s="0" t="n">
        <v>36770443</v>
      </c>
      <c r="F57" s="0" t="n">
        <v>200655344</v>
      </c>
      <c r="G57" s="0" t="n">
        <v>22407041</v>
      </c>
      <c r="H57" s="0" t="n">
        <v>26460803</v>
      </c>
      <c r="I57" s="0" t="n">
        <v>3648625</v>
      </c>
      <c r="J57" s="0" t="n">
        <v>75033655</v>
      </c>
      <c r="K57" s="0" t="n">
        <v>55157513</v>
      </c>
      <c r="L57" s="0" t="n">
        <v>29935888</v>
      </c>
      <c r="M57" s="0" t="n">
        <v>4711937</v>
      </c>
      <c r="N57" s="0" t="n">
        <v>280952324</v>
      </c>
      <c r="O57" s="0" t="n">
        <v>266299888</v>
      </c>
      <c r="P57" s="0" t="n">
        <v>553089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65239980</v>
      </c>
      <c r="B1" s="0" t="n">
        <v>172135718</v>
      </c>
      <c r="C1" s="0" t="n">
        <v>167370913</v>
      </c>
      <c r="D1" s="0" t="n">
        <v>145485313</v>
      </c>
    </row>
    <row r="2" customFormat="false" ht="12.75" hidden="false" customHeight="false" outlineLevel="0" collapsed="false">
      <c r="A2" s="0" t="n">
        <v>267941659</v>
      </c>
      <c r="B2" s="0" t="n">
        <v>100201924</v>
      </c>
      <c r="C2" s="0" t="n">
        <v>97685275</v>
      </c>
      <c r="D2" s="0" t="n">
        <v>74901989</v>
      </c>
    </row>
    <row r="3" customFormat="false" ht="12.75" hidden="false" customHeight="false" outlineLevel="0" collapsed="false">
      <c r="A3" s="0" t="n">
        <v>42951662</v>
      </c>
      <c r="B3" s="0" t="n">
        <v>32793909</v>
      </c>
      <c r="C3" s="0" t="n">
        <v>31765701</v>
      </c>
      <c r="D3" s="0" t="n">
        <v>3055130</v>
      </c>
    </row>
    <row r="4" customFormat="false" ht="12.75" hidden="false" customHeight="false" outlineLevel="0" collapsed="false">
      <c r="A4" s="0" t="n">
        <v>43072352</v>
      </c>
      <c r="B4" s="0" t="n">
        <v>15043010</v>
      </c>
      <c r="C4" s="0" t="n">
        <v>14794722</v>
      </c>
      <c r="D4" s="0" t="n">
        <v>12568240</v>
      </c>
    </row>
    <row r="5" customFormat="false" ht="12.75" hidden="false" customHeight="false" outlineLevel="0" collapsed="false">
      <c r="A5" s="0" t="n">
        <v>6548411</v>
      </c>
      <c r="B5" s="0" t="n">
        <v>1413933</v>
      </c>
      <c r="C5" s="0" t="n">
        <v>1388176</v>
      </c>
      <c r="D5" s="0" t="n">
        <v>1191133</v>
      </c>
    </row>
    <row r="6" customFormat="false" ht="12.75" hidden="false" customHeight="false" outlineLevel="0" collapsed="false">
      <c r="A6" s="0" t="n">
        <v>5609493</v>
      </c>
      <c r="B6" s="0" t="n">
        <v>2566963</v>
      </c>
      <c r="C6" s="0" t="n">
        <v>2502911</v>
      </c>
      <c r="D6" s="0" t="n">
        <v>1467032</v>
      </c>
    </row>
    <row r="7" customFormat="false" ht="12.75" hidden="false" customHeight="false" outlineLevel="0" collapsed="false">
      <c r="A7" s="0" t="n">
        <v>4647593</v>
      </c>
      <c r="B7" s="0" t="n">
        <v>2470896</v>
      </c>
      <c r="C7" s="0" t="n">
        <v>2426461</v>
      </c>
      <c r="D7" s="0" t="n">
        <v>834283</v>
      </c>
    </row>
    <row r="8" customFormat="false" ht="12.75" hidden="false" customHeight="false" outlineLevel="0" collapsed="false">
      <c r="A8" s="0" t="n">
        <v>25416056</v>
      </c>
      <c r="B8" s="0" t="n">
        <v>8398794</v>
      </c>
      <c r="C8" s="0" t="n">
        <v>8379358</v>
      </c>
      <c r="D8" s="0" t="n">
        <v>8729180</v>
      </c>
    </row>
    <row r="9" customFormat="false" ht="12.75" hidden="false" customHeight="false" outlineLevel="0" collapsed="false">
      <c r="A9" s="0" t="n">
        <v>11315097</v>
      </c>
      <c r="B9" s="0" t="n">
        <v>6205972</v>
      </c>
      <c r="C9" s="0" t="n">
        <v>6174725</v>
      </c>
      <c r="D9" s="0" t="n">
        <v>2332590</v>
      </c>
    </row>
    <row r="10" customFormat="false" ht="12.75" hidden="false" customHeight="false" outlineLevel="0" collapsed="false">
      <c r="A10" s="0" t="n">
        <v>11908287</v>
      </c>
      <c r="B10" s="0" t="n">
        <v>3700646</v>
      </c>
      <c r="C10" s="0" t="n">
        <v>3688807</v>
      </c>
      <c r="D10" s="0" t="n">
        <v>4376491</v>
      </c>
    </row>
    <row r="11" customFormat="false" ht="12.75" hidden="false" customHeight="false" outlineLevel="0" collapsed="false">
      <c r="A11" s="0" t="n">
        <v>14692113</v>
      </c>
      <c r="B11" s="0" t="n">
        <v>2650585</v>
      </c>
      <c r="C11" s="0" t="n">
        <v>2452342</v>
      </c>
      <c r="D11" s="0" t="n">
        <v>6112793</v>
      </c>
    </row>
    <row r="12" customFormat="false" ht="12.75" hidden="false" customHeight="false" outlineLevel="0" collapsed="false">
      <c r="A12" s="0" t="n">
        <v>64020693</v>
      </c>
      <c r="B12" s="0" t="n">
        <v>22825888</v>
      </c>
      <c r="C12" s="0" t="n">
        <v>22291386</v>
      </c>
      <c r="D12" s="0" t="n">
        <v>16601374</v>
      </c>
    </row>
    <row r="13" customFormat="false" ht="12.75" hidden="false" customHeight="false" outlineLevel="0" collapsed="false">
      <c r="A13" s="0" t="n">
        <v>15871133</v>
      </c>
      <c r="B13" s="0" t="n">
        <v>2131285</v>
      </c>
      <c r="C13" s="0" t="n">
        <v>2025859</v>
      </c>
      <c r="D13" s="0" t="n">
        <v>6737151</v>
      </c>
    </row>
    <row r="14" customFormat="false" ht="12.75" hidden="false" customHeight="false" outlineLevel="0" collapsed="false">
      <c r="A14" s="0" t="n">
        <v>7348537</v>
      </c>
      <c r="B14" s="0" t="n">
        <v>823849</v>
      </c>
      <c r="C14" s="0" t="n">
        <v>761837</v>
      </c>
      <c r="D14" s="0" t="n">
        <v>3091293</v>
      </c>
    </row>
    <row r="15" customFormat="false" ht="12.75" hidden="false" customHeight="false" outlineLevel="0" collapsed="false">
      <c r="A15" s="0" t="n">
        <v>15335368</v>
      </c>
      <c r="B15" s="0" t="n">
        <v>3543212</v>
      </c>
      <c r="C15" s="0" t="n">
        <v>3446598</v>
      </c>
      <c r="D15" s="0" t="n">
        <v>5792827</v>
      </c>
    </row>
    <row r="16" customFormat="false" ht="12.75" hidden="false" customHeight="false" outlineLevel="0" collapsed="false">
      <c r="A16" s="0" t="n">
        <v>8121660</v>
      </c>
      <c r="B16" s="0" t="n">
        <v>1592975</v>
      </c>
      <c r="C16" s="0" t="n">
        <v>1549988</v>
      </c>
      <c r="D16" s="0" t="n">
        <v>2989639</v>
      </c>
    </row>
    <row r="17" customFormat="false" ht="12.75" hidden="false" customHeight="false" outlineLevel="0" collapsed="false">
      <c r="A17" s="0" t="n">
        <v>25443402</v>
      </c>
      <c r="B17" s="0" t="n">
        <v>5495175</v>
      </c>
      <c r="C17" s="0" t="n">
        <v>5402343</v>
      </c>
      <c r="D17" s="0" t="n">
        <v>10635975</v>
      </c>
    </row>
    <row r="18" customFormat="false" ht="12.75" hidden="false" customHeight="false" outlineLevel="0" collapsed="false">
      <c r="A18" s="0" t="n">
        <v>5538447</v>
      </c>
      <c r="B18" s="0" t="n">
        <v>1608118</v>
      </c>
      <c r="C18" s="0" t="n">
        <v>1606996</v>
      </c>
      <c r="D18" s="0" t="n">
        <v>2901917</v>
      </c>
    </row>
    <row r="19" customFormat="false" ht="12.75" hidden="false" customHeight="false" outlineLevel="0" collapsed="false">
      <c r="A19" s="0" t="n">
        <v>5855895</v>
      </c>
      <c r="B19" s="0" t="n">
        <v>1312255</v>
      </c>
      <c r="C19" s="0" t="n">
        <v>1310769</v>
      </c>
      <c r="D19" s="0" t="n">
        <v>2125636</v>
      </c>
    </row>
    <row r="20" customFormat="false" ht="12.75" hidden="false" customHeight="false" outlineLevel="0" collapsed="false">
      <c r="A20" s="0" t="n">
        <v>1579805</v>
      </c>
      <c r="B20" s="0" t="n">
        <v>403725</v>
      </c>
      <c r="C20" s="0" t="n">
        <v>364017</v>
      </c>
      <c r="D20" s="0" t="n">
        <v>602703</v>
      </c>
    </row>
    <row r="21" customFormat="false" ht="12.75" hidden="false" customHeight="false" outlineLevel="0" collapsed="false">
      <c r="A21" s="0" t="n">
        <v>572787</v>
      </c>
      <c r="B21" s="0" t="n">
        <v>12628</v>
      </c>
      <c r="C21" s="0" t="n">
        <v>9163</v>
      </c>
      <c r="D21" s="0" t="n">
        <v>282383</v>
      </c>
    </row>
    <row r="22" customFormat="false" ht="12.75" hidden="false" customHeight="false" outlineLevel="0" collapsed="false">
      <c r="A22" s="0" t="n">
        <v>2320467</v>
      </c>
      <c r="B22" s="0" t="n">
        <v>186658</v>
      </c>
      <c r="C22" s="0" t="n">
        <v>178135</v>
      </c>
      <c r="D22" s="0" t="n">
        <v>992765</v>
      </c>
    </row>
    <row r="23" customFormat="false" ht="12.75" hidden="false" customHeight="false" outlineLevel="0" collapsed="false">
      <c r="A23" s="0" t="n">
        <v>960928</v>
      </c>
      <c r="B23" s="0" t="n">
        <v>8326</v>
      </c>
      <c r="C23" s="0" t="n">
        <v>8171</v>
      </c>
      <c r="D23" s="0" t="n">
        <v>800315</v>
      </c>
    </row>
    <row r="24" customFormat="false" ht="12.75" hidden="false" customHeight="false" outlineLevel="0" collapsed="false">
      <c r="A24" s="0" t="n">
        <v>680434</v>
      </c>
      <c r="B24" s="0" t="n">
        <v>73728</v>
      </c>
      <c r="C24" s="0" t="n">
        <v>71395</v>
      </c>
      <c r="D24" s="0" t="n">
        <v>231155</v>
      </c>
    </row>
    <row r="25" customFormat="false" ht="12.75" hidden="false" customHeight="false" outlineLevel="0" collapsed="false">
      <c r="A25" s="0" t="n">
        <v>443202</v>
      </c>
      <c r="B25" s="0" t="n">
        <v>31970</v>
      </c>
      <c r="C25" s="0" t="n">
        <v>31833</v>
      </c>
      <c r="D25" s="0" t="n">
        <v>118148</v>
      </c>
    </row>
    <row r="26" customFormat="false" ht="12.75" hidden="false" customHeight="false" outlineLevel="0" collapsed="false">
      <c r="A26" s="0" t="n">
        <v>13125328</v>
      </c>
      <c r="B26" s="0" t="n">
        <v>4105243</v>
      </c>
      <c r="C26" s="0" t="n">
        <v>3981405</v>
      </c>
      <c r="D26" s="0" t="n">
        <v>2550161</v>
      </c>
    </row>
    <row r="27" customFormat="false" ht="12.75" hidden="false" customHeight="false" outlineLevel="0" collapsed="false">
      <c r="A27" s="0" t="n">
        <v>28296983</v>
      </c>
      <c r="B27" s="0" t="n">
        <v>3983031</v>
      </c>
      <c r="C27" s="0" t="n">
        <v>3817722</v>
      </c>
      <c r="D27" s="0" t="n">
        <v>8438413</v>
      </c>
    </row>
    <row r="28" customFormat="false" ht="12.75" hidden="false" customHeight="false" outlineLevel="0" collapsed="false">
      <c r="A28" s="0" t="n">
        <v>56462628</v>
      </c>
      <c r="B28" s="0" t="n">
        <v>31770817</v>
      </c>
      <c r="C28" s="0" t="n">
        <v>30811277</v>
      </c>
      <c r="D28" s="0" t="n">
        <v>7748755</v>
      </c>
    </row>
    <row r="29" customFormat="false" ht="12.75" hidden="false" customHeight="false" outlineLevel="0" collapsed="false">
      <c r="A29" s="0" t="n">
        <v>27590582</v>
      </c>
      <c r="B29" s="0" t="n">
        <v>19967823</v>
      </c>
      <c r="C29" s="0" t="n">
        <v>19936184</v>
      </c>
      <c r="D29" s="0" t="n">
        <v>2212963</v>
      </c>
    </row>
    <row r="30" customFormat="false" ht="12.75" hidden="false" customHeight="false" outlineLevel="0" collapsed="false">
      <c r="A30" s="0" t="n">
        <v>6876255</v>
      </c>
      <c r="B30" s="0" t="n">
        <v>2031785</v>
      </c>
      <c r="C30" s="0" t="n">
        <v>1957838</v>
      </c>
      <c r="D30" s="0" t="n">
        <v>1650657</v>
      </c>
    </row>
    <row r="31" customFormat="false" ht="12.75" hidden="false" customHeight="false" outlineLevel="0" collapsed="false">
      <c r="A31" s="0" t="n">
        <v>2055352</v>
      </c>
      <c r="B31" s="0" t="n">
        <v>771968</v>
      </c>
      <c r="C31" s="0" t="n">
        <v>764632</v>
      </c>
      <c r="D31" s="0" t="n">
        <v>282751</v>
      </c>
    </row>
    <row r="32" customFormat="false" ht="12.75" hidden="false" customHeight="false" outlineLevel="0" collapsed="false">
      <c r="A32" s="0" t="n">
        <v>6937843</v>
      </c>
      <c r="B32" s="0" t="n">
        <v>4827759</v>
      </c>
      <c r="C32" s="0" t="n">
        <v>4201662</v>
      </c>
      <c r="D32" s="0" t="n">
        <v>415599</v>
      </c>
    </row>
    <row r="33" customFormat="false" ht="12.75" hidden="false" customHeight="false" outlineLevel="0" collapsed="false">
      <c r="A33" s="0" t="n">
        <v>869687</v>
      </c>
      <c r="B33" s="0" t="n">
        <v>108979</v>
      </c>
      <c r="C33" s="0" t="n">
        <v>106775</v>
      </c>
      <c r="D33" s="0" t="n">
        <v>325718</v>
      </c>
    </row>
    <row r="34" customFormat="false" ht="12.75" hidden="false" customHeight="false" outlineLevel="0" collapsed="false">
      <c r="A34" s="0" t="n">
        <v>1667494</v>
      </c>
      <c r="B34" s="0" t="n">
        <v>719922</v>
      </c>
      <c r="C34" s="0" t="n">
        <v>711582</v>
      </c>
      <c r="D34" s="0" t="n">
        <v>258199</v>
      </c>
    </row>
    <row r="35" customFormat="false" ht="12.75" hidden="false" customHeight="false" outlineLevel="0" collapsed="false">
      <c r="A35" s="0" t="n">
        <v>5792866</v>
      </c>
      <c r="B35" s="0" t="n">
        <v>2061560</v>
      </c>
      <c r="C35" s="0" t="n">
        <v>2036659</v>
      </c>
      <c r="D35" s="0" t="n">
        <v>1639241</v>
      </c>
    </row>
    <row r="36" customFormat="false" ht="12.75" hidden="false" customHeight="false" outlineLevel="0" collapsed="false">
      <c r="A36" s="0" t="n">
        <v>1658454</v>
      </c>
      <c r="B36" s="0" t="n">
        <v>278791</v>
      </c>
      <c r="C36" s="0" t="n">
        <v>276802</v>
      </c>
      <c r="D36" s="0" t="n">
        <v>189758</v>
      </c>
    </row>
    <row r="37" customFormat="false" ht="12.75" hidden="false" customHeight="false" outlineLevel="0" collapsed="false">
      <c r="A37" s="0" t="n">
        <v>75224266</v>
      </c>
      <c r="B37" s="0" t="n">
        <v>15368178</v>
      </c>
      <c r="C37" s="0" t="n">
        <v>14915501</v>
      </c>
      <c r="D37" s="0" t="n">
        <v>22592235</v>
      </c>
    </row>
    <row r="38" customFormat="false" ht="12.75" hidden="false" customHeight="false" outlineLevel="0" collapsed="false">
      <c r="A38" s="0" t="n">
        <v>49018676</v>
      </c>
      <c r="B38" s="0" t="n">
        <v>7577380</v>
      </c>
      <c r="C38" s="0" t="n">
        <v>7488593</v>
      </c>
      <c r="D38" s="0" t="n">
        <v>11152473</v>
      </c>
    </row>
    <row r="39" customFormat="false" ht="12.75" hidden="false" customHeight="false" outlineLevel="0" collapsed="false">
      <c r="A39" s="0" t="n">
        <v>8578740</v>
      </c>
      <c r="B39" s="0" t="n">
        <v>1103482</v>
      </c>
      <c r="C39" s="0" t="n">
        <v>1050717</v>
      </c>
      <c r="D39" s="0" t="n">
        <v>2279362</v>
      </c>
    </row>
    <row r="40" customFormat="false" ht="12.75" hidden="false" customHeight="false" outlineLevel="0" collapsed="false">
      <c r="A40" s="0" t="n">
        <v>1716833</v>
      </c>
      <c r="B40" s="0" t="n">
        <v>171799</v>
      </c>
      <c r="C40" s="0" t="n">
        <v>167916</v>
      </c>
      <c r="D40" s="0" t="n">
        <v>550774</v>
      </c>
    </row>
    <row r="41" customFormat="false" ht="12.75" hidden="false" customHeight="false" outlineLevel="0" collapsed="false">
      <c r="A41" s="0" t="n">
        <v>3913889</v>
      </c>
      <c r="B41" s="0" t="n">
        <v>136251</v>
      </c>
      <c r="C41" s="0" t="n">
        <v>130621</v>
      </c>
      <c r="D41" s="0" t="n">
        <v>1393986</v>
      </c>
    </row>
    <row r="42" customFormat="false" ht="12.75" hidden="false" customHeight="false" outlineLevel="0" collapsed="false">
      <c r="A42" s="0" t="n">
        <v>28122270</v>
      </c>
      <c r="B42" s="0" t="n">
        <v>5326231</v>
      </c>
      <c r="C42" s="0" t="n">
        <v>5159338</v>
      </c>
      <c r="D42" s="0" t="n">
        <v>8134396</v>
      </c>
    </row>
    <row r="43" customFormat="false" ht="12.75" hidden="false" customHeight="false" outlineLevel="0" collapsed="false">
      <c r="A43" s="0" t="n">
        <v>499601</v>
      </c>
      <c r="B43" s="0" t="n">
        <v>13755</v>
      </c>
      <c r="C43" s="0" t="n">
        <v>13451</v>
      </c>
      <c r="D43" s="0" t="n">
        <v>64120</v>
      </c>
    </row>
    <row r="44" customFormat="false" ht="12.75" hidden="false" customHeight="false" outlineLevel="0" collapsed="false">
      <c r="A44" s="0" t="n">
        <v>5190942</v>
      </c>
      <c r="B44" s="0" t="n">
        <v>178082</v>
      </c>
      <c r="C44" s="0" t="n">
        <v>162316</v>
      </c>
      <c r="D44" s="0" t="n">
        <v>1586182</v>
      </c>
    </row>
    <row r="45" customFormat="false" ht="12.75" hidden="false" customHeight="false" outlineLevel="0" collapsed="false">
      <c r="A45" s="0" t="n">
        <v>3890775</v>
      </c>
      <c r="B45" s="0" t="n">
        <v>156150</v>
      </c>
      <c r="C45" s="0" t="n">
        <v>146142</v>
      </c>
      <c r="D45" s="0" t="n">
        <v>1388312</v>
      </c>
    </row>
    <row r="46" customFormat="false" ht="12.75" hidden="false" customHeight="false" outlineLevel="0" collapsed="false">
      <c r="A46" s="0" t="n">
        <v>1052266</v>
      </c>
      <c r="B46" s="0" t="n">
        <v>30065</v>
      </c>
      <c r="C46" s="0" t="n">
        <v>29255</v>
      </c>
      <c r="D46" s="0" t="n">
        <v>178156</v>
      </c>
    </row>
    <row r="47" customFormat="false" ht="12.75" hidden="false" customHeight="false" outlineLevel="0" collapsed="false">
      <c r="A47" s="0" t="n">
        <v>681166</v>
      </c>
      <c r="B47" s="0" t="n">
        <v>2705</v>
      </c>
      <c r="C47" s="0" t="n">
        <v>2634</v>
      </c>
      <c r="D47" s="0" t="n">
        <v>139441</v>
      </c>
    </row>
    <row r="48" customFormat="false" ht="12.75" hidden="false" customHeight="false" outlineLevel="0" collapsed="false">
      <c r="A48" s="0" t="n">
        <v>61615</v>
      </c>
      <c r="B48" s="0" t="n">
        <v>222</v>
      </c>
      <c r="C48" s="0" t="n">
        <v>215</v>
      </c>
      <c r="D48" s="0" t="n">
        <v>33600</v>
      </c>
    </row>
    <row r="49" customFormat="false" ht="12.75" hidden="false" customHeight="false" outlineLevel="0" collapsed="false">
      <c r="A49" s="0" t="n">
        <v>619551</v>
      </c>
      <c r="B49" s="0" t="n">
        <v>2483</v>
      </c>
      <c r="C49" s="0" t="n">
        <v>2419</v>
      </c>
      <c r="D49" s="0" t="n">
        <v>105841</v>
      </c>
    </row>
    <row r="50" customFormat="false" ht="12.75" hidden="false" customHeight="false" outlineLevel="0" collapsed="false">
      <c r="A50" s="0" t="n">
        <v>53980</v>
      </c>
      <c r="B50" s="0" t="n">
        <v>14</v>
      </c>
      <c r="C50" s="0" t="n">
        <v>13</v>
      </c>
      <c r="D50" s="0" t="n">
        <v>719</v>
      </c>
    </row>
    <row r="51" customFormat="false" ht="12.75" hidden="false" customHeight="false" outlineLevel="0" collapsed="false">
      <c r="A51" s="0" t="n">
        <v>11345</v>
      </c>
      <c r="B51" s="0" t="n">
        <v>14</v>
      </c>
      <c r="C51" s="0" t="n">
        <v>13</v>
      </c>
      <c r="D51" s="0" t="n">
        <v>164</v>
      </c>
    </row>
    <row r="52" customFormat="false" ht="12.75" hidden="false" customHeight="false" outlineLevel="0" collapsed="false">
      <c r="A52" s="0" t="n">
        <v>42635</v>
      </c>
      <c r="B52" s="0" t="n">
        <v>0</v>
      </c>
      <c r="C52" s="0" t="n">
        <v>0</v>
      </c>
      <c r="D52" s="0" t="n">
        <v>555</v>
      </c>
    </row>
    <row r="53" customFormat="false" ht="12.75" hidden="false" customHeight="false" outlineLevel="0" collapsed="false">
      <c r="A53" s="0" t="n">
        <v>38615039</v>
      </c>
      <c r="B53" s="0" t="n">
        <v>6025997</v>
      </c>
      <c r="C53" s="0" t="n">
        <v>5691384</v>
      </c>
      <c r="D53" s="0" t="n">
        <v>6452870</v>
      </c>
    </row>
    <row r="54" customFormat="false" ht="12.75" hidden="false" customHeight="false" outlineLevel="0" collapsed="false">
      <c r="A54" s="0" t="n">
        <v>0</v>
      </c>
      <c r="B54" s="0" t="n">
        <v>0</v>
      </c>
      <c r="C54" s="0" t="n">
        <v>0</v>
      </c>
      <c r="D54" s="0" t="n">
        <v>0</v>
      </c>
    </row>
    <row r="55" customFormat="false" ht="12.75" hidden="false" customHeight="false" outlineLevel="0" collapsed="false">
      <c r="A55" s="0" t="n">
        <v>0</v>
      </c>
      <c r="B55" s="0" t="n">
        <v>0</v>
      </c>
      <c r="C55" s="0" t="n">
        <v>0</v>
      </c>
      <c r="D55" s="0" t="n">
        <v>0</v>
      </c>
    </row>
    <row r="56" customFormat="false" ht="12.75" hidden="false" customHeight="false" outlineLevel="0" collapsed="false">
      <c r="A56" s="0" t="n">
        <v>0</v>
      </c>
      <c r="B56" s="0" t="n">
        <v>0</v>
      </c>
      <c r="C56" s="0" t="n">
        <v>0</v>
      </c>
      <c r="D56" s="0" t="n">
        <v>0</v>
      </c>
    </row>
    <row r="57" customFormat="false" ht="12.75" hidden="false" customHeight="false" outlineLevel="0" collapsed="false">
      <c r="A57" s="0" t="n">
        <v>1522062522</v>
      </c>
      <c r="B57" s="0" t="n">
        <v>494352628</v>
      </c>
      <c r="C57" s="0" t="n">
        <v>481250947</v>
      </c>
      <c r="D57" s="0" t="n">
        <v>3967228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3:47:06Z</dcterms:created>
  <dc:creator>m</dc:creator>
  <dc:description/>
  <dc:language>en-US</dc:language>
  <cp:lastModifiedBy>Рафикова Альфия Рафиковна</cp:lastModifiedBy>
  <cp:lastPrinted>2021-01-26T09:08:06Z</cp:lastPrinted>
  <dcterms:modified xsi:type="dcterms:W3CDTF">2022-02-21T07:47:30Z</dcterms:modified>
  <cp:revision>0</cp:revision>
  <dc:subject/>
  <dc:title/>
</cp:coreProperties>
</file>