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май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8</v>
      </c>
      <c r="E8" s="24" t="n">
        <v>7</v>
      </c>
      <c r="F8" s="24" t="n">
        <v>26</v>
      </c>
      <c r="G8" s="24" t="n">
        <v>29</v>
      </c>
      <c r="H8" s="24" t="n">
        <v>355</v>
      </c>
      <c r="I8" s="24" t="n">
        <v>101</v>
      </c>
      <c r="J8" s="24" t="n">
        <v>230</v>
      </c>
      <c r="K8" s="24" t="n">
        <v>0</v>
      </c>
      <c r="L8" s="24" t="n">
        <v>39</v>
      </c>
      <c r="M8" s="24" t="n">
        <v>76</v>
      </c>
      <c r="N8" s="24" t="n">
        <v>10</v>
      </c>
      <c r="O8" s="24" t="n">
        <v>39</v>
      </c>
      <c r="P8" s="24" t="n">
        <v>51</v>
      </c>
      <c r="Q8" s="24" t="n">
        <v>9</v>
      </c>
      <c r="R8" s="24" t="n">
        <v>19</v>
      </c>
      <c r="S8" s="24" t="n">
        <v>16</v>
      </c>
      <c r="T8" s="24" t="n">
        <v>99</v>
      </c>
      <c r="U8" s="25" t="n">
        <f aca="false">D8+E8+F8+G8+H8+I8+J8+K8+L8+M8+N8+O8+P8+Q8+R8+S8+T8</f>
        <v>1114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6-05T15:28:20Z</dcterms:modified>
  <cp:revision>0</cp:revision>
  <dc:subject/>
  <dc:title/>
</cp:coreProperties>
</file>