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2 квартал 2024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/>
    </row>
    <row r="8" customFormat="fals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24</v>
      </c>
      <c r="E8" s="24" t="n">
        <v>40</v>
      </c>
      <c r="F8" s="24" t="n">
        <v>132</v>
      </c>
      <c r="G8" s="24" t="n">
        <v>99</v>
      </c>
      <c r="H8" s="24" t="n">
        <v>1133</v>
      </c>
      <c r="I8" s="24" t="n">
        <v>267</v>
      </c>
      <c r="J8" s="24" t="n">
        <v>563</v>
      </c>
      <c r="K8" s="24" t="n">
        <v>4</v>
      </c>
      <c r="L8" s="24" t="n">
        <v>109</v>
      </c>
      <c r="M8" s="24" t="n">
        <v>171</v>
      </c>
      <c r="N8" s="24" t="n">
        <v>34</v>
      </c>
      <c r="O8" s="24" t="n">
        <v>107</v>
      </c>
      <c r="P8" s="24" t="n">
        <v>223</v>
      </c>
      <c r="Q8" s="24" t="n">
        <v>15</v>
      </c>
      <c r="R8" s="24" t="n">
        <v>57</v>
      </c>
      <c r="S8" s="24" t="n">
        <v>36</v>
      </c>
      <c r="T8" s="24" t="n">
        <v>435</v>
      </c>
      <c r="U8" s="25" t="n">
        <f aca="false">D8+E8+F8+G8+H8+I8+J8+K8+L8+M8+N8+O8+P8+Q8+R8+S8+T8</f>
        <v>3449</v>
      </c>
    </row>
    <row r="11" customFormat="false" ht="15" hidden="false" customHeight="fals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5" hidden="false" customHeight="fals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4-07-11T14:07:54Z</dcterms:modified>
  <cp:revision>0</cp:revision>
  <dc:subject/>
  <dc:title/>
</cp:coreProperties>
</file>